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1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  <sheet name="V." sheetId="5" state="visible" r:id="rId6"/>
    <sheet name="VI." sheetId="6" state="visible" r:id="rId7"/>
    <sheet name="VII." sheetId="7" state="visible" r:id="rId8"/>
    <sheet name="VIII." sheetId="8" state="visible" r:id="rId9"/>
    <sheet name="IX." sheetId="9" state="visible" r:id="rId10"/>
    <sheet name="X." sheetId="10" state="visible" r:id="rId11"/>
    <sheet name="XI." sheetId="11" state="visible" r:id="rId12"/>
    <sheet name="XII." sheetId="12" state="visible" r:id="rId13"/>
  </sheets>
  <externalReferences>
    <externalReference r:id="rId14"/>
  </externalReferences>
  <definedNames>
    <definedName function="false" hidden="false" localSheetId="0" name="_xlnm.Print_Titles" vbProcedure="false">'I.'!$3:$3</definedName>
    <definedName function="false" hidden="false" localSheetId="8" name="_xlnm.Print_Titles" vbProcedure="false">'IX.'!$3:$3</definedName>
    <definedName function="false" hidden="false" localSheetId="10" name="_xlnm.Print_Titles" vbProcedure="false">'XI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766">
  <si>
    <t xml:space="preserve">Vis maior támogatás 2017. I. ütem döntései (döntés napja: 2017.01.26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Baranya</t>
  </si>
  <si>
    <t xml:space="preserve">Erdősmárok</t>
  </si>
  <si>
    <t xml:space="preserve">ár- belvízvédelem</t>
  </si>
  <si>
    <t xml:space="preserve">Dr. Pintér Sándor</t>
  </si>
  <si>
    <t xml:space="preserve">Az önkormányzat 324625 számú igénylése alapján.</t>
  </si>
  <si>
    <t xml:space="preserve">Tarrós</t>
  </si>
  <si>
    <t xml:space="preserve">út</t>
  </si>
  <si>
    <t xml:space="preserve">Az önkormányzat 324795 számú igénylése alapján.</t>
  </si>
  <si>
    <t xml:space="preserve">Borsod-Abaúj-Zemplén</t>
  </si>
  <si>
    <t xml:space="preserve">Kovácsvágás</t>
  </si>
  <si>
    <t xml:space="preserve">pince- partfal, út</t>
  </si>
  <si>
    <t xml:space="preserve">Az önkormányzat 324897 számú igénylése alapján.</t>
  </si>
  <si>
    <t xml:space="preserve">Komárom-Esztergom</t>
  </si>
  <si>
    <t xml:space="preserve">Tardos</t>
  </si>
  <si>
    <t xml:space="preserve">ár- belvízvédelem, út</t>
  </si>
  <si>
    <t xml:space="preserve">Az önkormányzat 334506 számú igénylése alapján.</t>
  </si>
  <si>
    <t xml:space="preserve">Nógrád</t>
  </si>
  <si>
    <t xml:space="preserve">Az önkormányzat 324815 számú igénylése alapján.</t>
  </si>
  <si>
    <t xml:space="preserve">Pest</t>
  </si>
  <si>
    <t xml:space="preserve">Csörög</t>
  </si>
  <si>
    <t xml:space="preserve">Az önkormányzat 324044 számú igénylése alapján.</t>
  </si>
  <si>
    <t xml:space="preserve">Solymár</t>
  </si>
  <si>
    <t xml:space="preserve">Az önkormányzat 334566 számú igénylése alapján.</t>
  </si>
  <si>
    <t xml:space="preserve">híd, ár- belvízvédelem</t>
  </si>
  <si>
    <t xml:space="preserve">Az önkormányzat 334388 számú igénylése alapján.</t>
  </si>
  <si>
    <t xml:space="preserve">Sződliget</t>
  </si>
  <si>
    <t xml:space="preserve">Az önkormányzat 324424 számú igénylése alapján.</t>
  </si>
  <si>
    <t xml:space="preserve">Tinnye</t>
  </si>
  <si>
    <t xml:space="preserve">út, ár- belvízvédelem, közmű és műtárgyai</t>
  </si>
  <si>
    <t xml:space="preserve">Az önkormányzat 324312 számú igénylése alapján.</t>
  </si>
  <si>
    <t xml:space="preserve">Zsámbék</t>
  </si>
  <si>
    <t xml:space="preserve">út, híd</t>
  </si>
  <si>
    <t xml:space="preserve">Az önkormányzat 324435 számú igénylése alapján.</t>
  </si>
  <si>
    <t xml:space="preserve">pince- partfal</t>
  </si>
  <si>
    <t xml:space="preserve">Az önkormányzat 337985 számú igénylése alapján.</t>
  </si>
  <si>
    <t xml:space="preserve">Somogy</t>
  </si>
  <si>
    <t xml:space="preserve">Kaposvár</t>
  </si>
  <si>
    <t xml:space="preserve">közmű és műtárgyai, út</t>
  </si>
  <si>
    <t xml:space="preserve">Az önkormányzat 324393 számú igénylése alapján.</t>
  </si>
  <si>
    <t xml:space="preserve">Kercseliget</t>
  </si>
  <si>
    <t xml:space="preserve">híd</t>
  </si>
  <si>
    <t xml:space="preserve">Az önkormányzat 324738 számú igénylése alapján.</t>
  </si>
  <si>
    <t xml:space="preserve">Szenyér</t>
  </si>
  <si>
    <t xml:space="preserve">út, ár- belvízvédelem, földcsuszamlás</t>
  </si>
  <si>
    <t xml:space="preserve">Az önkormányzat 324727 számú igénylése alapján.</t>
  </si>
  <si>
    <t xml:space="preserve">Teleki</t>
  </si>
  <si>
    <t xml:space="preserve">Az önkormányzat 324736 számú igénylése alapján.</t>
  </si>
  <si>
    <t xml:space="preserve">Szabolcs-Szatmár-Bereg</t>
  </si>
  <si>
    <t xml:space="preserve">Levelek</t>
  </si>
  <si>
    <t xml:space="preserve">Az önkormányzat 338003 számú igénylése alapján.</t>
  </si>
  <si>
    <t xml:space="preserve">Tolna</t>
  </si>
  <si>
    <t xml:space="preserve">Fürged</t>
  </si>
  <si>
    <t xml:space="preserve">közmű és műtárgyai</t>
  </si>
  <si>
    <t xml:space="preserve">Az önkormányzat 334440 számú igénylése alapján.</t>
  </si>
  <si>
    <t xml:space="preserve">Zala</t>
  </si>
  <si>
    <t xml:space="preserve">Gelsesziget</t>
  </si>
  <si>
    <t xml:space="preserve">védekezés, út</t>
  </si>
  <si>
    <t xml:space="preserve">Az önkormányzat 324801 számú igénylése alapján.</t>
  </si>
  <si>
    <t xml:space="preserve">Hagyárosbörönd</t>
  </si>
  <si>
    <t xml:space="preserve">Az önkormányzat 324810 számú igénylése alapján.</t>
  </si>
  <si>
    <t xml:space="preserve">Iklódbördőce</t>
  </si>
  <si>
    <t xml:space="preserve">Az önkormányzat 324754 számú igénylése alapján.</t>
  </si>
  <si>
    <t xml:space="preserve">Lasztonya</t>
  </si>
  <si>
    <t xml:space="preserve">út, közmű és műtárgyai, pince- partfal</t>
  </si>
  <si>
    <t xml:space="preserve">Az önkormányzat 324720 számú igénylése alapján.</t>
  </si>
  <si>
    <t xml:space="preserve">Pethőhenye</t>
  </si>
  <si>
    <t xml:space="preserve">Az önkormányzat 324826 számú igénylése alapján.</t>
  </si>
  <si>
    <t xml:space="preserve">Szentpéterúr</t>
  </si>
  <si>
    <t xml:space="preserve">Az önkormányzat 324569 számú igénylése alapján.</t>
  </si>
  <si>
    <t xml:space="preserve">Zalaigrice</t>
  </si>
  <si>
    <t xml:space="preserve">Az önkormányzat 324602 számú igénylése alapján.</t>
  </si>
  <si>
    <t xml:space="preserve">Zalamerenye</t>
  </si>
  <si>
    <t xml:space="preserve">közmű és műtárgyai, ár- belvízvédelem, út</t>
  </si>
  <si>
    <t xml:space="preserve">Az önkormányzat 324748 számú igénylése alapján.</t>
  </si>
  <si>
    <t xml:space="preserve">Vis maior támogatás 2017. II. ütem döntései (döntés napja: 2017.02.23.)</t>
  </si>
  <si>
    <t xml:space="preserve">Fejér</t>
  </si>
  <si>
    <t xml:space="preserve">Etyek</t>
  </si>
  <si>
    <t xml:space="preserve">ELŐLEG pincebeszakadásra</t>
  </si>
  <si>
    <t xml:space="preserve">Az önkormányzat 344994 számú igénylése alapján.</t>
  </si>
  <si>
    <t xml:space="preserve">Gánt</t>
  </si>
  <si>
    <t xml:space="preserve">ELŐLEG árvízi védekezésre</t>
  </si>
  <si>
    <t xml:space="preserve">Az önkormányzat 345076 számú igénylése alapján.</t>
  </si>
  <si>
    <t xml:space="preserve">Vásárosdombó</t>
  </si>
  <si>
    <t xml:space="preserve">Az önkormányzat 324765 számú igénylése alapján.</t>
  </si>
  <si>
    <t xml:space="preserve">Véménd</t>
  </si>
  <si>
    <t xml:space="preserve">út, pince- partfal</t>
  </si>
  <si>
    <t xml:space="preserve">Az önkormányzat 327552 számú igénylése alapján.</t>
  </si>
  <si>
    <t xml:space="preserve">Az önkormányzat 334773 számú igénylése alapján.</t>
  </si>
  <si>
    <t xml:space="preserve">Budapest</t>
  </si>
  <si>
    <t xml:space="preserve">Budapest XII. Kerület</t>
  </si>
  <si>
    <t xml:space="preserve">Az önkormányzat 324447 számú igénylése alapján.</t>
  </si>
  <si>
    <t xml:space="preserve">Heves</t>
  </si>
  <si>
    <t xml:space="preserve">Szarvaskő</t>
  </si>
  <si>
    <t xml:space="preserve">Az önkormányzat 330911 számú igénylése alapján.</t>
  </si>
  <si>
    <t xml:space="preserve">Komárom</t>
  </si>
  <si>
    <t xml:space="preserve">közmű és műtárgyai, ár- belvízvédelem, út, önkormányzati épület</t>
  </si>
  <si>
    <t xml:space="preserve">Az önkormányzat 324443 számú igénylése alapján.</t>
  </si>
  <si>
    <t xml:space="preserve">pince- partfal, híd, út</t>
  </si>
  <si>
    <t xml:space="preserve">Az önkormányzat 337995 számú igénylése alapján.</t>
  </si>
  <si>
    <t xml:space="preserve">Tatabánya</t>
  </si>
  <si>
    <t xml:space="preserve">Az önkormányzat 337998 számú igénylése alapján.</t>
  </si>
  <si>
    <t xml:space="preserve">Rákóczibánya</t>
  </si>
  <si>
    <t xml:space="preserve">út, ár- belvízvédelem</t>
  </si>
  <si>
    <t xml:space="preserve">Az önkormányzat 324880 számú igénylése alapján.</t>
  </si>
  <si>
    <t xml:space="preserve">Pilisvörösvár</t>
  </si>
  <si>
    <t xml:space="preserve">Az önkormányzat 324065 számú igénylése alapján.</t>
  </si>
  <si>
    <t xml:space="preserve">pince- partfal, földcsuszamlás</t>
  </si>
  <si>
    <t xml:space="preserve">Az önkormányzat 334562 számú igénylése alapján.</t>
  </si>
  <si>
    <t xml:space="preserve">Tápióság</t>
  </si>
  <si>
    <t xml:space="preserve">Az önkormányzat 324087 számú igénylése alapján.</t>
  </si>
  <si>
    <t xml:space="preserve">Zebegény</t>
  </si>
  <si>
    <t xml:space="preserve">Az önkormányzat 323958 számú igénylése alapján.</t>
  </si>
  <si>
    <t xml:space="preserve">Felsőmocsolád</t>
  </si>
  <si>
    <t xml:space="preserve">Az önkormányzat 330850 számú igénylése alapján.</t>
  </si>
  <si>
    <t xml:space="preserve">Kisbárapáti</t>
  </si>
  <si>
    <t xml:space="preserve">Az önkormányzat 331033 számú igénylése alapján.</t>
  </si>
  <si>
    <t xml:space="preserve">Nagyszakácsi</t>
  </si>
  <si>
    <t xml:space="preserve">Az önkormányzat 334772 számú igénylése alapján.</t>
  </si>
  <si>
    <t xml:space="preserve">Nyim</t>
  </si>
  <si>
    <t xml:space="preserve">védekezés, önkormányzati épület, út, híd, ár- belvízvédelem</t>
  </si>
  <si>
    <t xml:space="preserve">Az önkormányzat 324296 számú igénylése alapján.</t>
  </si>
  <si>
    <t xml:space="preserve">Az önkormányzat 337996 számú igénylése alapján.</t>
  </si>
  <si>
    <t xml:space="preserve">Dunaföldvár</t>
  </si>
  <si>
    <t xml:space="preserve">Az önkormányzat 334514 számú igénylése alapján.</t>
  </si>
  <si>
    <t xml:space="preserve">Vas</t>
  </si>
  <si>
    <t xml:space="preserve">Felsőszölnök</t>
  </si>
  <si>
    <t xml:space="preserve">Az önkormányzat 337991 számú igénylése alapján.</t>
  </si>
  <si>
    <t xml:space="preserve">Gelse</t>
  </si>
  <si>
    <t xml:space="preserve">védekezés, önkormányzati épület, út</t>
  </si>
  <si>
    <t xml:space="preserve">Az önkormányzat 324719 számú igénylése alapján.</t>
  </si>
  <si>
    <t xml:space="preserve">Zalaszabar</t>
  </si>
  <si>
    <t xml:space="preserve">földcsuszamlás, pince- partfal</t>
  </si>
  <si>
    <t xml:space="preserve">Az önkormányzat 334779 számú igénylése alapján.</t>
  </si>
  <si>
    <t xml:space="preserve">Vis maior támogatás 2017. III. ütem döntései (döntés napja: 2017.04.04.)</t>
  </si>
  <si>
    <t xml:space="preserve">Pécs</t>
  </si>
  <si>
    <t xml:space="preserve">ELŐLEG rézsűcsúszás helyreállítására</t>
  </si>
  <si>
    <t xml:space="preserve">Az önkormányzat 345316 számú igénylése alapján.</t>
  </si>
  <si>
    <t xml:space="preserve">Kulcs</t>
  </si>
  <si>
    <t xml:space="preserve">ELŐLEG belvízi védeekzésre</t>
  </si>
  <si>
    <t xml:space="preserve">Az önkormányzat 346878 számú igénylése alapján.</t>
  </si>
  <si>
    <t xml:space="preserve">Mucsi</t>
  </si>
  <si>
    <t xml:space="preserve">ELŐLEG utak helyreállítására</t>
  </si>
  <si>
    <t xml:space="preserve">Az önkormányzat 345427 számú igénylése alapján.</t>
  </si>
  <si>
    <t xml:space="preserve">Pári</t>
  </si>
  <si>
    <t xml:space="preserve">ELŐLEG pincebeszakadás helyreállítására</t>
  </si>
  <si>
    <t xml:space="preserve">Az önkormányzat 346764 számú igénylése alapján.</t>
  </si>
  <si>
    <t xml:space="preserve">Hidas</t>
  </si>
  <si>
    <t xml:space="preserve">Az önkormányzat 338019 számú igénylése alapján.</t>
  </si>
  <si>
    <t xml:space="preserve">Kökény</t>
  </si>
  <si>
    <t xml:space="preserve">földcsuszamlás,pince- partfal,ár- belvízvédelem,út</t>
  </si>
  <si>
    <t xml:space="preserve">Az önkormányzat 341434 számú igénylése alapján.</t>
  </si>
  <si>
    <t xml:space="preserve">Nagyharsány</t>
  </si>
  <si>
    <t xml:space="preserve">Az önkormányzat 341371 számú igénylése alapján.</t>
  </si>
  <si>
    <t xml:space="preserve">pince- partfal,út</t>
  </si>
  <si>
    <t xml:space="preserve">Az önkormányzat 341349 számú igénylése alapján.</t>
  </si>
  <si>
    <t xml:space="preserve">Az önkormányzat 341350 számú igénylése alapján.</t>
  </si>
  <si>
    <t xml:space="preserve">Erdőbénye</t>
  </si>
  <si>
    <t xml:space="preserve">út,közmű és műtárgyai,pince- partfal</t>
  </si>
  <si>
    <t xml:space="preserve">Az önkormányzat 338013 számú igénylése alapján.</t>
  </si>
  <si>
    <t xml:space="preserve">Pányok</t>
  </si>
  <si>
    <t xml:space="preserve">ár- belvízvédelem,pince- partfal</t>
  </si>
  <si>
    <t xml:space="preserve">Az önkormányzat 341329 számú igénylése alapján.</t>
  </si>
  <si>
    <t xml:space="preserve">Répáshuta</t>
  </si>
  <si>
    <t xml:space="preserve">Az önkormányzat 334762 számú igénylése alapján.</t>
  </si>
  <si>
    <t xml:space="preserve">Telkibánya</t>
  </si>
  <si>
    <t xml:space="preserve">út,híd,közmű és műtárgyai</t>
  </si>
  <si>
    <t xml:space="preserve">Az önkormányzat 341447 számú igénylése alapján.</t>
  </si>
  <si>
    <t xml:space="preserve">Súr</t>
  </si>
  <si>
    <t xml:space="preserve">Az önkormányzat 341330 számú igénylése alapján.</t>
  </si>
  <si>
    <t xml:space="preserve">Mende</t>
  </si>
  <si>
    <t xml:space="preserve">Az önkormányzat 334770 számú igénylése alapján.</t>
  </si>
  <si>
    <t xml:space="preserve">Sülysáp</t>
  </si>
  <si>
    <t xml:space="preserve">Az önkormányzat 338015 számú igénylése alapján.</t>
  </si>
  <si>
    <t xml:space="preserve">pince- partfal,vedekezes</t>
  </si>
  <si>
    <t xml:space="preserve">Az önkormányzat 341452 számú igénylése alapján.</t>
  </si>
  <si>
    <t xml:space="preserve">Szólád</t>
  </si>
  <si>
    <t xml:space="preserve">Az önkormányzat 324843 számú igénylése alapján.</t>
  </si>
  <si>
    <t xml:space="preserve">Az önkormányzat 338004 számú igénylése alapján.</t>
  </si>
  <si>
    <t xml:space="preserve">Udvari</t>
  </si>
  <si>
    <t xml:space="preserve">Az önkormányzat 341351 számú igénylése alapján.</t>
  </si>
  <si>
    <t xml:space="preserve">Bak</t>
  </si>
  <si>
    <t xml:space="preserve">Az önkormányzat 334765 számú igénylése alapján.</t>
  </si>
  <si>
    <t xml:space="preserve">Az önkormányzat 334764 számú igénylése alapján.</t>
  </si>
  <si>
    <t xml:space="preserve">Az önkormányzat 337983 számú igénylése alapján.</t>
  </si>
  <si>
    <t xml:space="preserve">Nemesbük</t>
  </si>
  <si>
    <t xml:space="preserve">Az önkormányzat 334767 számú igénylése alapján.</t>
  </si>
  <si>
    <t xml:space="preserve">Az önkormányzat 334768 számú igénylése alapján.</t>
  </si>
  <si>
    <t xml:space="preserve">út,pince- partfal</t>
  </si>
  <si>
    <t xml:space="preserve">Az önkormányzat 334769 számú igénylése alapján.</t>
  </si>
  <si>
    <t xml:space="preserve">Nemesszentandrás</t>
  </si>
  <si>
    <t xml:space="preserve">Az önkormányzat 341287 számú igénylése alapján.</t>
  </si>
  <si>
    <t xml:space="preserve">Zalaszentbalázs</t>
  </si>
  <si>
    <t xml:space="preserve">Az önkormányzat 341224 számú igénylése alapján.</t>
  </si>
  <si>
    <t xml:space="preserve">Az önkormányzat 341225 számú igénylése alapján.</t>
  </si>
  <si>
    <t xml:space="preserve">Az önkormányzat 341226 számú igénylése alapján.</t>
  </si>
  <si>
    <t xml:space="preserve">Vis maior támogatás 2017. IV. ütem döntései (döntés napja: 2017.05.03.)</t>
  </si>
  <si>
    <t xml:space="preserve">Megye/ Főváros</t>
  </si>
  <si>
    <t xml:space="preserve">Mátraszentimre</t>
  </si>
  <si>
    <t xml:space="preserve">ELŐLEG intenzív havazás miatti védekezésre</t>
  </si>
  <si>
    <t xml:space="preserve">Az önkormányzat 352023 számú igénylése alapján.</t>
  </si>
  <si>
    <t xml:space="preserve">Főváros</t>
  </si>
  <si>
    <t xml:space="preserve">önkormányzati épület, út, ár- belvízvédelem, közmű és műtárgyai</t>
  </si>
  <si>
    <t xml:space="preserve">Az önkormányzat 276573 számú igénylése alapján.</t>
  </si>
  <si>
    <t xml:space="preserve">Az önkormányzat 271771 számú igénylése alapján.</t>
  </si>
  <si>
    <t xml:space="preserve">Geresdlak</t>
  </si>
  <si>
    <t xml:space="preserve">Az önkormányzat 345097 számú igénylése alapján.</t>
  </si>
  <si>
    <t xml:space="preserve">Lovászhetény</t>
  </si>
  <si>
    <t xml:space="preserve">Az önkormányzat 345050 számú igénylése alapján.</t>
  </si>
  <si>
    <t xml:space="preserve">Meződ</t>
  </si>
  <si>
    <t xml:space="preserve">Az önkormányzat 346412 számú igénylése alapján.</t>
  </si>
  <si>
    <t xml:space="preserve">Oroszló</t>
  </si>
  <si>
    <t xml:space="preserve">Az önkormányzat 345042 számú igénylése alapján.</t>
  </si>
  <si>
    <t xml:space="preserve">Az önkormányzat 345316 számú igénylése alapján. Előzetes döntés előlegről 2 250 000 Ft.</t>
  </si>
  <si>
    <t xml:space="preserve">Emőd</t>
  </si>
  <si>
    <t xml:space="preserve">Az önkormányzat 345093 számú igénylése alapján.</t>
  </si>
  <si>
    <t xml:space="preserve">Sátoraljaújhely</t>
  </si>
  <si>
    <t xml:space="preserve">Az önkormányzat 345075 számú igénylése alapján.</t>
  </si>
  <si>
    <t xml:space="preserve">Az önkormányzat 345414 számú igénylése alapján.</t>
  </si>
  <si>
    <t xml:space="preserve">Csór</t>
  </si>
  <si>
    <t xml:space="preserve">Az önkormányzat 345062 számú igénylése alapján.</t>
  </si>
  <si>
    <t xml:space="preserve">Az önkormányzat 344994 számú igénylése alapján. Előzetes döntés előlegről 900 000 Ft.</t>
  </si>
  <si>
    <t xml:space="preserve">Az önkormányzat 345111 számú igénylése alapján.</t>
  </si>
  <si>
    <t xml:space="preserve">Nagybörzsöny</t>
  </si>
  <si>
    <t xml:space="preserve">Az önkormányzat 345078 számú igénylése alapján.</t>
  </si>
  <si>
    <t xml:space="preserve">Perőcsény</t>
  </si>
  <si>
    <t xml:space="preserve">Az önkormányzat 344656 számú igénylése alapján.</t>
  </si>
  <si>
    <t xml:space="preserve">Az önkormányzat 341449 számú igénylése alapján.</t>
  </si>
  <si>
    <t xml:space="preserve">Kelevíz</t>
  </si>
  <si>
    <t xml:space="preserve">Az önkormányzat 345105 számú igénylése alapján.</t>
  </si>
  <si>
    <t xml:space="preserve">Pamuk</t>
  </si>
  <si>
    <t xml:space="preserve">Az önkormányzat 345104 számú igénylése alapján.</t>
  </si>
  <si>
    <t xml:space="preserve">Vis maior támogatás 2017. V. ütem döntései (döntés napja: 2017.05.26.)</t>
  </si>
  <si>
    <t xml:space="preserve">Pákozd</t>
  </si>
  <si>
    <t xml:space="preserve">ELŐLEG út helyreállítására</t>
  </si>
  <si>
    <t xml:space="preserve">Az önkormányzat 353437 számú igénylése alapján.</t>
  </si>
  <si>
    <t xml:space="preserve">Az önkormányzat 352504 számú igénylése alapján.</t>
  </si>
  <si>
    <t xml:space="preserve">Karácsond</t>
  </si>
  <si>
    <t xml:space="preserve">ELŐLEG védekezésre, út, híd, ár- és belvízvédelmi vízilétesítmény helyreállítására</t>
  </si>
  <si>
    <t xml:space="preserve">Az önkormányzat 356657 számú igénylése alapján.</t>
  </si>
  <si>
    <t xml:space="preserve">Nagymaros</t>
  </si>
  <si>
    <t xml:space="preserve">ELŐLEG út és partfal helyreállítására</t>
  </si>
  <si>
    <t xml:space="preserve">Az önkormányzat 353281 számú igénylése alapján.</t>
  </si>
  <si>
    <t xml:space="preserve">Harkány</t>
  </si>
  <si>
    <t xml:space="preserve">út, közmű és műtárgyai</t>
  </si>
  <si>
    <t xml:space="preserve">Az önkormányzat 341456 számú igénylése alapján.</t>
  </si>
  <si>
    <t xml:space="preserve">Liptód</t>
  </si>
  <si>
    <t xml:space="preserve">Az önkormányzat 345326 számú igénylése alapján.</t>
  </si>
  <si>
    <t xml:space="preserve">Az önkormányzat 345327 számú igénylése alapján.</t>
  </si>
  <si>
    <t xml:space="preserve">Mecseknádasd</t>
  </si>
  <si>
    <t xml:space="preserve">Az önkormányzat 345315 számú igénylése alapján.</t>
  </si>
  <si>
    <t xml:space="preserve">önkormányzati épület, pince- partfal</t>
  </si>
  <si>
    <t xml:space="preserve">Az önkormányzat 345314 számú igénylése alapján.</t>
  </si>
  <si>
    <t xml:space="preserve">Homrogd</t>
  </si>
  <si>
    <t xml:space="preserve">védekezés, út, híd</t>
  </si>
  <si>
    <t xml:space="preserve">Az önkormányzat 345073 számú igénylése alapján.</t>
  </si>
  <si>
    <t xml:space="preserve">Mályinka</t>
  </si>
  <si>
    <t xml:space="preserve">Az önkormányzat 345094 számú igénylése alapján.</t>
  </si>
  <si>
    <t xml:space="preserve">Szomolya</t>
  </si>
  <si>
    <t xml:space="preserve">Az önkormányzat 345320 számú igénylése alapján.</t>
  </si>
  <si>
    <t xml:space="preserve">Tolcsva</t>
  </si>
  <si>
    <t xml:space="preserve">Az önkormányzat 345063 számú igénylése alapján.</t>
  </si>
  <si>
    <t xml:space="preserve">Tác</t>
  </si>
  <si>
    <t xml:space="preserve">Az önkormányzat 345047 számú igénylése alapján.</t>
  </si>
  <si>
    <t xml:space="preserve">Győr-Moson-Sopron</t>
  </si>
  <si>
    <t xml:space="preserve">Győrszemere</t>
  </si>
  <si>
    <t xml:space="preserve">Az önkormányzat 345106 számú igénylése alapján.</t>
  </si>
  <si>
    <t xml:space="preserve">Az önkormányzat 345107 számú igénylése alapján.</t>
  </si>
  <si>
    <t xml:space="preserve">Az önkormányzat 345108 számú igénylése alapján.</t>
  </si>
  <si>
    <t xml:space="preserve">Hajdú-Bihar</t>
  </si>
  <si>
    <t xml:space="preserve">Tiszacsege</t>
  </si>
  <si>
    <t xml:space="preserve">komp</t>
  </si>
  <si>
    <t xml:space="preserve">Az önkormányzat 345322 számú igénylése alapján.</t>
  </si>
  <si>
    <t xml:space="preserve">Bajna</t>
  </si>
  <si>
    <t xml:space="preserve">Az önkormányzat 345410 számú igénylése alapján.</t>
  </si>
  <si>
    <t xml:space="preserve">Az önkormányzat 345412 számú igénylése alapján.</t>
  </si>
  <si>
    <t xml:space="preserve">Csép</t>
  </si>
  <si>
    <t xml:space="preserve">Az önkormányzat 345101 számú igénylése alapján.</t>
  </si>
  <si>
    <t xml:space="preserve">Dömös</t>
  </si>
  <si>
    <t xml:space="preserve">földcsuszamlás, pince- partfal, ár- belvízvédelem</t>
  </si>
  <si>
    <t xml:space="preserve">Az önkormányzat 345099 számú igénylése alapján.</t>
  </si>
  <si>
    <t xml:space="preserve">Szente</t>
  </si>
  <si>
    <t xml:space="preserve">Az önkormányzat 345110 számú igénylése alapján.</t>
  </si>
  <si>
    <t xml:space="preserve">védekezés</t>
  </si>
  <si>
    <t xml:space="preserve">Az önkormányzat 345049 számú igénylése alapján.</t>
  </si>
  <si>
    <t xml:space="preserve">Aszód</t>
  </si>
  <si>
    <t xml:space="preserve">védekezés, ár- belvízvédelem</t>
  </si>
  <si>
    <t xml:space="preserve">Az önkormányzat 345121 számú igénylése alapján.</t>
  </si>
  <si>
    <t xml:space="preserve">Bénye</t>
  </si>
  <si>
    <t xml:space="preserve">ár- belvízvédelem, pince- partfal</t>
  </si>
  <si>
    <t xml:space="preserve">Az önkormányzat 345398 számú igénylése alapján.</t>
  </si>
  <si>
    <t xml:space="preserve">Bernecebaráti</t>
  </si>
  <si>
    <t xml:space="preserve">Az önkormányzat 345115 számú igénylése alapján.</t>
  </si>
  <si>
    <t xml:space="preserve">Gomba</t>
  </si>
  <si>
    <t xml:space="preserve">Az önkormányzat 346031 számú igénylése alapján.</t>
  </si>
  <si>
    <t xml:space="preserve">Pánd</t>
  </si>
  <si>
    <t xml:space="preserve">Az önkormányzat 345071 számú igénylése alapján.</t>
  </si>
  <si>
    <t xml:space="preserve">Tahitótfalu</t>
  </si>
  <si>
    <t xml:space="preserve">pince- partfal, ár- belvízvédelem</t>
  </si>
  <si>
    <t xml:space="preserve">Az önkormányzat 341393 számú igénylése alapján.</t>
  </si>
  <si>
    <t xml:space="preserve">pince- partfal, közmű és műtárgyai</t>
  </si>
  <si>
    <t xml:space="preserve">Az önkormányzat 341392 számú igénylése alapján.</t>
  </si>
  <si>
    <t xml:space="preserve">Tésa</t>
  </si>
  <si>
    <t xml:space="preserve">Az önkormányzat 345087 számú igénylése alapján.</t>
  </si>
  <si>
    <t xml:space="preserve">Balsa</t>
  </si>
  <si>
    <t xml:space="preserve">Az önkormányzat 345328 számú igénylése alapján.</t>
  </si>
  <si>
    <t xml:space="preserve">Lónya</t>
  </si>
  <si>
    <t xml:space="preserve">Az önkormányzat 345325 számú igénylése alapján.</t>
  </si>
  <si>
    <t xml:space="preserve">Tiszaadony</t>
  </si>
  <si>
    <t xml:space="preserve">Az önkormányzat 345331 számú igénylése alapján.</t>
  </si>
  <si>
    <t xml:space="preserve">Tiszabercel</t>
  </si>
  <si>
    <t xml:space="preserve">Az önkormányzat 345319 számú igénylése alapján.</t>
  </si>
  <si>
    <t xml:space="preserve">Tuzsér</t>
  </si>
  <si>
    <t xml:space="preserve">Az önkormányzat 345324 számú igénylése alapján.</t>
  </si>
  <si>
    <t xml:space="preserve">Szakonyfalu</t>
  </si>
  <si>
    <t xml:space="preserve">Az önkormányzat 346016 számú igénylése alapján.</t>
  </si>
  <si>
    <t xml:space="preserve">Veszprém</t>
  </si>
  <si>
    <t xml:space="preserve">Pápa</t>
  </si>
  <si>
    <t xml:space="preserve">Az önkormányzat 345041 számú igénylése alapján.</t>
  </si>
  <si>
    <t xml:space="preserve">Vis maior támogatás 2017. VI. ütem döntései (döntés napja: 2017.06.29.)</t>
  </si>
  <si>
    <t xml:space="preserve">ELŐLEG pinceomlás helyreállítására</t>
  </si>
  <si>
    <t xml:space="preserve">Az önkormányzat 356783 számú igénylése alapján.</t>
  </si>
  <si>
    <t xml:space="preserve">Dinnyeberki</t>
  </si>
  <si>
    <t xml:space="preserve">Az önkormányzat 345059 számú igénylése alapján.</t>
  </si>
  <si>
    <t xml:space="preserve">Székelyszabar</t>
  </si>
  <si>
    <t xml:space="preserve">Az önkormányzat 346036 számú igénylése alapján.</t>
  </si>
  <si>
    <t xml:space="preserve">Cserépváralja</t>
  </si>
  <si>
    <t xml:space="preserve">Az önkormányzat 346215 számú igénylése alapján.</t>
  </si>
  <si>
    <t xml:space="preserve">Edelény</t>
  </si>
  <si>
    <t xml:space="preserve">közmű és műtárgyai, út, védekezés</t>
  </si>
  <si>
    <t xml:space="preserve">Az önkormányzat 345117 számú igénylése alapján.</t>
  </si>
  <si>
    <t xml:space="preserve">Mezőkeresztes</t>
  </si>
  <si>
    <t xml:space="preserve">önkormányzati épület</t>
  </si>
  <si>
    <t xml:space="preserve">Az önkormányzat 346013 számú igénylése alapján.</t>
  </si>
  <si>
    <t xml:space="preserve">Múcsony</t>
  </si>
  <si>
    <t xml:space="preserve">közmű és műtárgyai, ár- belvízvédelem, védekezés</t>
  </si>
  <si>
    <t xml:space="preserve">Az önkormányzat 345122 számú igénylése alapján.</t>
  </si>
  <si>
    <t xml:space="preserve">Sajóvelezd</t>
  </si>
  <si>
    <t xml:space="preserve">Az önkormányzat 345118 számú igénylése alapján.</t>
  </si>
  <si>
    <t xml:space="preserve">Tardona</t>
  </si>
  <si>
    <t xml:space="preserve">Az önkormányzat 346187 számú igénylése alapján.</t>
  </si>
  <si>
    <t xml:space="preserve">Csongrád</t>
  </si>
  <si>
    <t xml:space="preserve">Kübekháza</t>
  </si>
  <si>
    <t xml:space="preserve">Az önkormányzat 346363 számú igénylése alapján.</t>
  </si>
  <si>
    <t xml:space="preserve">Az önkormányzat 345076 számú igénylése alapján. Előzetes döntés előlegről 215 000 Ft.</t>
  </si>
  <si>
    <t xml:space="preserve">Balaton</t>
  </si>
  <si>
    <t xml:space="preserve">Az önkormányzat 345411 számú igénylése alapján.</t>
  </si>
  <si>
    <t xml:space="preserve">Kerecsend</t>
  </si>
  <si>
    <t xml:space="preserve">ár- belvízvédelem, védekezés</t>
  </si>
  <si>
    <t xml:space="preserve">Az önkormányzat 345129 számú igénylése alapján.</t>
  </si>
  <si>
    <t xml:space="preserve">Novaj</t>
  </si>
  <si>
    <t xml:space="preserve">ár- belvízvédelem, híd, út, védekezés</t>
  </si>
  <si>
    <t xml:space="preserve">Az önkormányzat 345086 számú igénylése alapján.</t>
  </si>
  <si>
    <t xml:space="preserve">Jász-Nagykun-Szolnok</t>
  </si>
  <si>
    <t xml:space="preserve">Tiszapüspöki</t>
  </si>
  <si>
    <t xml:space="preserve">Az önkormányzat 345077 számú igénylése alapján.</t>
  </si>
  <si>
    <t xml:space="preserve">Zagyvarékas</t>
  </si>
  <si>
    <t xml:space="preserve">Az önkormányzat 345061 számú igénylése alapján.</t>
  </si>
  <si>
    <t xml:space="preserve">Szécsényfelfalu</t>
  </si>
  <si>
    <t xml:space="preserve">Az önkormányzat 345119 számú igénylése alapján.</t>
  </si>
  <si>
    <t xml:space="preserve">Diósd</t>
  </si>
  <si>
    <t xml:space="preserve">Az önkormányzat 345053 számú igénylése alapján.</t>
  </si>
  <si>
    <t xml:space="preserve">Az önkormányzat 345395 számú igénylése alapján.</t>
  </si>
  <si>
    <t xml:space="preserve">Az önkormányzat 345081 számú igénylése alapján.</t>
  </si>
  <si>
    <t xml:space="preserve">Az önkormányzat 345079 számú igénylése alapján.</t>
  </si>
  <si>
    <t xml:space="preserve">Nagykovácsi</t>
  </si>
  <si>
    <t xml:space="preserve">Az önkormányzat 345313 számú igénylése alapján.</t>
  </si>
  <si>
    <t xml:space="preserve">Az önkormányzat 345084 számú igénylése alapján.</t>
  </si>
  <si>
    <t xml:space="preserve">Az önkormányzat 346033 számú igénylése alapján.</t>
  </si>
  <si>
    <t xml:space="preserve">Mesztegnyő</t>
  </si>
  <si>
    <t xml:space="preserve">Az önkormányzat 345312 számú igénylése alapján.</t>
  </si>
  <si>
    <t xml:space="preserve">Az önkormányzat 346032 számú igénylése alapján.</t>
  </si>
  <si>
    <t xml:space="preserve">Tolna megye</t>
  </si>
  <si>
    <t xml:space="preserve">Az önkormányzat 345427 számú igénylése alapján. Előzetes döntés előlegről 750 000 Ft.</t>
  </si>
  <si>
    <t xml:space="preserve">Kőszeg</t>
  </si>
  <si>
    <t xml:space="preserve">Az önkormányzat 345066 számú igénylése alapján.</t>
  </si>
  <si>
    <t xml:space="preserve">Az önkormányzat 346543 számú igénylése alapján.</t>
  </si>
  <si>
    <t xml:space="preserve">Eszteregnye</t>
  </si>
  <si>
    <t xml:space="preserve">Az önkormányzat 346022 számú igénylése alapján.</t>
  </si>
  <si>
    <t xml:space="preserve">Szalapa</t>
  </si>
  <si>
    <t xml:space="preserve">védekezés, út, ár- belvízvédelem</t>
  </si>
  <si>
    <t xml:space="preserve">Az önkormányzat 345098 számú igénylése alapján.</t>
  </si>
  <si>
    <t xml:space="preserve">Az önkormányzat 345409 számú igénylése alapján.</t>
  </si>
  <si>
    <t xml:space="preserve">Várvölgy</t>
  </si>
  <si>
    <t xml:space="preserve">Az önkormányzat 345112 számú igénylése alapján.</t>
  </si>
  <si>
    <t xml:space="preserve">Az önkormányzat 345113 számú igénylése alapján.</t>
  </si>
  <si>
    <t xml:space="preserve">Az önkormányzat 345114 számú igénylése alapján.</t>
  </si>
  <si>
    <t xml:space="preserve">Vis maior támogatás 2017. VII. ütem döntései (döntés napja: 2017.07.04.)</t>
  </si>
  <si>
    <t xml:space="preserve">Megyaszó</t>
  </si>
  <si>
    <t xml:space="preserve">ELŐLEG nagy mennyiségű csapadék/jégeső miatt védekezésre és önkormányzati tulajdon helyreállítására</t>
  </si>
  <si>
    <t xml:space="preserve">Az önkormányzat 366382 számú igénylése alapján.</t>
  </si>
  <si>
    <t xml:space="preserve">ELŐLEG nagy mennyiségű csapadék miatt út és partfal helyreállítására</t>
  </si>
  <si>
    <t xml:space="preserve">Az önkormányzat 356808 számú igénylése alapján.</t>
  </si>
  <si>
    <t xml:space="preserve">Vis maior támogatás 2017. VIII. ütem döntései (döntés napja: 2017.07.19)</t>
  </si>
  <si>
    <t xml:space="preserve">ELŐLEG nagy mennyiségű csapadék miatti útkárokra</t>
  </si>
  <si>
    <t xml:space="preserve">Az önkormányzat 369912 számú igénylése alapján.</t>
  </si>
  <si>
    <t xml:space="preserve">Úny</t>
  </si>
  <si>
    <t xml:space="preserve">ELŐLEG nagy mennyiségű csapadék miatti út- és hídkárokra</t>
  </si>
  <si>
    <t xml:space="preserve">Az önkormányzat 356643 számú igénylése alapján.</t>
  </si>
  <si>
    <t xml:space="preserve">Babarc</t>
  </si>
  <si>
    <t xml:space="preserve">Az önkormányzat 346805 számú igénylése alapján.</t>
  </si>
  <si>
    <t xml:space="preserve">Kisnyárád</t>
  </si>
  <si>
    <t xml:space="preserve">Az önkormányzat 346733 számú igénylése alapján.</t>
  </si>
  <si>
    <t xml:space="preserve">Az önkormányzat 346716 számú igénylése alapján.</t>
  </si>
  <si>
    <t xml:space="preserve">Az önkormányzat 346781 számú igénylése alapján.</t>
  </si>
  <si>
    <t xml:space="preserve">Az önkormányzat 350236 számú igénylése alapján.</t>
  </si>
  <si>
    <t xml:space="preserve">Palkonya</t>
  </si>
  <si>
    <t xml:space="preserve">Az önkormányzat 346498 számú igénylése alapján.</t>
  </si>
  <si>
    <t xml:space="preserve">Az önkormányzat 346648 számú igénylése alapján.</t>
  </si>
  <si>
    <t xml:space="preserve">Szászvár</t>
  </si>
  <si>
    <t xml:space="preserve">Az önkormányzat 344648 számú igénylése alapján.</t>
  </si>
  <si>
    <t xml:space="preserve">Töttös</t>
  </si>
  <si>
    <t xml:space="preserve">Az önkormányzat 346813 számú igénylése alapján.</t>
  </si>
  <si>
    <t xml:space="preserve">Villánykövesd</t>
  </si>
  <si>
    <t xml:space="preserve">Az önkormányzat 346815 számú igénylése alapján.</t>
  </si>
  <si>
    <t xml:space="preserve">Abaújvár</t>
  </si>
  <si>
    <t xml:space="preserve">Az önkormányzat 346589 számú igénylése alapján.</t>
  </si>
  <si>
    <t xml:space="preserve">Hejce</t>
  </si>
  <si>
    <t xml:space="preserve">Az önkormányzat 346808 számú igénylése alapján.</t>
  </si>
  <si>
    <t xml:space="preserve">Hollóháza</t>
  </si>
  <si>
    <t xml:space="preserve">Az önkormányzat 346420 számú igénylése alapján.</t>
  </si>
  <si>
    <t xml:space="preserve">Mikóháza</t>
  </si>
  <si>
    <t xml:space="preserve">Az önkormányzat 350151 számú igénylése alapján.</t>
  </si>
  <si>
    <t xml:space="preserve">Az önkormányzat 350178 számú igénylése alapján.</t>
  </si>
  <si>
    <t xml:space="preserve">Miskolc</t>
  </si>
  <si>
    <t xml:space="preserve">Az önkormányzat 346775 számú igénylése alapján.</t>
  </si>
  <si>
    <t xml:space="preserve">Az önkormányzat 346777 számú igénylése alapján.</t>
  </si>
  <si>
    <t xml:space="preserve">Eger</t>
  </si>
  <si>
    <t xml:space="preserve">Az önkormányzat 351057 számú igénylése alapján.</t>
  </si>
  <si>
    <t xml:space="preserve">Nagytálya</t>
  </si>
  <si>
    <t xml:space="preserve">Az önkormányzat 346531 számú igénylése alapján.</t>
  </si>
  <si>
    <t xml:space="preserve">Nagyvisnyó</t>
  </si>
  <si>
    <t xml:space="preserve">ár- belvízvédelem, út, védekezés</t>
  </si>
  <si>
    <t xml:space="preserve">Az önkormányzat 345055 számú igénylése alapján.</t>
  </si>
  <si>
    <t xml:space="preserve">Ostoros</t>
  </si>
  <si>
    <t xml:space="preserve">út, földcsuszamlás</t>
  </si>
  <si>
    <t xml:space="preserve">Az önkormányzat 346709 számú igénylése alapján.</t>
  </si>
  <si>
    <t xml:space="preserve">Esztergom</t>
  </si>
  <si>
    <t xml:space="preserve">Az önkormányzat 351402 számú igénylése alapján.</t>
  </si>
  <si>
    <t xml:space="preserve">Az önkormányzat 352444 számú igénylése alapján.</t>
  </si>
  <si>
    <t xml:space="preserve">Az önkormányzat 352742 számú igénylése alapján.</t>
  </si>
  <si>
    <t xml:space="preserve">Pilismarót</t>
  </si>
  <si>
    <t xml:space="preserve">Az önkormányzat 346029 számú igénylése alapján.</t>
  </si>
  <si>
    <t xml:space="preserve">Káva</t>
  </si>
  <si>
    <t xml:space="preserve">Az önkormányzat 346670 számú igénylése alapján.</t>
  </si>
  <si>
    <t xml:space="preserve">Piliscsaba</t>
  </si>
  <si>
    <t xml:space="preserve">út, védekezés</t>
  </si>
  <si>
    <t xml:space="preserve">Az önkormányzat 345102 számú igénylése alapján.</t>
  </si>
  <si>
    <t xml:space="preserve">Kapoly</t>
  </si>
  <si>
    <t xml:space="preserve">ár- belvízvédelem, híd</t>
  </si>
  <si>
    <t xml:space="preserve">Az önkormányzat 346776 számú igénylése alapján.</t>
  </si>
  <si>
    <t xml:space="preserve">Tengőd</t>
  </si>
  <si>
    <t xml:space="preserve">Az önkormányzat 345426 számú igénylése alapján.</t>
  </si>
  <si>
    <t xml:space="preserve">Az önkormányzat 346679 számú igénylése alapján.</t>
  </si>
  <si>
    <t xml:space="preserve">Mórágy</t>
  </si>
  <si>
    <t xml:space="preserve">Az önkormányzat 346689 számú igénylése alapján.</t>
  </si>
  <si>
    <t xml:space="preserve">Az önkormányzat 346764 számú igénylése alapján. Előzetes döntés előlegről (600 000 Ft).</t>
  </si>
  <si>
    <t xml:space="preserve">Az önkormányzat 346267 számú igénylése alapján.</t>
  </si>
  <si>
    <t xml:space="preserve">Nemesrádó</t>
  </si>
  <si>
    <t xml:space="preserve">Az önkormányzat 346635 számú igénylése alapján.</t>
  </si>
  <si>
    <t xml:space="preserve">Tilaj</t>
  </si>
  <si>
    <t xml:space="preserve">Az önkormányzat 346722 számú igénylése alapján.</t>
  </si>
  <si>
    <t xml:space="preserve">Vis maior támogatás 2017. IX. ütem döntései (döntés napja: 2017.08.28)</t>
  </si>
  <si>
    <t xml:space="preserve">Beregsurány</t>
  </si>
  <si>
    <t xml:space="preserve">ELŐLEG védekezésre, út- és épület helyreállítására</t>
  </si>
  <si>
    <t xml:space="preserve">Az önkormányzat 372477 számú igénylése alapján.</t>
  </si>
  <si>
    <t xml:space="preserve">Görcsöny</t>
  </si>
  <si>
    <t xml:space="preserve">Az önkormányzat 345046 számú igénylése alapján.</t>
  </si>
  <si>
    <t xml:space="preserve">Keszü</t>
  </si>
  <si>
    <t xml:space="preserve">Az önkormányzat 351827 számú igénylése alapján.</t>
  </si>
  <si>
    <t xml:space="preserve">Ragály</t>
  </si>
  <si>
    <t xml:space="preserve">Az önkormányzat 353389 számú igénylése alapján.</t>
  </si>
  <si>
    <t xml:space="preserve">Az önkormányzat 345103 számú igénylése alapján.</t>
  </si>
  <si>
    <t xml:space="preserve">Az önkormányzat 352924 számú igénylése alapján.</t>
  </si>
  <si>
    <t xml:space="preserve">Az önkormányzat 352940 számú igénylése alapján.</t>
  </si>
  <si>
    <t xml:space="preserve">Tiszakeszi</t>
  </si>
  <si>
    <t xml:space="preserve">Az önkormányzat 345338 számú igénylése alapján.</t>
  </si>
  <si>
    <t xml:space="preserve">Bakonycsernye</t>
  </si>
  <si>
    <t xml:space="preserve">Az önkormányzat 352747 számú igénylése alapján.</t>
  </si>
  <si>
    <t xml:space="preserve">Daruszentmiklós</t>
  </si>
  <si>
    <t xml:space="preserve">Az önkormányzat 352474 számú igénylése alapján.</t>
  </si>
  <si>
    <t xml:space="preserve">Előszállás</t>
  </si>
  <si>
    <t xml:space="preserve">Az önkormányzat 352502 számú igénylése alapján.</t>
  </si>
  <si>
    <t xml:space="preserve">Az önkormányzat 346878 számú igénylése alapján. Előzetes döntés előlegről (2 500 000 Ft).</t>
  </si>
  <si>
    <t xml:space="preserve">Nádasdladány</t>
  </si>
  <si>
    <t xml:space="preserve">Az önkormányzat 353072 számú igénylése alapján.</t>
  </si>
  <si>
    <t xml:space="preserve">Nagykarácsony</t>
  </si>
  <si>
    <t xml:space="preserve">Az önkormányzat 353325 számú igénylése alapján.</t>
  </si>
  <si>
    <t xml:space="preserve">Ásványráró</t>
  </si>
  <si>
    <t xml:space="preserve">Az önkormányzat 352204 számú igénylése alapján.</t>
  </si>
  <si>
    <t xml:space="preserve">Mikepércs</t>
  </si>
  <si>
    <t xml:space="preserve">önkormányzati épület, út</t>
  </si>
  <si>
    <t xml:space="preserve">Az önkormányzat 346133 számú igénylése alapján.</t>
  </si>
  <si>
    <t xml:space="preserve">Bükkszék</t>
  </si>
  <si>
    <t xml:space="preserve">Az önkormányzat 353392 számú igénylése alapján.</t>
  </si>
  <si>
    <t xml:space="preserve">Gyöngyöspata</t>
  </si>
  <si>
    <t xml:space="preserve">Az önkormányzat 352483 számú igénylése alapján.</t>
  </si>
  <si>
    <t xml:space="preserve">Hevesaranyos</t>
  </si>
  <si>
    <t xml:space="preserve">Az önkormányzat 353350 számú igénylése alapján.</t>
  </si>
  <si>
    <t xml:space="preserve">Az önkormányzat 352023 számú igénylése alapján. Előzetes döntés előlegről (1 500 000 Ft).</t>
  </si>
  <si>
    <t xml:space="preserve">Mikófalva</t>
  </si>
  <si>
    <t xml:space="preserve">Az önkormányzat 352226 számú igénylése alapján.</t>
  </si>
  <si>
    <t xml:space="preserve">Az önkormányzat 352520 számú igénylése alapján.</t>
  </si>
  <si>
    <t xml:space="preserve">Parádsasvár</t>
  </si>
  <si>
    <t xml:space="preserve">Az önkormányzat 351966 számú igénylése alapján.</t>
  </si>
  <si>
    <t xml:space="preserve">Tiszafüred</t>
  </si>
  <si>
    <t xml:space="preserve">Az önkormányzat 345332 számú igénylése alapján.</t>
  </si>
  <si>
    <t xml:space="preserve">Csolnok</t>
  </si>
  <si>
    <t xml:space="preserve">ár- belvízvédelem, közmű és műtárgyai, földcsuszamlás</t>
  </si>
  <si>
    <t xml:space="preserve">Az önkormányzat 350604 számú igénylése alapján.</t>
  </si>
  <si>
    <t xml:space="preserve">Az önkormányzat 351401 számú igénylése alapján.</t>
  </si>
  <si>
    <t xml:space="preserve">Az önkormányzat 352435 számú igénylése alapján.</t>
  </si>
  <si>
    <t xml:space="preserve">Az önkormányzat 351397 számú igénylése alapján.</t>
  </si>
  <si>
    <t xml:space="preserve">Az önkormányzat 352748 számú igénylése alapján.</t>
  </si>
  <si>
    <t xml:space="preserve">Piliscsév</t>
  </si>
  <si>
    <t xml:space="preserve">Az önkormányzat 350295 számú igénylése alapján.</t>
  </si>
  <si>
    <t xml:space="preserve">Budakeszi</t>
  </si>
  <si>
    <t xml:space="preserve">Az önkormányzat 344657 számú igénylése alapján.</t>
  </si>
  <si>
    <t xml:space="preserve">Leányfalu</t>
  </si>
  <si>
    <t xml:space="preserve">Az önkormányzat 352396 számú igénylése alapján.</t>
  </si>
  <si>
    <t xml:space="preserve">Letkés</t>
  </si>
  <si>
    <t xml:space="preserve">Az önkormányzat 346252 számú igénylése alapján.</t>
  </si>
  <si>
    <t xml:space="preserve">Mogyoród</t>
  </si>
  <si>
    <t xml:space="preserve">Az önkormányzat 353346 számú igénylése alapján.</t>
  </si>
  <si>
    <t xml:space="preserve">Az önkormányzat 351371 számú igénylése alapján.</t>
  </si>
  <si>
    <t xml:space="preserve">Szob</t>
  </si>
  <si>
    <t xml:space="preserve">Az önkormányzat 353444 számú igénylése alapján.</t>
  </si>
  <si>
    <t xml:space="preserve">Az önkormányzat 346629 számú igénylése alapján.</t>
  </si>
  <si>
    <t xml:space="preserve">Tiszabezdéd</t>
  </si>
  <si>
    <t xml:space="preserve">Az önkormányzat 345069 számú igénylése alapján.</t>
  </si>
  <si>
    <t xml:space="preserve">Az önkormányzat 352485 számú igénylése alapján.</t>
  </si>
  <si>
    <t xml:space="preserve">Az önkormányzat 353417 számú igénylése alapján.</t>
  </si>
  <si>
    <t xml:space="preserve">Balatonakarattya</t>
  </si>
  <si>
    <t xml:space="preserve">Az önkormányzat 346030 számú igénylése alapján.</t>
  </si>
  <si>
    <t xml:space="preserve">Zalaapáti</t>
  </si>
  <si>
    <t xml:space="preserve">Az önkormányzat 352393 számú igénylése alapján.</t>
  </si>
  <si>
    <t xml:space="preserve">Az önkormányzat 345424 számú igénylése alapján.</t>
  </si>
  <si>
    <t xml:space="preserve">Vis maior támogatás 2017. X. ütem döntései (döntés napja: 2017.09.25)</t>
  </si>
  <si>
    <t xml:space="preserve">Magyaralmás</t>
  </si>
  <si>
    <t xml:space="preserve">ELŐLEG út- és vízelvezető rendszer helyreállítására</t>
  </si>
  <si>
    <t xml:space="preserve">Az önkormányzat 372238 számú igénylése alapján.</t>
  </si>
  <si>
    <t xml:space="preserve">Himesháza</t>
  </si>
  <si>
    <t xml:space="preserve">Az önkormányzat 353349 számú igénylése alapján.</t>
  </si>
  <si>
    <t xml:space="preserve">Siklós</t>
  </si>
  <si>
    <t xml:space="preserve">Az önkormányzat 366391 számú igénylése alapján.</t>
  </si>
  <si>
    <t xml:space="preserve">Aggtelek</t>
  </si>
  <si>
    <t xml:space="preserve">ár- belvízvédelem, híd, út</t>
  </si>
  <si>
    <t xml:space="preserve">Az önkormányzat 353464 számú igénylése alapján.</t>
  </si>
  <si>
    <t xml:space="preserve">Bükkszentkereszt</t>
  </si>
  <si>
    <t xml:space="preserve">Az önkormányzat 352461 számú igénylése alapján.</t>
  </si>
  <si>
    <t xml:space="preserve">Cserépfalu</t>
  </si>
  <si>
    <t xml:space="preserve">Az önkormányzat 353412 számú igénylése alapján.</t>
  </si>
  <si>
    <t xml:space="preserve">Golop</t>
  </si>
  <si>
    <t xml:space="preserve">Az önkormányzat 353296 számú igénylése alapján.</t>
  </si>
  <si>
    <t xml:space="preserve">Jósvafő</t>
  </si>
  <si>
    <t xml:space="preserve">Az önkormányzat 353385 számú igénylése alapján.</t>
  </si>
  <si>
    <t xml:space="preserve">Az önkormányzat 352000 számú igénylése alapján.</t>
  </si>
  <si>
    <t xml:space="preserve">Az önkormányzat 352212 számú igénylése alapján.</t>
  </si>
  <si>
    <t xml:space="preserve">Az önkormányzat 352522 számú igénylése alapján.</t>
  </si>
  <si>
    <t xml:space="preserve">Mátraballa</t>
  </si>
  <si>
    <t xml:space="preserve">Az önkormányzat 353445 számú igénylése alapján.</t>
  </si>
  <si>
    <t xml:space="preserve">Az önkormányzat 356811 számú igénylése alapján.</t>
  </si>
  <si>
    <t xml:space="preserve">Az önkormányzat 352755 számú igénylése alapján.</t>
  </si>
  <si>
    <t xml:space="preserve">Gyermely</t>
  </si>
  <si>
    <t xml:space="preserve">Az önkormányzat 356754 számú igénylése alapján.</t>
  </si>
  <si>
    <t xml:space="preserve">Karancsalja</t>
  </si>
  <si>
    <t xml:space="preserve">Az önkormányzat 356645 számú igénylése alapján.</t>
  </si>
  <si>
    <t xml:space="preserve">Pécel</t>
  </si>
  <si>
    <t xml:space="preserve">Az önkormányzat 346039 számú igénylése alapján.</t>
  </si>
  <si>
    <t xml:space="preserve">Az önkormányzat 346025 számú igénylése alapján.</t>
  </si>
  <si>
    <t xml:space="preserve">Az önkormányzat 346026 számú igénylése alapján.</t>
  </si>
  <si>
    <t xml:space="preserve">Az önkormányzat 356661 számú igénylése alapján.</t>
  </si>
  <si>
    <t xml:space="preserve">Úri</t>
  </si>
  <si>
    <t xml:space="preserve">Az önkormányzat 356656 számú igénylése alapján.</t>
  </si>
  <si>
    <t xml:space="preserve">Az önkormányzat 353426 számú igénylése alapján.</t>
  </si>
  <si>
    <t xml:space="preserve">Az önkormányzat 353387 számú igénylése alapján.</t>
  </si>
  <si>
    <t xml:space="preserve">földcsuszamlás</t>
  </si>
  <si>
    <t xml:space="preserve">Az önkormányzat 360284 számú igénylése alapján.</t>
  </si>
  <si>
    <t xml:space="preserve">Ajka</t>
  </si>
  <si>
    <t xml:space="preserve">Az önkormányzat 352625 számú igénylése alapján.</t>
  </si>
  <si>
    <t xml:space="preserve">Bocfölde</t>
  </si>
  <si>
    <t xml:space="preserve">Az önkormányzat 356777 számú igénylése alapján.</t>
  </si>
  <si>
    <t xml:space="preserve">Az önkormányzat 356778 számú igénylése alapján.</t>
  </si>
  <si>
    <t xml:space="preserve">Az önkormányzat 356779 számú igénylése alapján.</t>
  </si>
  <si>
    <t xml:space="preserve">Rédics</t>
  </si>
  <si>
    <t xml:space="preserve">Az önkormányzat 353041 számú igénylése alapján.</t>
  </si>
  <si>
    <t xml:space="preserve">Az önkormányzat 352041 számú igénylése alapján.</t>
  </si>
  <si>
    <t xml:space="preserve">Az önkormányzat 352394 számú igénylése alapján.</t>
  </si>
  <si>
    <t xml:space="preserve">Vis maior támogatás 2017. XI. ütem döntései (döntés napja: 2017.10.16)</t>
  </si>
  <si>
    <t xml:space="preserve">Bakóca</t>
  </si>
  <si>
    <t xml:space="preserve">Az önkormányzat 360340 számú igénylése alapján.</t>
  </si>
  <si>
    <t xml:space="preserve">Az önkormányzat 360308 számú igénylése alapján.</t>
  </si>
  <si>
    <t xml:space="preserve">Az önkormányzat 356775 számú igénylése alapján.</t>
  </si>
  <si>
    <t xml:space="preserve">Lánycsók</t>
  </si>
  <si>
    <t xml:space="preserve">híd, út</t>
  </si>
  <si>
    <t xml:space="preserve">Az önkormányzat 356961 számú igénylése alapján.</t>
  </si>
  <si>
    <t xml:space="preserve">Abaújkér</t>
  </si>
  <si>
    <t xml:space="preserve">Az önkormányzat 360422 számú igénylése alapján.</t>
  </si>
  <si>
    <t xml:space="preserve">Bánhorváti</t>
  </si>
  <si>
    <t xml:space="preserve">Az önkormányzat 356747 számú igénylése alapján.</t>
  </si>
  <si>
    <t xml:space="preserve">Dédestapolcsány</t>
  </si>
  <si>
    <t xml:space="preserve">Az önkormányzat 360313 számú igénylése alapján.</t>
  </si>
  <si>
    <t xml:space="preserve">Hercegkút</t>
  </si>
  <si>
    <t xml:space="preserve">védekezés, út, pince- partfal</t>
  </si>
  <si>
    <t xml:space="preserve">Az önkormányzat 353449 számú igénylése alapján.</t>
  </si>
  <si>
    <t xml:space="preserve">Léh</t>
  </si>
  <si>
    <t xml:space="preserve">Az önkormányzat 360241 számú igénylése alapján.</t>
  </si>
  <si>
    <t xml:space="preserve">Az önkormányzat 366414 számú igénylése alapján.</t>
  </si>
  <si>
    <t xml:space="preserve">Az önkormányzat 360285 számú igénylése alapján.</t>
  </si>
  <si>
    <t xml:space="preserve">Az önkormányzat 356783 számú igénylése alapján. Előzetes döntés előlegről (2 250 000 Ft).</t>
  </si>
  <si>
    <t xml:space="preserve">Az önkormányzat 356654 számú igénylése alapján.</t>
  </si>
  <si>
    <t xml:space="preserve">Tállya</t>
  </si>
  <si>
    <t xml:space="preserve">pince- partfal, híd</t>
  </si>
  <si>
    <t xml:space="preserve">Az önkormányzat 360457 számú igénylése alapján.</t>
  </si>
  <si>
    <t xml:space="preserve">Tibolddaróc</t>
  </si>
  <si>
    <t xml:space="preserve">Az önkormányzat 360343 számú igénylése alapján.</t>
  </si>
  <si>
    <t xml:space="preserve">Az önkormányzat 356817 számú igénylése alapján.</t>
  </si>
  <si>
    <t xml:space="preserve">Az önkormányzat 356791 számú igénylése alapján.</t>
  </si>
  <si>
    <t xml:space="preserve">Atkár</t>
  </si>
  <si>
    <t xml:space="preserve">Az önkormányzat 356660 számú igénylése alapján.</t>
  </si>
  <si>
    <t xml:space="preserve">Gyöngyös</t>
  </si>
  <si>
    <t xml:space="preserve">Az önkormányzat 356689 számú igénylése alapján.</t>
  </si>
  <si>
    <t xml:space="preserve">Rózsaszentmárton</t>
  </si>
  <si>
    <t xml:space="preserve">Az önkormányzat 353388 számú igénylése alapján.</t>
  </si>
  <si>
    <t xml:space="preserve">Tarján</t>
  </si>
  <si>
    <t xml:space="preserve">Az önkormányzat 356649 számú igénylése alapján.</t>
  </si>
  <si>
    <t xml:space="preserve">Az önkormányzat 356643 számú igénylése alapján. Előzetes döntés előlegről (4 500 000 Ft).</t>
  </si>
  <si>
    <t xml:space="preserve">Az önkormányzat 353448 számú igénylése alapján.</t>
  </si>
  <si>
    <t xml:space="preserve">Az önkormányzat 353281 számú igénylése alapján. Előzetes döntés előlegről (630 000 Ft).</t>
  </si>
  <si>
    <t xml:space="preserve">Az önkormányzat 346027 számú igénylése alapján.</t>
  </si>
  <si>
    <t xml:space="preserve">Péteri</t>
  </si>
  <si>
    <t xml:space="preserve">Az önkormányzat 352246 számú igénylése alapján.</t>
  </si>
  <si>
    <t xml:space="preserve">Az önkormányzat 352716 számú igénylése alapján.</t>
  </si>
  <si>
    <t xml:space="preserve">Az önkormányzat 356780 számú igénylése alapján.</t>
  </si>
  <si>
    <t xml:space="preserve">Az önkormányzat 356801 számú igénylése alapján.</t>
  </si>
  <si>
    <t xml:space="preserve">Az önkormányzat 345092 számú igénylése alapján.</t>
  </si>
  <si>
    <t xml:space="preserve">Pilisborosjenő</t>
  </si>
  <si>
    <t xml:space="preserve">Az önkormányzat 356767 számú igénylése alapján.</t>
  </si>
  <si>
    <t xml:space="preserve">Pilisszentiván</t>
  </si>
  <si>
    <t xml:space="preserve">Az önkormányzat 356741 számú igénylése alapján.</t>
  </si>
  <si>
    <t xml:space="preserve">Püspökszilágy</t>
  </si>
  <si>
    <t xml:space="preserve">Az önkormányzat 353368 számú igénylése alapján.</t>
  </si>
  <si>
    <t xml:space="preserve">Az önkormányzat 356669 számú igénylése alapján.</t>
  </si>
  <si>
    <t xml:space="preserve">Az önkormányzat 356668 számú igénylése alapján.</t>
  </si>
  <si>
    <t xml:space="preserve">Az önkormányzat 352787 számú igénylése alapján.</t>
  </si>
  <si>
    <t xml:space="preserve">Vácrátót</t>
  </si>
  <si>
    <t xml:space="preserve">Az önkormányzat 356740 számú igénylése alapján.</t>
  </si>
  <si>
    <t xml:space="preserve">Az önkormányzat 353443 számú igénylése alapján.</t>
  </si>
  <si>
    <t xml:space="preserve">Az önkormányzat 356686 számú igénylése alapján.</t>
  </si>
  <si>
    <t xml:space="preserve">Kisasszond</t>
  </si>
  <si>
    <t xml:space="preserve">Az önkormányzat 356687 számú igénylése alapján.</t>
  </si>
  <si>
    <t xml:space="preserve">Az önkormányzat 366500 számú igénylése alapján.</t>
  </si>
  <si>
    <t xml:space="preserve">Az önkormányzat 361620 számú igénylése alapján.</t>
  </si>
  <si>
    <t xml:space="preserve">Ozora</t>
  </si>
  <si>
    <t xml:space="preserve">Az önkormányzat 356665 számú igénylése alapján.</t>
  </si>
  <si>
    <t xml:space="preserve">Szécsisziget</t>
  </si>
  <si>
    <t xml:space="preserve">Az önkormányzat 366553 számú igénylése alapján.</t>
  </si>
  <si>
    <t xml:space="preserve">Vis maior támogatás 2017. XII. ütem döntései (döntés napja: 2017.11.20)</t>
  </si>
  <si>
    <t xml:space="preserve">Az önkormányzat 366504 számú igénylése alapján.</t>
  </si>
  <si>
    <t xml:space="preserve">Egyházaskozár</t>
  </si>
  <si>
    <t xml:space="preserve">Az önkormányzat 366522 számú igénylése alapján.</t>
  </si>
  <si>
    <t xml:space="preserve">Gödre</t>
  </si>
  <si>
    <t xml:space="preserve">Az önkormányzat 366483 számú igénylése alapján.</t>
  </si>
  <si>
    <t xml:space="preserve">Kozármisleny</t>
  </si>
  <si>
    <t xml:space="preserve">Az önkormányzat 369959 számú igénylése alapján.</t>
  </si>
  <si>
    <t xml:space="preserve">közmű és műtárgyai, híd, út, önkormányzati épület</t>
  </si>
  <si>
    <t xml:space="preserve">Az önkormányzat 371604 számú igénylése alapján.</t>
  </si>
  <si>
    <t xml:space="preserve">Kővágószőlős</t>
  </si>
  <si>
    <t xml:space="preserve">Az önkormányzat 366413 számú igénylése alapján.</t>
  </si>
  <si>
    <t xml:space="preserve">Abaújlak</t>
  </si>
  <si>
    <t xml:space="preserve">Az önkormányzat 360298 számú igénylése alapján.</t>
  </si>
  <si>
    <t xml:space="preserve">Bodrogolaszi</t>
  </si>
  <si>
    <t xml:space="preserve">Az önkormányzat 356677 számú igénylése alapján.</t>
  </si>
  <si>
    <t xml:space="preserve">Borsodnádasd</t>
  </si>
  <si>
    <t xml:space="preserve">földcsuszamlás, pince- partfal, ár- belvízvédelem, út</t>
  </si>
  <si>
    <t xml:space="preserve">Az önkormányzat 353459 számú igénylése alapján.</t>
  </si>
  <si>
    <t xml:space="preserve">Égerszög</t>
  </si>
  <si>
    <t xml:space="preserve">földcsuszamlás, ár- belvízvédelem, híd, út</t>
  </si>
  <si>
    <t xml:space="preserve">Az önkormányzat 360470 számú igénylése alapján.</t>
  </si>
  <si>
    <t xml:space="preserve">Halmaj</t>
  </si>
  <si>
    <t xml:space="preserve">védekezés, önkormányzati épület</t>
  </si>
  <si>
    <t xml:space="preserve">Az önkormányzat 366384 számú igénylése alapján.</t>
  </si>
  <si>
    <t xml:space="preserve">Az önkormányzat 366382 számú igénylése alapján. Előzetes döntés előlegről (19 250 000 Ft).</t>
  </si>
  <si>
    <t xml:space="preserve">Az önkormányzat 369955 számú igénylése alapján.</t>
  </si>
  <si>
    <t xml:space="preserve">Az önkormányzat 369956 számú igénylése alapján.</t>
  </si>
  <si>
    <t xml:space="preserve">Monok</t>
  </si>
  <si>
    <t xml:space="preserve">Az önkormányzat 356998 számú igénylése alapján.</t>
  </si>
  <si>
    <t xml:space="preserve">Az önkormányzat 366416 számú igénylése alapján.</t>
  </si>
  <si>
    <t xml:space="preserve">Csősz</t>
  </si>
  <si>
    <t xml:space="preserve">Az önkormányzat 366469 számú igénylése alapján.</t>
  </si>
  <si>
    <t xml:space="preserve">Kisapostag</t>
  </si>
  <si>
    <t xml:space="preserve">Az önkormányzat 366465 számú igénylése alapján.</t>
  </si>
  <si>
    <t xml:space="preserve">Az önkormányzat 366457 számú igénylése alapján.</t>
  </si>
  <si>
    <t xml:space="preserve">Az önkormányzat 366454 számú igénylése alapján.</t>
  </si>
  <si>
    <t xml:space="preserve">Úrhida</t>
  </si>
  <si>
    <t xml:space="preserve">Az önkormányzat 366421 számú igénylése alapján.</t>
  </si>
  <si>
    <t xml:space="preserve">Sokorópátka</t>
  </si>
  <si>
    <t xml:space="preserve">Az önkormányzat 371226 számú igénylése alapján.</t>
  </si>
  <si>
    <t xml:space="preserve">Abasár</t>
  </si>
  <si>
    <t xml:space="preserve">Az önkormányzat 353419 számú igénylése alapján.</t>
  </si>
  <si>
    <t xml:space="preserve">Az önkormányzat 356693 számú igénylése alapján.</t>
  </si>
  <si>
    <t xml:space="preserve">Egerszalók</t>
  </si>
  <si>
    <t xml:space="preserve">Az önkormányzat 356809 számú igénylése alapján.</t>
  </si>
  <si>
    <t xml:space="preserve">Az önkormányzat 356657 számú igénylése alapján. Előzetes döntés előlegről (20 200 000 Ft).</t>
  </si>
  <si>
    <t xml:space="preserve">Pétervására</t>
  </si>
  <si>
    <t xml:space="preserve">Az önkormányzat 370159 számú igénylése alapján.</t>
  </si>
  <si>
    <t xml:space="preserve">Az önkormányzat 369965 számú igénylése alapján.</t>
  </si>
  <si>
    <t xml:space="preserve">Az önkormányzat 369911 számú igénylése alapján.</t>
  </si>
  <si>
    <t xml:space="preserve">Dunabogdány</t>
  </si>
  <si>
    <t xml:space="preserve">Az önkormányzat 371713 számú igénylése alapján.</t>
  </si>
  <si>
    <t xml:space="preserve">Erdőkertes</t>
  </si>
  <si>
    <t xml:space="preserve">Az önkormányzat 356788 számú igénylése alapján.</t>
  </si>
  <si>
    <t xml:space="preserve">Kismaros</t>
  </si>
  <si>
    <t xml:space="preserve">Az önkormányzat 356818 számú igénylése alapján.</t>
  </si>
  <si>
    <t xml:space="preserve">Az önkormányzat 366564 számú igénylése alapján.</t>
  </si>
  <si>
    <t xml:space="preserve">Az önkormányzat 356652 számú igénylése alapján.</t>
  </si>
  <si>
    <t xml:space="preserve">Püspökhatvan</t>
  </si>
  <si>
    <t xml:space="preserve">Az önkormányzat 353370 számú igénylése alapján.</t>
  </si>
  <si>
    <t xml:space="preserve">Az önkormányzat 356800 számú igénylése alapján.</t>
  </si>
  <si>
    <t xml:space="preserve">Szigetmonostor</t>
  </si>
  <si>
    <t xml:space="preserve">Az önkormányzat 356830 számú igénylése alapján.</t>
  </si>
  <si>
    <t xml:space="preserve">Szokolya</t>
  </si>
  <si>
    <t xml:space="preserve">Az önkormányzat 366579 számú igénylése alapján.</t>
  </si>
  <si>
    <t xml:space="preserve">Az önkormányzat 356808 számú igénylése alapján. Előzetes döntés előlegről (5 250 000 Ft).</t>
  </si>
  <si>
    <t xml:space="preserve">Bedegkér</t>
  </si>
  <si>
    <t xml:space="preserve">Az önkormányzat 366519 számú igénylése alapján.</t>
  </si>
  <si>
    <t xml:space="preserve">Az önkormányzat 366515 számú igénylése alapján.</t>
  </si>
  <si>
    <t xml:space="preserve">Nikla</t>
  </si>
  <si>
    <t xml:space="preserve">Az önkormányzat 366461 számú igénylése alapján.</t>
  </si>
  <si>
    <t xml:space="preserve">Zselickislak</t>
  </si>
  <si>
    <t xml:space="preserve">Az önkormányzat 366482 számú igénylése alapján.</t>
  </si>
  <si>
    <t xml:space="preserve">Koppányszántó</t>
  </si>
  <si>
    <t xml:space="preserve">Az önkormányzat 366479 számú igénylése alapján.</t>
  </si>
  <si>
    <t xml:space="preserve">Nagykónyi</t>
  </si>
  <si>
    <t xml:space="preserve">önkormányzati épület, közmű és műtárgyai, pince- partfal</t>
  </si>
  <si>
    <t xml:space="preserve">Az önkormányzat 366484 számú igénylése alapján.</t>
  </si>
  <si>
    <t xml:space="preserve">Apátistvánfalva</t>
  </si>
  <si>
    <t xml:space="preserve">Az önkormányzat 366446 számú igénylése alapján.</t>
  </si>
  <si>
    <t xml:space="preserve">Badacsonytördemic</t>
  </si>
  <si>
    <t xml:space="preserve">Az önkormányzat 360335 számú igénylése alapján.</t>
  </si>
  <si>
    <t xml:space="preserve">Az önkormányzat 366470 számú igénylése alapján.</t>
  </si>
  <si>
    <t xml:space="preserve">Balatonhenye</t>
  </si>
  <si>
    <t xml:space="preserve">út, híd, ár- belvízvédelem, közmű és műtárgyai</t>
  </si>
  <si>
    <t xml:space="preserve">Az önkormányzat 366420 számú igénylése alapján.</t>
  </si>
  <si>
    <t xml:space="preserve">Kapolcs</t>
  </si>
  <si>
    <t xml:space="preserve">Az önkormányzat 366485 számú igénylése alapján.</t>
  </si>
  <si>
    <t xml:space="preserve">Kerkateskánd</t>
  </si>
  <si>
    <t xml:space="preserve">Az önkormányzat 369840 számú igénylése alapján.</t>
  </si>
  <si>
    <t xml:space="preserve">Lenti</t>
  </si>
  <si>
    <t xml:space="preserve">Az önkormányzat 366590 számú igénylése alapján.</t>
  </si>
  <si>
    <t xml:space="preserve">Az önkormányzat 369946 számú igénylése alapján.</t>
  </si>
  <si>
    <t xml:space="preserve">Tormafölde</t>
  </si>
  <si>
    <t xml:space="preserve">Az önkormányzat 370298 számú igénylése alapján.</t>
  </si>
  <si>
    <t xml:space="preserve">Az önkormányzat 366535 számú igénylése alapján.</t>
  </si>
  <si>
    <t xml:space="preserve">Zalakaros</t>
  </si>
  <si>
    <t xml:space="preserve">Az önkormányzat 366481 számú igénylése alapján.</t>
  </si>
  <si>
    <t xml:space="preserve">Zalaszentmárton</t>
  </si>
  <si>
    <t xml:space="preserve">Az önkormányzat 366491 számú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false" outlineLevel="0" max="9" min="9" style="1" width="9.14"/>
    <col collapsed="false" customWidth="true" hidden="true" outlineLevel="0" max="254" min="10" style="1" width="9.14"/>
    <col collapsed="false" customWidth="true" hidden="true" outlineLevel="0" max="255" min="255" style="1" width="16.7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7747000</v>
      </c>
      <c r="F4" s="14" t="s">
        <v>12</v>
      </c>
      <c r="G4" s="18" t="n">
        <v>42761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14</v>
      </c>
      <c r="D5" s="16" t="s">
        <v>15</v>
      </c>
      <c r="E5" s="17" t="n">
        <v>4500000</v>
      </c>
      <c r="F5" s="14" t="s">
        <v>12</v>
      </c>
      <c r="G5" s="18" t="n">
        <v>42761</v>
      </c>
      <c r="H5" s="14" t="s">
        <v>16</v>
      </c>
    </row>
    <row r="6" s="9" customFormat="true" ht="30" hidden="false" customHeight="false" outlineLevel="0" collapsed="false">
      <c r="A6" s="14" t="n">
        <v>3</v>
      </c>
      <c r="B6" s="14" t="s">
        <v>17</v>
      </c>
      <c r="C6" s="15" t="s">
        <v>18</v>
      </c>
      <c r="D6" s="16" t="s">
        <v>19</v>
      </c>
      <c r="E6" s="17" t="n">
        <v>7609000</v>
      </c>
      <c r="F6" s="14" t="s">
        <v>12</v>
      </c>
      <c r="G6" s="18" t="n">
        <v>42761</v>
      </c>
      <c r="H6" s="14" t="s">
        <v>20</v>
      </c>
    </row>
    <row r="7" s="9" customFormat="true" ht="30" hidden="false" customHeight="false" outlineLevel="0" collapsed="false">
      <c r="A7" s="14" t="n">
        <v>4</v>
      </c>
      <c r="B7" s="14" t="s">
        <v>21</v>
      </c>
      <c r="C7" s="15" t="s">
        <v>22</v>
      </c>
      <c r="D7" s="16" t="s">
        <v>23</v>
      </c>
      <c r="E7" s="17" t="n">
        <v>17887000</v>
      </c>
      <c r="F7" s="14" t="s">
        <v>12</v>
      </c>
      <c r="G7" s="18" t="n">
        <v>42761</v>
      </c>
      <c r="H7" s="14" t="s">
        <v>24</v>
      </c>
    </row>
    <row r="8" s="9" customFormat="true" ht="30" hidden="false" customHeight="false" outlineLevel="0" collapsed="false">
      <c r="A8" s="14" t="n">
        <v>5</v>
      </c>
      <c r="B8" s="14" t="s">
        <v>25</v>
      </c>
      <c r="C8" s="15" t="s">
        <v>25</v>
      </c>
      <c r="D8" s="16" t="s">
        <v>15</v>
      </c>
      <c r="E8" s="17" t="n">
        <v>4938000</v>
      </c>
      <c r="F8" s="14" t="s">
        <v>12</v>
      </c>
      <c r="G8" s="18" t="n">
        <v>42761</v>
      </c>
      <c r="H8" s="14" t="s">
        <v>26</v>
      </c>
    </row>
    <row r="9" s="9" customFormat="true" ht="30" hidden="false" customHeight="false" outlineLevel="0" collapsed="false">
      <c r="A9" s="14" t="n">
        <v>6</v>
      </c>
      <c r="B9" s="14" t="s">
        <v>27</v>
      </c>
      <c r="C9" s="15" t="s">
        <v>28</v>
      </c>
      <c r="D9" s="16" t="s">
        <v>15</v>
      </c>
      <c r="E9" s="17" t="n">
        <v>21583000</v>
      </c>
      <c r="F9" s="14" t="s">
        <v>12</v>
      </c>
      <c r="G9" s="18" t="n">
        <v>42761</v>
      </c>
      <c r="H9" s="14" t="s">
        <v>29</v>
      </c>
    </row>
    <row r="10" s="9" customFormat="true" ht="30" hidden="false" customHeight="false" outlineLevel="0" collapsed="false">
      <c r="A10" s="14" t="n">
        <v>7</v>
      </c>
      <c r="B10" s="14" t="s">
        <v>27</v>
      </c>
      <c r="C10" s="15" t="s">
        <v>30</v>
      </c>
      <c r="D10" s="16" t="s">
        <v>11</v>
      </c>
      <c r="E10" s="17" t="n">
        <v>17917000</v>
      </c>
      <c r="F10" s="14" t="s">
        <v>12</v>
      </c>
      <c r="G10" s="18" t="n">
        <v>42761</v>
      </c>
      <c r="H10" s="14" t="s">
        <v>31</v>
      </c>
    </row>
    <row r="11" s="9" customFormat="true" ht="30" hidden="false" customHeight="false" outlineLevel="0" collapsed="false">
      <c r="A11" s="14" t="n">
        <v>8</v>
      </c>
      <c r="B11" s="14" t="s">
        <v>27</v>
      </c>
      <c r="C11" s="15" t="s">
        <v>30</v>
      </c>
      <c r="D11" s="16" t="s">
        <v>32</v>
      </c>
      <c r="E11" s="17" t="n">
        <v>12650000</v>
      </c>
      <c r="F11" s="14" t="s">
        <v>12</v>
      </c>
      <c r="G11" s="18" t="n">
        <v>42761</v>
      </c>
      <c r="H11" s="14" t="s">
        <v>33</v>
      </c>
    </row>
    <row r="12" s="9" customFormat="true" ht="30" hidden="false" customHeight="false" outlineLevel="0" collapsed="false">
      <c r="A12" s="14" t="n">
        <v>9</v>
      </c>
      <c r="B12" s="14" t="s">
        <v>27</v>
      </c>
      <c r="C12" s="15" t="s">
        <v>34</v>
      </c>
      <c r="D12" s="16" t="s">
        <v>15</v>
      </c>
      <c r="E12" s="17" t="n">
        <v>11137000</v>
      </c>
      <c r="F12" s="14" t="s">
        <v>12</v>
      </c>
      <c r="G12" s="18" t="n">
        <v>42761</v>
      </c>
      <c r="H12" s="14" t="s">
        <v>35</v>
      </c>
    </row>
    <row r="13" s="9" customFormat="true" ht="30" hidden="false" customHeight="false" outlineLevel="0" collapsed="false">
      <c r="A13" s="14" t="n">
        <v>10</v>
      </c>
      <c r="B13" s="14" t="s">
        <v>27</v>
      </c>
      <c r="C13" s="15" t="s">
        <v>36</v>
      </c>
      <c r="D13" s="16" t="s">
        <v>37</v>
      </c>
      <c r="E13" s="17" t="n">
        <v>33280000</v>
      </c>
      <c r="F13" s="14" t="s">
        <v>12</v>
      </c>
      <c r="G13" s="18" t="n">
        <v>42761</v>
      </c>
      <c r="H13" s="14" t="s">
        <v>38</v>
      </c>
    </row>
    <row r="14" s="9" customFormat="true" ht="30" hidden="false" customHeight="false" outlineLevel="0" collapsed="false">
      <c r="A14" s="14" t="n">
        <v>11</v>
      </c>
      <c r="B14" s="14" t="s">
        <v>27</v>
      </c>
      <c r="C14" s="15" t="s">
        <v>39</v>
      </c>
      <c r="D14" s="16" t="s">
        <v>40</v>
      </c>
      <c r="E14" s="17" t="n">
        <v>4000000</v>
      </c>
      <c r="F14" s="14" t="s">
        <v>12</v>
      </c>
      <c r="G14" s="18" t="n">
        <v>42761</v>
      </c>
      <c r="H14" s="14" t="s">
        <v>41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39</v>
      </c>
      <c r="D15" s="16" t="s">
        <v>42</v>
      </c>
      <c r="E15" s="17" t="n">
        <v>4972000</v>
      </c>
      <c r="F15" s="14" t="s">
        <v>12</v>
      </c>
      <c r="G15" s="18" t="n">
        <v>42761</v>
      </c>
      <c r="H15" s="14" t="s">
        <v>43</v>
      </c>
    </row>
    <row r="16" s="9" customFormat="true" ht="30" hidden="false" customHeight="false" outlineLevel="0" collapsed="false">
      <c r="A16" s="14" t="n">
        <v>13</v>
      </c>
      <c r="B16" s="14" t="s">
        <v>44</v>
      </c>
      <c r="C16" s="15" t="s">
        <v>45</v>
      </c>
      <c r="D16" s="16" t="s">
        <v>46</v>
      </c>
      <c r="E16" s="17" t="n">
        <v>9035000</v>
      </c>
      <c r="F16" s="14" t="s">
        <v>12</v>
      </c>
      <c r="G16" s="18" t="n">
        <v>42761</v>
      </c>
      <c r="H16" s="14" t="s">
        <v>47</v>
      </c>
    </row>
    <row r="17" s="9" customFormat="true" ht="30" hidden="false" customHeight="false" outlineLevel="0" collapsed="false">
      <c r="A17" s="14" t="n">
        <v>14</v>
      </c>
      <c r="B17" s="14" t="s">
        <v>44</v>
      </c>
      <c r="C17" s="15" t="s">
        <v>48</v>
      </c>
      <c r="D17" s="16" t="s">
        <v>49</v>
      </c>
      <c r="E17" s="17" t="n">
        <v>945000</v>
      </c>
      <c r="F17" s="14" t="s">
        <v>12</v>
      </c>
      <c r="G17" s="18" t="n">
        <v>42761</v>
      </c>
      <c r="H17" s="14" t="s">
        <v>50</v>
      </c>
    </row>
    <row r="18" s="9" customFormat="true" ht="30" hidden="false" customHeight="false" outlineLevel="0" collapsed="false">
      <c r="A18" s="14" t="n">
        <v>15</v>
      </c>
      <c r="B18" s="14" t="s">
        <v>44</v>
      </c>
      <c r="C18" s="15" t="s">
        <v>51</v>
      </c>
      <c r="D18" s="16" t="s">
        <v>52</v>
      </c>
      <c r="E18" s="17" t="n">
        <v>2250000</v>
      </c>
      <c r="F18" s="14" t="s">
        <v>12</v>
      </c>
      <c r="G18" s="18" t="n">
        <v>42761</v>
      </c>
      <c r="H18" s="14" t="s">
        <v>53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54</v>
      </c>
      <c r="D19" s="16" t="s">
        <v>15</v>
      </c>
      <c r="E19" s="17" t="n">
        <v>5209000</v>
      </c>
      <c r="F19" s="14" t="s">
        <v>12</v>
      </c>
      <c r="G19" s="18" t="n">
        <v>42761</v>
      </c>
      <c r="H19" s="14" t="s">
        <v>55</v>
      </c>
    </row>
    <row r="20" s="9" customFormat="true" ht="30" hidden="false" customHeight="false" outlineLevel="0" collapsed="false">
      <c r="A20" s="14" t="n">
        <v>17</v>
      </c>
      <c r="B20" s="14" t="s">
        <v>56</v>
      </c>
      <c r="C20" s="15" t="s">
        <v>57</v>
      </c>
      <c r="D20" s="16" t="s">
        <v>15</v>
      </c>
      <c r="E20" s="17" t="n">
        <v>37326000</v>
      </c>
      <c r="F20" s="14" t="s">
        <v>12</v>
      </c>
      <c r="G20" s="18" t="n">
        <v>42761</v>
      </c>
      <c r="H20" s="14" t="s">
        <v>58</v>
      </c>
    </row>
    <row r="21" s="9" customFormat="true" ht="30" hidden="false" customHeight="false" outlineLevel="0" collapsed="false">
      <c r="A21" s="14" t="n">
        <v>18</v>
      </c>
      <c r="B21" s="14" t="s">
        <v>59</v>
      </c>
      <c r="C21" s="15" t="s">
        <v>60</v>
      </c>
      <c r="D21" s="16" t="s">
        <v>61</v>
      </c>
      <c r="E21" s="17" t="n">
        <v>32166000</v>
      </c>
      <c r="F21" s="14" t="s">
        <v>12</v>
      </c>
      <c r="G21" s="18" t="n">
        <v>42761</v>
      </c>
      <c r="H21" s="14" t="s">
        <v>62</v>
      </c>
    </row>
    <row r="22" s="9" customFormat="true" ht="30" hidden="false" customHeight="false" outlineLevel="0" collapsed="false">
      <c r="A22" s="14" t="n">
        <v>19</v>
      </c>
      <c r="B22" s="14" t="s">
        <v>63</v>
      </c>
      <c r="C22" s="15" t="s">
        <v>64</v>
      </c>
      <c r="D22" s="16" t="s">
        <v>65</v>
      </c>
      <c r="E22" s="17" t="n">
        <v>3323000</v>
      </c>
      <c r="F22" s="14" t="s">
        <v>12</v>
      </c>
      <c r="G22" s="18" t="n">
        <v>42761</v>
      </c>
      <c r="H22" s="14" t="s">
        <v>66</v>
      </c>
    </row>
    <row r="23" s="9" customFormat="true" ht="30" hidden="false" customHeight="false" outlineLevel="0" collapsed="false">
      <c r="A23" s="14" t="n">
        <v>20</v>
      </c>
      <c r="B23" s="14" t="s">
        <v>63</v>
      </c>
      <c r="C23" s="15" t="s">
        <v>67</v>
      </c>
      <c r="D23" s="16" t="s">
        <v>15</v>
      </c>
      <c r="E23" s="17" t="n">
        <v>5640000</v>
      </c>
      <c r="F23" s="14" t="s">
        <v>12</v>
      </c>
      <c r="G23" s="18" t="n">
        <v>42761</v>
      </c>
      <c r="H23" s="14" t="s">
        <v>6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69</v>
      </c>
      <c r="D24" s="16" t="s">
        <v>15</v>
      </c>
      <c r="E24" s="17" t="n">
        <v>7245000</v>
      </c>
      <c r="F24" s="14" t="s">
        <v>12</v>
      </c>
      <c r="G24" s="18" t="n">
        <v>42761</v>
      </c>
      <c r="H24" s="14" t="s">
        <v>7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71</v>
      </c>
      <c r="D25" s="16" t="s">
        <v>72</v>
      </c>
      <c r="E25" s="17" t="n">
        <v>5367000</v>
      </c>
      <c r="F25" s="14" t="s">
        <v>12</v>
      </c>
      <c r="G25" s="18" t="n">
        <v>42761</v>
      </c>
      <c r="H25" s="14" t="s">
        <v>73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74</v>
      </c>
      <c r="D26" s="16" t="s">
        <v>15</v>
      </c>
      <c r="E26" s="17" t="n">
        <v>4199000</v>
      </c>
      <c r="F26" s="14" t="s">
        <v>12</v>
      </c>
      <c r="G26" s="18" t="n">
        <v>42761</v>
      </c>
      <c r="H26" s="14" t="s">
        <v>75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76</v>
      </c>
      <c r="D27" s="16" t="s">
        <v>15</v>
      </c>
      <c r="E27" s="17" t="n">
        <v>8672000</v>
      </c>
      <c r="F27" s="14" t="s">
        <v>12</v>
      </c>
      <c r="G27" s="18" t="n">
        <v>42761</v>
      </c>
      <c r="H27" s="14" t="s">
        <v>77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78</v>
      </c>
      <c r="D28" s="16" t="s">
        <v>15</v>
      </c>
      <c r="E28" s="17" t="n">
        <v>10795000</v>
      </c>
      <c r="F28" s="14" t="s">
        <v>12</v>
      </c>
      <c r="G28" s="18" t="n">
        <v>42761</v>
      </c>
      <c r="H28" s="14" t="s">
        <v>79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80</v>
      </c>
      <c r="D29" s="16" t="s">
        <v>81</v>
      </c>
      <c r="E29" s="17" t="n">
        <v>3674000</v>
      </c>
      <c r="F29" s="14" t="s">
        <v>12</v>
      </c>
      <c r="G29" s="18" t="n">
        <v>42761</v>
      </c>
      <c r="H29" s="14" t="s">
        <v>82</v>
      </c>
    </row>
    <row r="30" customFormat="false" ht="15" hidden="false" customHeight="false" outlineLevel="0" collapsed="false">
      <c r="E30" s="19" t="n">
        <f aca="false">SUM(E4:E29)</f>
        <v>284066000</v>
      </c>
    </row>
  </sheetData>
  <mergeCells count="1">
    <mergeCell ref="C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15.85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54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546</v>
      </c>
      <c r="D4" s="16" t="s">
        <v>547</v>
      </c>
      <c r="E4" s="17" t="n">
        <v>525000</v>
      </c>
      <c r="F4" s="14" t="s">
        <v>12</v>
      </c>
      <c r="G4" s="18" t="n">
        <v>43003</v>
      </c>
      <c r="H4" s="14" t="s">
        <v>548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549</v>
      </c>
      <c r="D5" s="16" t="s">
        <v>15</v>
      </c>
      <c r="E5" s="17" t="n">
        <v>5600000</v>
      </c>
      <c r="F5" s="14" t="s">
        <v>12</v>
      </c>
      <c r="G5" s="18" t="n">
        <v>43003</v>
      </c>
      <c r="H5" s="14" t="s">
        <v>550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551</v>
      </c>
      <c r="D6" s="16" t="s">
        <v>72</v>
      </c>
      <c r="E6" s="17" t="n">
        <v>4484000</v>
      </c>
      <c r="F6" s="14" t="s">
        <v>12</v>
      </c>
      <c r="G6" s="18" t="n">
        <v>43003</v>
      </c>
      <c r="H6" s="14" t="s">
        <v>552</v>
      </c>
    </row>
    <row r="7" s="9" customFormat="true" ht="30" hidden="false" customHeight="false" outlineLevel="0" collapsed="false">
      <c r="A7" s="14" t="n">
        <v>4</v>
      </c>
      <c r="B7" s="14" t="s">
        <v>17</v>
      </c>
      <c r="C7" s="15" t="s">
        <v>553</v>
      </c>
      <c r="D7" s="16" t="s">
        <v>554</v>
      </c>
      <c r="E7" s="17" t="n">
        <v>53703000</v>
      </c>
      <c r="F7" s="14" t="s">
        <v>12</v>
      </c>
      <c r="G7" s="18" t="n">
        <v>43003</v>
      </c>
      <c r="H7" s="14" t="s">
        <v>55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556</v>
      </c>
      <c r="D8" s="16" t="s">
        <v>137</v>
      </c>
      <c r="E8" s="17" t="n">
        <v>17958000</v>
      </c>
      <c r="F8" s="14" t="s">
        <v>12</v>
      </c>
      <c r="G8" s="18" t="n">
        <v>43003</v>
      </c>
      <c r="H8" s="14" t="s">
        <v>557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558</v>
      </c>
      <c r="D9" s="16" t="s">
        <v>111</v>
      </c>
      <c r="E9" s="17" t="n">
        <v>81000000</v>
      </c>
      <c r="F9" s="14" t="s">
        <v>12</v>
      </c>
      <c r="G9" s="18" t="n">
        <v>43003</v>
      </c>
      <c r="H9" s="14" t="s">
        <v>559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560</v>
      </c>
      <c r="D10" s="16" t="s">
        <v>42</v>
      </c>
      <c r="E10" s="17" t="n">
        <v>5992000</v>
      </c>
      <c r="F10" s="14" t="s">
        <v>12</v>
      </c>
      <c r="G10" s="18" t="n">
        <v>43003</v>
      </c>
      <c r="H10" s="14" t="s">
        <v>561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562</v>
      </c>
      <c r="D11" s="16" t="s">
        <v>554</v>
      </c>
      <c r="E11" s="17" t="n">
        <v>16994000</v>
      </c>
      <c r="F11" s="14" t="s">
        <v>12</v>
      </c>
      <c r="G11" s="18" t="n">
        <v>43003</v>
      </c>
      <c r="H11" s="14" t="s">
        <v>563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171</v>
      </c>
      <c r="D12" s="16" t="s">
        <v>137</v>
      </c>
      <c r="E12" s="17" t="n">
        <v>16462000</v>
      </c>
      <c r="F12" s="14" t="s">
        <v>12</v>
      </c>
      <c r="G12" s="18" t="n">
        <v>43003</v>
      </c>
      <c r="H12" s="14" t="s">
        <v>564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66</v>
      </c>
      <c r="D13" s="16" t="s">
        <v>42</v>
      </c>
      <c r="E13" s="17" t="n">
        <v>12110000</v>
      </c>
      <c r="F13" s="14" t="s">
        <v>12</v>
      </c>
      <c r="G13" s="18" t="n">
        <v>43003</v>
      </c>
      <c r="H13" s="14" t="s">
        <v>565</v>
      </c>
    </row>
    <row r="14" s="9" customFormat="true" ht="30" hidden="false" customHeight="false" outlineLevel="0" collapsed="false">
      <c r="A14" s="14" t="n">
        <v>11</v>
      </c>
      <c r="B14" s="14" t="s">
        <v>97</v>
      </c>
      <c r="C14" s="15" t="s">
        <v>98</v>
      </c>
      <c r="D14" s="16" t="s">
        <v>42</v>
      </c>
      <c r="E14" s="17" t="n">
        <v>41296000</v>
      </c>
      <c r="F14" s="14" t="s">
        <v>12</v>
      </c>
      <c r="G14" s="18" t="n">
        <v>43003</v>
      </c>
      <c r="H14" s="14" t="s">
        <v>566</v>
      </c>
    </row>
    <row r="15" s="9" customFormat="true" ht="30" hidden="false" customHeight="false" outlineLevel="0" collapsed="false">
      <c r="A15" s="14" t="n">
        <v>12</v>
      </c>
      <c r="B15" s="14" t="s">
        <v>100</v>
      </c>
      <c r="C15" s="15" t="s">
        <v>567</v>
      </c>
      <c r="D15" s="16" t="s">
        <v>42</v>
      </c>
      <c r="E15" s="17" t="n">
        <v>21629000</v>
      </c>
      <c r="F15" s="14" t="s">
        <v>12</v>
      </c>
      <c r="G15" s="18" t="n">
        <v>43003</v>
      </c>
      <c r="H15" s="14" t="s">
        <v>568</v>
      </c>
    </row>
    <row r="16" s="9" customFormat="true" ht="30" hidden="false" customHeight="false" outlineLevel="0" collapsed="false">
      <c r="A16" s="14" t="n">
        <v>13</v>
      </c>
      <c r="B16" s="14" t="s">
        <v>21</v>
      </c>
      <c r="C16" s="15" t="s">
        <v>445</v>
      </c>
      <c r="D16" s="16" t="s">
        <v>252</v>
      </c>
      <c r="E16" s="17" t="n">
        <v>21717000</v>
      </c>
      <c r="F16" s="14" t="s">
        <v>12</v>
      </c>
      <c r="G16" s="18" t="n">
        <v>43003</v>
      </c>
      <c r="H16" s="14" t="s">
        <v>569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445</v>
      </c>
      <c r="D17" s="16" t="s">
        <v>15</v>
      </c>
      <c r="E17" s="17" t="n">
        <v>34273000</v>
      </c>
      <c r="F17" s="14" t="s">
        <v>12</v>
      </c>
      <c r="G17" s="18" t="n">
        <v>43003</v>
      </c>
      <c r="H17" s="14" t="s">
        <v>570</v>
      </c>
    </row>
    <row r="18" s="9" customFormat="true" ht="30" hidden="false" customHeight="false" outlineLevel="0" collapsed="false">
      <c r="A18" s="14" t="n">
        <v>15</v>
      </c>
      <c r="B18" s="14" t="s">
        <v>21</v>
      </c>
      <c r="C18" s="15" t="s">
        <v>571</v>
      </c>
      <c r="D18" s="16" t="s">
        <v>356</v>
      </c>
      <c r="E18" s="17" t="n">
        <v>36828000</v>
      </c>
      <c r="F18" s="14" t="s">
        <v>12</v>
      </c>
      <c r="G18" s="18" t="n">
        <v>43003</v>
      </c>
      <c r="H18" s="14" t="s">
        <v>572</v>
      </c>
    </row>
    <row r="19" s="9" customFormat="true" ht="30" hidden="false" customHeight="false" outlineLevel="0" collapsed="false">
      <c r="A19" s="14" t="n">
        <v>16</v>
      </c>
      <c r="B19" s="14" t="s">
        <v>25</v>
      </c>
      <c r="C19" s="15" t="s">
        <v>573</v>
      </c>
      <c r="D19" s="16" t="s">
        <v>106</v>
      </c>
      <c r="E19" s="17" t="n">
        <v>18290000</v>
      </c>
      <c r="F19" s="14" t="s">
        <v>12</v>
      </c>
      <c r="G19" s="18" t="n">
        <v>43003</v>
      </c>
      <c r="H19" s="14" t="s">
        <v>574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575</v>
      </c>
      <c r="D20" s="16" t="s">
        <v>23</v>
      </c>
      <c r="E20" s="17" t="n">
        <v>35302000</v>
      </c>
      <c r="F20" s="14" t="s">
        <v>12</v>
      </c>
      <c r="G20" s="18" t="n">
        <v>43003</v>
      </c>
      <c r="H20" s="14" t="s">
        <v>576</v>
      </c>
    </row>
    <row r="21" s="9" customFormat="true" ht="30" hidden="false" customHeight="false" outlineLevel="0" collapsed="false">
      <c r="A21" s="14" t="n">
        <v>18</v>
      </c>
      <c r="B21" s="14" t="s">
        <v>27</v>
      </c>
      <c r="C21" s="15" t="s">
        <v>575</v>
      </c>
      <c r="D21" s="16" t="s">
        <v>23</v>
      </c>
      <c r="E21" s="17" t="n">
        <v>23528000</v>
      </c>
      <c r="F21" s="14" t="s">
        <v>12</v>
      </c>
      <c r="G21" s="18" t="n">
        <v>43003</v>
      </c>
      <c r="H21" s="14" t="s">
        <v>577</v>
      </c>
    </row>
    <row r="22" s="9" customFormat="true" ht="30" hidden="false" customHeight="false" outlineLevel="0" collapsed="false">
      <c r="A22" s="14" t="n">
        <v>19</v>
      </c>
      <c r="B22" s="14" t="s">
        <v>27</v>
      </c>
      <c r="C22" s="15" t="s">
        <v>575</v>
      </c>
      <c r="D22" s="16" t="s">
        <v>440</v>
      </c>
      <c r="E22" s="17" t="n">
        <v>29941000</v>
      </c>
      <c r="F22" s="14" t="s">
        <v>12</v>
      </c>
      <c r="G22" s="18" t="n">
        <v>43003</v>
      </c>
      <c r="H22" s="14" t="s">
        <v>578</v>
      </c>
    </row>
    <row r="23" s="9" customFormat="true" ht="30" hidden="false" customHeight="false" outlineLevel="0" collapsed="false">
      <c r="A23" s="14" t="n">
        <v>20</v>
      </c>
      <c r="B23" s="14" t="s">
        <v>27</v>
      </c>
      <c r="C23" s="15" t="s">
        <v>36</v>
      </c>
      <c r="D23" s="16" t="s">
        <v>11</v>
      </c>
      <c r="E23" s="17" t="n">
        <v>19088000</v>
      </c>
      <c r="F23" s="14" t="s">
        <v>12</v>
      </c>
      <c r="G23" s="18" t="n">
        <v>43003</v>
      </c>
      <c r="H23" s="14" t="s">
        <v>579</v>
      </c>
    </row>
    <row r="24" s="9" customFormat="true" ht="30" hidden="false" customHeight="false" outlineLevel="0" collapsed="false">
      <c r="A24" s="14" t="n">
        <v>21</v>
      </c>
      <c r="B24" s="14" t="s">
        <v>27</v>
      </c>
      <c r="C24" s="15" t="s">
        <v>580</v>
      </c>
      <c r="D24" s="16" t="s">
        <v>42</v>
      </c>
      <c r="E24" s="17" t="n">
        <v>3252000</v>
      </c>
      <c r="F24" s="14" t="s">
        <v>12</v>
      </c>
      <c r="G24" s="18" t="n">
        <v>43003</v>
      </c>
      <c r="H24" s="14" t="s">
        <v>581</v>
      </c>
    </row>
    <row r="25" s="9" customFormat="true" ht="30" hidden="false" customHeight="false" outlineLevel="0" collapsed="false">
      <c r="A25" s="14" t="n">
        <v>22</v>
      </c>
      <c r="B25" s="14" t="s">
        <v>27</v>
      </c>
      <c r="C25" s="15" t="s">
        <v>580</v>
      </c>
      <c r="D25" s="16" t="s">
        <v>42</v>
      </c>
      <c r="E25" s="17" t="n">
        <v>6606000</v>
      </c>
      <c r="F25" s="14" t="s">
        <v>12</v>
      </c>
      <c r="G25" s="18" t="n">
        <v>43003</v>
      </c>
      <c r="H25" s="14" t="s">
        <v>582</v>
      </c>
    </row>
    <row r="26" s="9" customFormat="true" ht="30" hidden="false" customHeight="false" outlineLevel="0" collapsed="false">
      <c r="A26" s="14" t="n">
        <v>23</v>
      </c>
      <c r="B26" s="14" t="s">
        <v>27</v>
      </c>
      <c r="C26" s="15" t="s">
        <v>580</v>
      </c>
      <c r="D26" s="16" t="s">
        <v>15</v>
      </c>
      <c r="E26" s="17" t="n">
        <v>53446000</v>
      </c>
      <c r="F26" s="14" t="s">
        <v>12</v>
      </c>
      <c r="G26" s="18" t="n">
        <v>43003</v>
      </c>
      <c r="H26" s="14" t="s">
        <v>583</v>
      </c>
    </row>
    <row r="27" s="9" customFormat="true" ht="30" hidden="false" customHeight="false" outlineLevel="0" collapsed="false">
      <c r="A27" s="14" t="n">
        <v>24</v>
      </c>
      <c r="B27" s="14" t="s">
        <v>27</v>
      </c>
      <c r="C27" s="15" t="s">
        <v>580</v>
      </c>
      <c r="D27" s="16" t="s">
        <v>584</v>
      </c>
      <c r="E27" s="17" t="n">
        <v>26517000</v>
      </c>
      <c r="F27" s="14" t="s">
        <v>12</v>
      </c>
      <c r="G27" s="18" t="n">
        <v>43003</v>
      </c>
      <c r="H27" s="14" t="s">
        <v>585</v>
      </c>
    </row>
    <row r="28" s="9" customFormat="true" ht="30" hidden="false" customHeight="false" outlineLevel="0" collapsed="false">
      <c r="A28" s="14" t="n">
        <v>25</v>
      </c>
      <c r="B28" s="14" t="s">
        <v>324</v>
      </c>
      <c r="C28" s="15" t="s">
        <v>586</v>
      </c>
      <c r="D28" s="16" t="s">
        <v>291</v>
      </c>
      <c r="E28" s="17" t="n">
        <v>1373000</v>
      </c>
      <c r="F28" s="14" t="s">
        <v>12</v>
      </c>
      <c r="G28" s="18" t="n">
        <v>43003</v>
      </c>
      <c r="H28" s="14" t="s">
        <v>587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588</v>
      </c>
      <c r="D29" s="16" t="s">
        <v>42</v>
      </c>
      <c r="E29" s="17" t="n">
        <v>18000000</v>
      </c>
      <c r="F29" s="14" t="s">
        <v>12</v>
      </c>
      <c r="G29" s="18" t="n">
        <v>43003</v>
      </c>
      <c r="H29" s="14" t="s">
        <v>589</v>
      </c>
    </row>
    <row r="30" s="9" customFormat="true" ht="30" hidden="false" customHeight="false" outlineLevel="0" collapsed="false">
      <c r="A30" s="14" t="n">
        <v>27</v>
      </c>
      <c r="B30" s="14" t="s">
        <v>63</v>
      </c>
      <c r="C30" s="15" t="s">
        <v>588</v>
      </c>
      <c r="D30" s="16" t="s">
        <v>42</v>
      </c>
      <c r="E30" s="17" t="n">
        <v>5940000</v>
      </c>
      <c r="F30" s="14" t="s">
        <v>12</v>
      </c>
      <c r="G30" s="18" t="n">
        <v>43003</v>
      </c>
      <c r="H30" s="14" t="s">
        <v>590</v>
      </c>
    </row>
    <row r="31" s="9" customFormat="true" ht="30" hidden="false" customHeight="false" outlineLevel="0" collapsed="false">
      <c r="A31" s="14" t="n">
        <v>28</v>
      </c>
      <c r="B31" s="14" t="s">
        <v>63</v>
      </c>
      <c r="C31" s="15" t="s">
        <v>588</v>
      </c>
      <c r="D31" s="16" t="s">
        <v>42</v>
      </c>
      <c r="E31" s="17" t="n">
        <v>11700000</v>
      </c>
      <c r="F31" s="14" t="s">
        <v>12</v>
      </c>
      <c r="G31" s="18" t="n">
        <v>43003</v>
      </c>
      <c r="H31" s="14" t="s">
        <v>591</v>
      </c>
    </row>
    <row r="32" s="9" customFormat="true" ht="30" hidden="false" customHeight="false" outlineLevel="0" collapsed="false">
      <c r="A32" s="14" t="n">
        <v>29</v>
      </c>
      <c r="B32" s="14" t="s">
        <v>63</v>
      </c>
      <c r="C32" s="15" t="s">
        <v>592</v>
      </c>
      <c r="D32" s="16" t="s">
        <v>340</v>
      </c>
      <c r="E32" s="17" t="n">
        <v>593000</v>
      </c>
      <c r="F32" s="14" t="s">
        <v>12</v>
      </c>
      <c r="G32" s="18" t="n">
        <v>43003</v>
      </c>
      <c r="H32" s="14" t="s">
        <v>593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542</v>
      </c>
      <c r="D33" s="16" t="s">
        <v>42</v>
      </c>
      <c r="E33" s="17" t="n">
        <v>9000000</v>
      </c>
      <c r="F33" s="14" t="s">
        <v>12</v>
      </c>
      <c r="G33" s="18" t="n">
        <v>43003</v>
      </c>
      <c r="H33" s="14" t="s">
        <v>594</v>
      </c>
    </row>
    <row r="34" s="9" customFormat="true" ht="30" hidden="false" customHeight="false" outlineLevel="0" collapsed="false">
      <c r="A34" s="14" t="n">
        <v>31</v>
      </c>
      <c r="B34" s="14" t="s">
        <v>63</v>
      </c>
      <c r="C34" s="15" t="s">
        <v>542</v>
      </c>
      <c r="D34" s="16" t="s">
        <v>340</v>
      </c>
      <c r="E34" s="17" t="n">
        <v>2430000</v>
      </c>
      <c r="F34" s="14" t="s">
        <v>12</v>
      </c>
      <c r="G34" s="18" t="n">
        <v>43003</v>
      </c>
      <c r="H34" s="14" t="s">
        <v>595</v>
      </c>
    </row>
    <row r="35" customFormat="false" ht="15" hidden="false" customHeight="false" outlineLevel="0" collapsed="false">
      <c r="E35" s="19" t="n">
        <f aca="false">SUM(E4:E34)</f>
        <v>635577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15.85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596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597</v>
      </c>
      <c r="D4" s="16" t="s">
        <v>11</v>
      </c>
      <c r="E4" s="17" t="n">
        <v>5646000</v>
      </c>
      <c r="F4" s="14" t="s">
        <v>12</v>
      </c>
      <c r="G4" s="18" t="n">
        <v>43024</v>
      </c>
      <c r="H4" s="14" t="s">
        <v>598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10</v>
      </c>
      <c r="D5" s="16" t="s">
        <v>252</v>
      </c>
      <c r="E5" s="17" t="n">
        <v>5670000</v>
      </c>
      <c r="F5" s="14" t="s">
        <v>12</v>
      </c>
      <c r="G5" s="18" t="n">
        <v>43024</v>
      </c>
      <c r="H5" s="14" t="s">
        <v>599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157</v>
      </c>
      <c r="D6" s="16" t="s">
        <v>19</v>
      </c>
      <c r="E6" s="17" t="n">
        <v>4545000</v>
      </c>
      <c r="F6" s="14" t="s">
        <v>12</v>
      </c>
      <c r="G6" s="18" t="n">
        <v>43024</v>
      </c>
      <c r="H6" s="14" t="s">
        <v>600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601</v>
      </c>
      <c r="D7" s="16" t="s">
        <v>602</v>
      </c>
      <c r="E7" s="17" t="n">
        <v>3943000</v>
      </c>
      <c r="F7" s="14" t="s">
        <v>12</v>
      </c>
      <c r="G7" s="18" t="n">
        <v>43024</v>
      </c>
      <c r="H7" s="14" t="s">
        <v>603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604</v>
      </c>
      <c r="D8" s="16" t="s">
        <v>42</v>
      </c>
      <c r="E8" s="17" t="n">
        <v>6160000</v>
      </c>
      <c r="F8" s="14" t="s">
        <v>12</v>
      </c>
      <c r="G8" s="18" t="n">
        <v>43024</v>
      </c>
      <c r="H8" s="14" t="s">
        <v>605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606</v>
      </c>
      <c r="D9" s="16" t="s">
        <v>15</v>
      </c>
      <c r="E9" s="17" t="n">
        <v>18288000</v>
      </c>
      <c r="F9" s="14" t="s">
        <v>12</v>
      </c>
      <c r="G9" s="18" t="n">
        <v>43024</v>
      </c>
      <c r="H9" s="14" t="s">
        <v>607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608</v>
      </c>
      <c r="D10" s="16" t="s">
        <v>111</v>
      </c>
      <c r="E10" s="17" t="n">
        <v>1958000</v>
      </c>
      <c r="F10" s="14" t="s">
        <v>12</v>
      </c>
      <c r="G10" s="18" t="n">
        <v>43024</v>
      </c>
      <c r="H10" s="14" t="s">
        <v>609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610</v>
      </c>
      <c r="D11" s="16" t="s">
        <v>611</v>
      </c>
      <c r="E11" s="17" t="n">
        <v>10800000</v>
      </c>
      <c r="F11" s="14" t="s">
        <v>12</v>
      </c>
      <c r="G11" s="18" t="n">
        <v>43024</v>
      </c>
      <c r="H11" s="14" t="s">
        <v>612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613</v>
      </c>
      <c r="D12" s="16" t="s">
        <v>23</v>
      </c>
      <c r="E12" s="17" t="n">
        <v>2211000</v>
      </c>
      <c r="F12" s="14" t="s">
        <v>12</v>
      </c>
      <c r="G12" s="18" t="n">
        <v>43024</v>
      </c>
      <c r="H12" s="14" t="s">
        <v>614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613</v>
      </c>
      <c r="D13" s="16" t="s">
        <v>23</v>
      </c>
      <c r="E13" s="17" t="n">
        <v>2778000</v>
      </c>
      <c r="F13" s="14" t="s">
        <v>12</v>
      </c>
      <c r="G13" s="18" t="n">
        <v>43024</v>
      </c>
      <c r="H13" s="14" t="s">
        <v>615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432</v>
      </c>
      <c r="D14" s="16" t="s">
        <v>443</v>
      </c>
      <c r="E14" s="17" t="n">
        <v>22400000</v>
      </c>
      <c r="F14" s="14" t="s">
        <v>12</v>
      </c>
      <c r="G14" s="18" t="n">
        <v>43024</v>
      </c>
      <c r="H14" s="14" t="s">
        <v>616</v>
      </c>
    </row>
    <row r="15" s="9" customFormat="true" ht="45" hidden="false" customHeight="false" outlineLevel="0" collapsed="false">
      <c r="A15" s="14" t="n">
        <v>12</v>
      </c>
      <c r="B15" s="14" t="s">
        <v>17</v>
      </c>
      <c r="C15" s="15" t="s">
        <v>224</v>
      </c>
      <c r="D15" s="16" t="s">
        <v>42</v>
      </c>
      <c r="E15" s="17" t="n">
        <v>3150000</v>
      </c>
      <c r="F15" s="14" t="s">
        <v>12</v>
      </c>
      <c r="G15" s="18" t="n">
        <v>43024</v>
      </c>
      <c r="H15" s="14" t="s">
        <v>617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224</v>
      </c>
      <c r="D16" s="16" t="s">
        <v>42</v>
      </c>
      <c r="E16" s="17" t="n">
        <v>18000000</v>
      </c>
      <c r="F16" s="14" t="s">
        <v>12</v>
      </c>
      <c r="G16" s="18" t="n">
        <v>43024</v>
      </c>
      <c r="H16" s="14" t="s">
        <v>618</v>
      </c>
    </row>
    <row r="17" s="9" customFormat="true" ht="30" hidden="false" customHeight="false" outlineLevel="0" collapsed="false">
      <c r="A17" s="14" t="n">
        <v>14</v>
      </c>
      <c r="B17" s="14" t="s">
        <v>17</v>
      </c>
      <c r="C17" s="15" t="s">
        <v>619</v>
      </c>
      <c r="D17" s="16" t="s">
        <v>620</v>
      </c>
      <c r="E17" s="17" t="n">
        <v>14865000</v>
      </c>
      <c r="F17" s="14" t="s">
        <v>12</v>
      </c>
      <c r="G17" s="18" t="n">
        <v>43024</v>
      </c>
      <c r="H17" s="14" t="s">
        <v>621</v>
      </c>
    </row>
    <row r="18" s="9" customFormat="true" ht="30" hidden="false" customHeight="false" outlineLevel="0" collapsed="false">
      <c r="A18" s="14" t="n">
        <v>15</v>
      </c>
      <c r="B18" s="14" t="s">
        <v>17</v>
      </c>
      <c r="C18" s="15" t="s">
        <v>622</v>
      </c>
      <c r="D18" s="16" t="s">
        <v>11</v>
      </c>
      <c r="E18" s="17" t="n">
        <v>16692000</v>
      </c>
      <c r="F18" s="14" t="s">
        <v>12</v>
      </c>
      <c r="G18" s="18" t="n">
        <v>43024</v>
      </c>
      <c r="H18" s="14" t="s">
        <v>623</v>
      </c>
    </row>
    <row r="19" s="9" customFormat="true" ht="30" hidden="false" customHeight="false" outlineLevel="0" collapsed="false">
      <c r="A19" s="14" t="n">
        <v>16</v>
      </c>
      <c r="B19" s="14" t="s">
        <v>84</v>
      </c>
      <c r="C19" s="15" t="s">
        <v>489</v>
      </c>
      <c r="D19" s="16" t="s">
        <v>15</v>
      </c>
      <c r="E19" s="17" t="n">
        <v>49467000</v>
      </c>
      <c r="F19" s="14" t="s">
        <v>12</v>
      </c>
      <c r="G19" s="18" t="n">
        <v>43024</v>
      </c>
      <c r="H19" s="14" t="s">
        <v>624</v>
      </c>
    </row>
    <row r="20" s="9" customFormat="true" ht="30" hidden="false" customHeight="false" outlineLevel="0" collapsed="false">
      <c r="A20" s="14" t="n">
        <v>17</v>
      </c>
      <c r="B20" s="14" t="s">
        <v>84</v>
      </c>
      <c r="C20" s="15" t="s">
        <v>546</v>
      </c>
      <c r="D20" s="16" t="s">
        <v>46</v>
      </c>
      <c r="E20" s="17" t="n">
        <v>625000</v>
      </c>
      <c r="F20" s="14" t="s">
        <v>12</v>
      </c>
      <c r="G20" s="18" t="n">
        <v>43024</v>
      </c>
      <c r="H20" s="14" t="s">
        <v>625</v>
      </c>
    </row>
    <row r="21" s="9" customFormat="true" ht="30" hidden="false" customHeight="false" outlineLevel="0" collapsed="false">
      <c r="A21" s="14" t="n">
        <v>18</v>
      </c>
      <c r="B21" s="14" t="s">
        <v>100</v>
      </c>
      <c r="C21" s="15" t="s">
        <v>626</v>
      </c>
      <c r="D21" s="16" t="s">
        <v>359</v>
      </c>
      <c r="E21" s="17" t="n">
        <v>3699000</v>
      </c>
      <c r="F21" s="14" t="s">
        <v>12</v>
      </c>
      <c r="G21" s="18" t="n">
        <v>43024</v>
      </c>
      <c r="H21" s="14" t="s">
        <v>627</v>
      </c>
    </row>
    <row r="22" s="9" customFormat="true" ht="30" hidden="false" customHeight="false" outlineLevel="0" collapsed="false">
      <c r="A22" s="14" t="n">
        <v>19</v>
      </c>
      <c r="B22" s="14" t="s">
        <v>100</v>
      </c>
      <c r="C22" s="15" t="s">
        <v>628</v>
      </c>
      <c r="D22" s="16" t="s">
        <v>46</v>
      </c>
      <c r="E22" s="17" t="n">
        <v>6009000</v>
      </c>
      <c r="F22" s="14" t="s">
        <v>12</v>
      </c>
      <c r="G22" s="18" t="n">
        <v>43024</v>
      </c>
      <c r="H22" s="14" t="s">
        <v>629</v>
      </c>
    </row>
    <row r="23" s="9" customFormat="true" ht="30" hidden="false" customHeight="false" outlineLevel="0" collapsed="false">
      <c r="A23" s="14" t="n">
        <v>20</v>
      </c>
      <c r="B23" s="14" t="s">
        <v>100</v>
      </c>
      <c r="C23" s="15" t="s">
        <v>630</v>
      </c>
      <c r="D23" s="16" t="s">
        <v>23</v>
      </c>
      <c r="E23" s="17" t="n">
        <v>6951000</v>
      </c>
      <c r="F23" s="14" t="s">
        <v>12</v>
      </c>
      <c r="G23" s="18" t="n">
        <v>43024</v>
      </c>
      <c r="H23" s="14" t="s">
        <v>631</v>
      </c>
    </row>
    <row r="24" s="9" customFormat="true" ht="30" hidden="false" customHeight="false" outlineLevel="0" collapsed="false">
      <c r="A24" s="14" t="n">
        <v>21</v>
      </c>
      <c r="B24" s="14" t="s">
        <v>21</v>
      </c>
      <c r="C24" s="15" t="s">
        <v>632</v>
      </c>
      <c r="D24" s="16" t="s">
        <v>72</v>
      </c>
      <c r="E24" s="17" t="n">
        <v>2283000</v>
      </c>
      <c r="F24" s="14" t="s">
        <v>12</v>
      </c>
      <c r="G24" s="18" t="n">
        <v>43024</v>
      </c>
      <c r="H24" s="14" t="s">
        <v>633</v>
      </c>
    </row>
    <row r="25" s="9" customFormat="true" ht="45" hidden="false" customHeight="false" outlineLevel="0" collapsed="false">
      <c r="A25" s="14" t="n">
        <v>22</v>
      </c>
      <c r="B25" s="14" t="s">
        <v>21</v>
      </c>
      <c r="C25" s="15" t="s">
        <v>404</v>
      </c>
      <c r="D25" s="16" t="s">
        <v>40</v>
      </c>
      <c r="E25" s="17" t="n">
        <v>28161000</v>
      </c>
      <c r="F25" s="14" t="s">
        <v>12</v>
      </c>
      <c r="G25" s="18" t="n">
        <v>43024</v>
      </c>
      <c r="H25" s="14" t="s">
        <v>634</v>
      </c>
    </row>
    <row r="26" s="9" customFormat="true" ht="30" hidden="false" customHeight="false" outlineLevel="0" collapsed="false">
      <c r="A26" s="14" t="n">
        <v>23</v>
      </c>
      <c r="B26" s="14" t="s">
        <v>27</v>
      </c>
      <c r="C26" s="15" t="s">
        <v>373</v>
      </c>
      <c r="D26" s="16" t="s">
        <v>15</v>
      </c>
      <c r="E26" s="17" t="n">
        <v>36152000</v>
      </c>
      <c r="F26" s="14" t="s">
        <v>12</v>
      </c>
      <c r="G26" s="18" t="n">
        <v>43024</v>
      </c>
      <c r="H26" s="14" t="s">
        <v>635</v>
      </c>
    </row>
    <row r="27" s="9" customFormat="true" ht="45" hidden="false" customHeight="false" outlineLevel="0" collapsed="false">
      <c r="A27" s="14" t="n">
        <v>24</v>
      </c>
      <c r="B27" s="14" t="s">
        <v>27</v>
      </c>
      <c r="C27" s="15" t="s">
        <v>248</v>
      </c>
      <c r="D27" s="16" t="s">
        <v>94</v>
      </c>
      <c r="E27" s="17" t="n">
        <v>9000000</v>
      </c>
      <c r="F27" s="14" t="s">
        <v>12</v>
      </c>
      <c r="G27" s="18" t="n">
        <v>43024</v>
      </c>
      <c r="H27" s="14" t="s">
        <v>636</v>
      </c>
    </row>
    <row r="28" s="9" customFormat="true" ht="30" hidden="false" customHeight="false" outlineLevel="0" collapsed="false">
      <c r="A28" s="14" t="n">
        <v>25</v>
      </c>
      <c r="B28" s="14" t="s">
        <v>27</v>
      </c>
      <c r="C28" s="15" t="s">
        <v>575</v>
      </c>
      <c r="D28" s="16" t="s">
        <v>23</v>
      </c>
      <c r="E28" s="17" t="n">
        <v>24554000</v>
      </c>
      <c r="F28" s="14" t="s">
        <v>12</v>
      </c>
      <c r="G28" s="18" t="n">
        <v>43024</v>
      </c>
      <c r="H28" s="14" t="s">
        <v>637</v>
      </c>
    </row>
    <row r="29" s="9" customFormat="true" ht="30" hidden="false" customHeight="false" outlineLevel="0" collapsed="false">
      <c r="A29" s="14" t="n">
        <v>26</v>
      </c>
      <c r="B29" s="14" t="s">
        <v>27</v>
      </c>
      <c r="C29" s="15" t="s">
        <v>638</v>
      </c>
      <c r="D29" s="16" t="s">
        <v>15</v>
      </c>
      <c r="E29" s="17" t="n">
        <v>25156000</v>
      </c>
      <c r="F29" s="14" t="s">
        <v>12</v>
      </c>
      <c r="G29" s="18" t="n">
        <v>43024</v>
      </c>
      <c r="H29" s="14" t="s">
        <v>639</v>
      </c>
    </row>
    <row r="30" s="9" customFormat="true" ht="30" hidden="false" customHeight="false" outlineLevel="0" collapsed="false">
      <c r="A30" s="14" t="n">
        <v>27</v>
      </c>
      <c r="B30" s="14" t="s">
        <v>27</v>
      </c>
      <c r="C30" s="15" t="s">
        <v>638</v>
      </c>
      <c r="D30" s="16" t="s">
        <v>15</v>
      </c>
      <c r="E30" s="17" t="n">
        <v>34671000</v>
      </c>
      <c r="F30" s="14" t="s">
        <v>12</v>
      </c>
      <c r="G30" s="18" t="n">
        <v>43024</v>
      </c>
      <c r="H30" s="14" t="s">
        <v>64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638</v>
      </c>
      <c r="D31" s="16" t="s">
        <v>291</v>
      </c>
      <c r="E31" s="17" t="n">
        <v>244000</v>
      </c>
      <c r="F31" s="14" t="s">
        <v>12</v>
      </c>
      <c r="G31" s="18" t="n">
        <v>43024</v>
      </c>
      <c r="H31" s="14" t="s">
        <v>641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638</v>
      </c>
      <c r="D32" s="16" t="s">
        <v>340</v>
      </c>
      <c r="E32" s="17" t="n">
        <v>2810000</v>
      </c>
      <c r="F32" s="14" t="s">
        <v>12</v>
      </c>
      <c r="G32" s="18" t="n">
        <v>43024</v>
      </c>
      <c r="H32" s="14" t="s">
        <v>642</v>
      </c>
    </row>
    <row r="33" s="9" customFormat="true" ht="30" hidden="false" customHeight="false" outlineLevel="0" collapsed="false">
      <c r="A33" s="14" t="n">
        <v>30</v>
      </c>
      <c r="B33" s="14" t="s">
        <v>27</v>
      </c>
      <c r="C33" s="15" t="s">
        <v>638</v>
      </c>
      <c r="D33" s="16" t="s">
        <v>291</v>
      </c>
      <c r="E33" s="17" t="n">
        <v>4218000</v>
      </c>
      <c r="F33" s="14" t="s">
        <v>12</v>
      </c>
      <c r="G33" s="18" t="n">
        <v>43024</v>
      </c>
      <c r="H33" s="14" t="s">
        <v>643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644</v>
      </c>
      <c r="D34" s="16" t="s">
        <v>440</v>
      </c>
      <c r="E34" s="17" t="n">
        <v>95342000</v>
      </c>
      <c r="F34" s="14" t="s">
        <v>12</v>
      </c>
      <c r="G34" s="18" t="n">
        <v>43024</v>
      </c>
      <c r="H34" s="14" t="s">
        <v>645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646</v>
      </c>
      <c r="D35" s="16" t="s">
        <v>42</v>
      </c>
      <c r="E35" s="17" t="n">
        <v>17259000</v>
      </c>
      <c r="F35" s="14" t="s">
        <v>12</v>
      </c>
      <c r="G35" s="18" t="n">
        <v>43024</v>
      </c>
      <c r="H35" s="14" t="s">
        <v>647</v>
      </c>
    </row>
    <row r="36" s="9" customFormat="true" ht="30" hidden="false" customHeight="false" outlineLevel="0" collapsed="false">
      <c r="A36" s="14" t="n">
        <v>33</v>
      </c>
      <c r="B36" s="14" t="s">
        <v>27</v>
      </c>
      <c r="C36" s="15" t="s">
        <v>648</v>
      </c>
      <c r="D36" s="16" t="s">
        <v>23</v>
      </c>
      <c r="E36" s="17" t="n">
        <v>8482000</v>
      </c>
      <c r="F36" s="14" t="s">
        <v>12</v>
      </c>
      <c r="G36" s="18" t="n">
        <v>43024</v>
      </c>
      <c r="H36" s="14" t="s">
        <v>649</v>
      </c>
    </row>
    <row r="37" s="9" customFormat="true" ht="30" hidden="false" customHeight="false" outlineLevel="0" collapsed="false">
      <c r="A37" s="14" t="n">
        <v>34</v>
      </c>
      <c r="B37" s="14" t="s">
        <v>27</v>
      </c>
      <c r="C37" s="15" t="s">
        <v>30</v>
      </c>
      <c r="D37" s="16" t="s">
        <v>15</v>
      </c>
      <c r="E37" s="17" t="n">
        <v>21717000</v>
      </c>
      <c r="F37" s="14" t="s">
        <v>12</v>
      </c>
      <c r="G37" s="18" t="n">
        <v>43024</v>
      </c>
      <c r="H37" s="14" t="s">
        <v>650</v>
      </c>
    </row>
    <row r="38" s="9" customFormat="true" ht="30" hidden="false" customHeight="false" outlineLevel="0" collapsed="false">
      <c r="A38" s="14" t="n">
        <v>35</v>
      </c>
      <c r="B38" s="14" t="s">
        <v>27</v>
      </c>
      <c r="C38" s="15" t="s">
        <v>30</v>
      </c>
      <c r="D38" s="16" t="s">
        <v>42</v>
      </c>
      <c r="E38" s="17" t="n">
        <v>60007000</v>
      </c>
      <c r="F38" s="14" t="s">
        <v>12</v>
      </c>
      <c r="G38" s="18" t="n">
        <v>43024</v>
      </c>
      <c r="H38" s="14" t="s">
        <v>651</v>
      </c>
    </row>
    <row r="39" s="9" customFormat="true" ht="30" hidden="false" customHeight="false" outlineLevel="0" collapsed="false">
      <c r="A39" s="14" t="n">
        <v>36</v>
      </c>
      <c r="B39" s="14" t="s">
        <v>27</v>
      </c>
      <c r="C39" s="15" t="s">
        <v>117</v>
      </c>
      <c r="D39" s="16" t="s">
        <v>42</v>
      </c>
      <c r="E39" s="17" t="n">
        <v>33550000</v>
      </c>
      <c r="F39" s="14" t="s">
        <v>12</v>
      </c>
      <c r="G39" s="18" t="n">
        <v>43024</v>
      </c>
      <c r="H39" s="14" t="s">
        <v>652</v>
      </c>
    </row>
    <row r="40" s="9" customFormat="true" ht="30" hidden="false" customHeight="false" outlineLevel="0" collapsed="false">
      <c r="A40" s="14" t="n">
        <v>37</v>
      </c>
      <c r="B40" s="14" t="s">
        <v>27</v>
      </c>
      <c r="C40" s="15" t="s">
        <v>653</v>
      </c>
      <c r="D40" s="16" t="s">
        <v>61</v>
      </c>
      <c r="E40" s="17" t="n">
        <v>2496000</v>
      </c>
      <c r="F40" s="14" t="s">
        <v>12</v>
      </c>
      <c r="G40" s="18" t="n">
        <v>43024</v>
      </c>
      <c r="H40" s="14" t="s">
        <v>654</v>
      </c>
    </row>
    <row r="41" s="9" customFormat="true" ht="30" hidden="false" customHeight="false" outlineLevel="0" collapsed="false">
      <c r="A41" s="14" t="n">
        <v>38</v>
      </c>
      <c r="B41" s="14" t="s">
        <v>27</v>
      </c>
      <c r="C41" s="15" t="s">
        <v>39</v>
      </c>
      <c r="D41" s="16" t="s">
        <v>42</v>
      </c>
      <c r="E41" s="17" t="n">
        <v>6743000</v>
      </c>
      <c r="F41" s="14" t="s">
        <v>12</v>
      </c>
      <c r="G41" s="18" t="n">
        <v>43024</v>
      </c>
      <c r="H41" s="14" t="s">
        <v>655</v>
      </c>
    </row>
    <row r="42" s="9" customFormat="true" ht="30" hidden="false" customHeight="false" outlineLevel="0" collapsed="false">
      <c r="A42" s="14" t="n">
        <v>39</v>
      </c>
      <c r="B42" s="14" t="s">
        <v>44</v>
      </c>
      <c r="C42" s="15" t="s">
        <v>45</v>
      </c>
      <c r="D42" s="16" t="s">
        <v>46</v>
      </c>
      <c r="E42" s="17" t="n">
        <v>23441000</v>
      </c>
      <c r="F42" s="14" t="s">
        <v>12</v>
      </c>
      <c r="G42" s="18" t="n">
        <v>43024</v>
      </c>
      <c r="H42" s="14" t="s">
        <v>656</v>
      </c>
    </row>
    <row r="43" s="9" customFormat="true" ht="30" hidden="false" customHeight="false" outlineLevel="0" collapsed="false">
      <c r="A43" s="14" t="n">
        <v>40</v>
      </c>
      <c r="B43" s="14" t="s">
        <v>44</v>
      </c>
      <c r="C43" s="15" t="s">
        <v>657</v>
      </c>
      <c r="D43" s="16" t="s">
        <v>40</v>
      </c>
      <c r="E43" s="17" t="n">
        <v>971000</v>
      </c>
      <c r="F43" s="14" t="s">
        <v>12</v>
      </c>
      <c r="G43" s="18" t="n">
        <v>43024</v>
      </c>
      <c r="H43" s="14" t="s">
        <v>658</v>
      </c>
    </row>
    <row r="44" s="9" customFormat="true" ht="30" hidden="false" customHeight="false" outlineLevel="0" collapsed="false">
      <c r="A44" s="14" t="n">
        <v>41</v>
      </c>
      <c r="B44" s="14" t="s">
        <v>59</v>
      </c>
      <c r="C44" s="15" t="s">
        <v>131</v>
      </c>
      <c r="D44" s="16" t="s">
        <v>42</v>
      </c>
      <c r="E44" s="17" t="n">
        <v>10759000</v>
      </c>
      <c r="F44" s="14" t="s">
        <v>12</v>
      </c>
      <c r="G44" s="18" t="n">
        <v>43024</v>
      </c>
      <c r="H44" s="14" t="s">
        <v>659</v>
      </c>
    </row>
    <row r="45" s="9" customFormat="true" ht="30" hidden="false" customHeight="false" outlineLevel="0" collapsed="false">
      <c r="A45" s="14" t="n">
        <v>42</v>
      </c>
      <c r="B45" s="14" t="s">
        <v>59</v>
      </c>
      <c r="C45" s="15" t="s">
        <v>131</v>
      </c>
      <c r="D45" s="16" t="s">
        <v>42</v>
      </c>
      <c r="E45" s="17" t="n">
        <v>4969000</v>
      </c>
      <c r="F45" s="14" t="s">
        <v>12</v>
      </c>
      <c r="G45" s="18" t="n">
        <v>43024</v>
      </c>
      <c r="H45" s="14" t="s">
        <v>660</v>
      </c>
    </row>
    <row r="46" s="9" customFormat="true" ht="30" hidden="false" customHeight="false" outlineLevel="0" collapsed="false">
      <c r="A46" s="14" t="n">
        <v>43</v>
      </c>
      <c r="B46" s="14" t="s">
        <v>59</v>
      </c>
      <c r="C46" s="15" t="s">
        <v>661</v>
      </c>
      <c r="D46" s="16" t="s">
        <v>42</v>
      </c>
      <c r="E46" s="17" t="n">
        <v>3574000</v>
      </c>
      <c r="F46" s="14" t="s">
        <v>12</v>
      </c>
      <c r="G46" s="18" t="n">
        <v>43024</v>
      </c>
      <c r="H46" s="14" t="s">
        <v>662</v>
      </c>
    </row>
    <row r="47" s="9" customFormat="true" ht="30" hidden="false" customHeight="false" outlineLevel="0" collapsed="false">
      <c r="A47" s="14" t="n">
        <v>44</v>
      </c>
      <c r="B47" s="14" t="s">
        <v>63</v>
      </c>
      <c r="C47" s="15" t="s">
        <v>663</v>
      </c>
      <c r="D47" s="16" t="s">
        <v>340</v>
      </c>
      <c r="E47" s="17" t="n">
        <v>2916000</v>
      </c>
      <c r="F47" s="14" t="s">
        <v>12</v>
      </c>
      <c r="G47" s="18" t="n">
        <v>43024</v>
      </c>
      <c r="H47" s="14" t="s">
        <v>664</v>
      </c>
    </row>
    <row r="48" customFormat="false" ht="15" hidden="false" customHeight="false" outlineLevel="0" collapsed="false">
      <c r="E48" s="19" t="n">
        <f aca="false">SUM(E4:E47)</f>
        <v>663332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17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66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330</v>
      </c>
      <c r="D4" s="16" t="s">
        <v>15</v>
      </c>
      <c r="E4" s="17" t="n">
        <v>9209000</v>
      </c>
      <c r="F4" s="14" t="s">
        <v>12</v>
      </c>
      <c r="G4" s="18" t="n">
        <v>43059</v>
      </c>
      <c r="H4" s="14" t="s">
        <v>666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667</v>
      </c>
      <c r="D5" s="16" t="s">
        <v>42</v>
      </c>
      <c r="E5" s="17" t="n">
        <v>4754000</v>
      </c>
      <c r="F5" s="14" t="s">
        <v>12</v>
      </c>
      <c r="G5" s="18" t="n">
        <v>43059</v>
      </c>
      <c r="H5" s="14" t="s">
        <v>668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669</v>
      </c>
      <c r="D6" s="16" t="s">
        <v>42</v>
      </c>
      <c r="E6" s="17" t="n">
        <v>5270000</v>
      </c>
      <c r="F6" s="14" t="s">
        <v>12</v>
      </c>
      <c r="G6" s="18" t="n">
        <v>43059</v>
      </c>
      <c r="H6" s="14" t="s">
        <v>670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671</v>
      </c>
      <c r="D7" s="16" t="s">
        <v>46</v>
      </c>
      <c r="E7" s="17" t="n">
        <v>1445000</v>
      </c>
      <c r="F7" s="14" t="s">
        <v>12</v>
      </c>
      <c r="G7" s="18" t="n">
        <v>43059</v>
      </c>
      <c r="H7" s="14" t="s">
        <v>672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671</v>
      </c>
      <c r="D8" s="16" t="s">
        <v>673</v>
      </c>
      <c r="E8" s="17" t="n">
        <v>5131000</v>
      </c>
      <c r="F8" s="14" t="s">
        <v>12</v>
      </c>
      <c r="G8" s="18" t="n">
        <v>43059</v>
      </c>
      <c r="H8" s="14" t="s">
        <v>674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675</v>
      </c>
      <c r="D9" s="16" t="s">
        <v>61</v>
      </c>
      <c r="E9" s="17" t="n">
        <v>2619000</v>
      </c>
      <c r="F9" s="14" t="s">
        <v>12</v>
      </c>
      <c r="G9" s="18" t="n">
        <v>43059</v>
      </c>
      <c r="H9" s="14" t="s">
        <v>676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677</v>
      </c>
      <c r="D10" s="16" t="s">
        <v>443</v>
      </c>
      <c r="E10" s="17" t="n">
        <v>3992000</v>
      </c>
      <c r="F10" s="14" t="s">
        <v>12</v>
      </c>
      <c r="G10" s="18" t="n">
        <v>43059</v>
      </c>
      <c r="H10" s="14" t="s">
        <v>678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679</v>
      </c>
      <c r="D11" s="16" t="s">
        <v>65</v>
      </c>
      <c r="E11" s="17" t="n">
        <v>1710000</v>
      </c>
      <c r="F11" s="14" t="s">
        <v>12</v>
      </c>
      <c r="G11" s="18" t="n">
        <v>43059</v>
      </c>
      <c r="H11" s="14" t="s">
        <v>680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681</v>
      </c>
      <c r="D12" s="16" t="s">
        <v>682</v>
      </c>
      <c r="E12" s="17" t="n">
        <v>52300000</v>
      </c>
      <c r="F12" s="14" t="s">
        <v>12</v>
      </c>
      <c r="G12" s="18" t="n">
        <v>43059</v>
      </c>
      <c r="H12" s="14" t="s">
        <v>683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684</v>
      </c>
      <c r="D13" s="16" t="s">
        <v>685</v>
      </c>
      <c r="E13" s="17" t="n">
        <v>6824000</v>
      </c>
      <c r="F13" s="14" t="s">
        <v>12</v>
      </c>
      <c r="G13" s="18" t="n">
        <v>43059</v>
      </c>
      <c r="H13" s="14" t="s">
        <v>686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687</v>
      </c>
      <c r="D14" s="16" t="s">
        <v>688</v>
      </c>
      <c r="E14" s="17" t="n">
        <v>43786000</v>
      </c>
      <c r="F14" s="14" t="s">
        <v>12</v>
      </c>
      <c r="G14" s="18" t="n">
        <v>43059</v>
      </c>
      <c r="H14" s="14" t="s">
        <v>689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425</v>
      </c>
      <c r="D15" s="16" t="s">
        <v>42</v>
      </c>
      <c r="E15" s="17" t="n">
        <v>4799000</v>
      </c>
      <c r="F15" s="14" t="s">
        <v>12</v>
      </c>
      <c r="G15" s="18" t="n">
        <v>43059</v>
      </c>
      <c r="H15" s="14" t="s">
        <v>426</v>
      </c>
    </row>
    <row r="16" s="9" customFormat="true" ht="45" hidden="false" customHeight="false" outlineLevel="0" collapsed="false">
      <c r="A16" s="14" t="n">
        <v>13</v>
      </c>
      <c r="B16" s="14" t="s">
        <v>17</v>
      </c>
      <c r="C16" s="15" t="s">
        <v>396</v>
      </c>
      <c r="D16" s="16" t="s">
        <v>137</v>
      </c>
      <c r="E16" s="17" t="n">
        <v>68114000</v>
      </c>
      <c r="F16" s="14" t="s">
        <v>12</v>
      </c>
      <c r="G16" s="18" t="n">
        <v>43059</v>
      </c>
      <c r="H16" s="14" t="s">
        <v>690</v>
      </c>
    </row>
    <row r="17" s="9" customFormat="true" ht="30" hidden="false" customHeight="false" outlineLevel="0" collapsed="false">
      <c r="A17" s="14" t="n">
        <v>14</v>
      </c>
      <c r="B17" s="14" t="s">
        <v>17</v>
      </c>
      <c r="C17" s="15" t="s">
        <v>432</v>
      </c>
      <c r="D17" s="16" t="s">
        <v>42</v>
      </c>
      <c r="E17" s="17" t="n">
        <v>14000000</v>
      </c>
      <c r="F17" s="14" t="s">
        <v>12</v>
      </c>
      <c r="G17" s="18" t="n">
        <v>43059</v>
      </c>
      <c r="H17" s="14" t="s">
        <v>691</v>
      </c>
    </row>
    <row r="18" s="9" customFormat="true" ht="30" hidden="false" customHeight="false" outlineLevel="0" collapsed="false">
      <c r="A18" s="14" t="n">
        <v>15</v>
      </c>
      <c r="B18" s="14" t="s">
        <v>17</v>
      </c>
      <c r="C18" s="15" t="s">
        <v>432</v>
      </c>
      <c r="D18" s="16" t="s">
        <v>15</v>
      </c>
      <c r="E18" s="17" t="n">
        <v>4200000</v>
      </c>
      <c r="F18" s="14" t="s">
        <v>12</v>
      </c>
      <c r="G18" s="18" t="n">
        <v>43059</v>
      </c>
      <c r="H18" s="14" t="s">
        <v>692</v>
      </c>
    </row>
    <row r="19" s="9" customFormat="true" ht="30" hidden="false" customHeight="false" outlineLevel="0" collapsed="false">
      <c r="A19" s="14" t="n">
        <v>16</v>
      </c>
      <c r="B19" s="14" t="s">
        <v>17</v>
      </c>
      <c r="C19" s="15" t="s">
        <v>693</v>
      </c>
      <c r="D19" s="16" t="s">
        <v>306</v>
      </c>
      <c r="E19" s="17" t="n">
        <v>2256000</v>
      </c>
      <c r="F19" s="14" t="s">
        <v>12</v>
      </c>
      <c r="G19" s="18" t="n">
        <v>43059</v>
      </c>
      <c r="H19" s="14" t="s">
        <v>694</v>
      </c>
    </row>
    <row r="20" s="9" customFormat="true" ht="30" hidden="false" customHeight="false" outlineLevel="0" collapsed="false">
      <c r="A20" s="14" t="n">
        <v>17</v>
      </c>
      <c r="B20" s="14" t="s">
        <v>84</v>
      </c>
      <c r="C20" s="15" t="s">
        <v>227</v>
      </c>
      <c r="D20" s="16" t="s">
        <v>15</v>
      </c>
      <c r="E20" s="17" t="n">
        <v>14794000</v>
      </c>
      <c r="F20" s="14" t="s">
        <v>12</v>
      </c>
      <c r="G20" s="18" t="n">
        <v>43059</v>
      </c>
      <c r="H20" s="14" t="s">
        <v>695</v>
      </c>
    </row>
    <row r="21" s="9" customFormat="true" ht="30" hidden="false" customHeight="false" outlineLevel="0" collapsed="false">
      <c r="A21" s="14" t="n">
        <v>18</v>
      </c>
      <c r="B21" s="14" t="s">
        <v>84</v>
      </c>
      <c r="C21" s="15" t="s">
        <v>696</v>
      </c>
      <c r="D21" s="16" t="s">
        <v>23</v>
      </c>
      <c r="E21" s="17" t="n">
        <v>26246000</v>
      </c>
      <c r="F21" s="14" t="s">
        <v>12</v>
      </c>
      <c r="G21" s="18" t="n">
        <v>43059</v>
      </c>
      <c r="H21" s="14" t="s">
        <v>697</v>
      </c>
    </row>
    <row r="22" s="9" customFormat="true" ht="30" hidden="false" customHeight="false" outlineLevel="0" collapsed="false">
      <c r="A22" s="14" t="n">
        <v>19</v>
      </c>
      <c r="B22" s="14" t="s">
        <v>84</v>
      </c>
      <c r="C22" s="15" t="s">
        <v>698</v>
      </c>
      <c r="D22" s="16" t="s">
        <v>15</v>
      </c>
      <c r="E22" s="17" t="n">
        <v>7229000</v>
      </c>
      <c r="F22" s="14" t="s">
        <v>12</v>
      </c>
      <c r="G22" s="18" t="n">
        <v>43059</v>
      </c>
      <c r="H22" s="14" t="s">
        <v>699</v>
      </c>
    </row>
    <row r="23" s="9" customFormat="true" ht="30" hidden="false" customHeight="false" outlineLevel="0" collapsed="false">
      <c r="A23" s="14" t="n">
        <v>20</v>
      </c>
      <c r="B23" s="14" t="s">
        <v>84</v>
      </c>
      <c r="C23" s="15" t="s">
        <v>270</v>
      </c>
      <c r="D23" s="16" t="s">
        <v>15</v>
      </c>
      <c r="E23" s="17" t="n">
        <v>12883000</v>
      </c>
      <c r="F23" s="14" t="s">
        <v>12</v>
      </c>
      <c r="G23" s="18" t="n">
        <v>43059</v>
      </c>
      <c r="H23" s="14" t="s">
        <v>700</v>
      </c>
    </row>
    <row r="24" s="9" customFormat="true" ht="30" hidden="false" customHeight="false" outlineLevel="0" collapsed="false">
      <c r="A24" s="14" t="n">
        <v>21</v>
      </c>
      <c r="B24" s="14" t="s">
        <v>84</v>
      </c>
      <c r="C24" s="15" t="s">
        <v>270</v>
      </c>
      <c r="D24" s="16" t="s">
        <v>15</v>
      </c>
      <c r="E24" s="17" t="n">
        <v>17146000</v>
      </c>
      <c r="F24" s="14" t="s">
        <v>12</v>
      </c>
      <c r="G24" s="18" t="n">
        <v>43059</v>
      </c>
      <c r="H24" s="14" t="s">
        <v>701</v>
      </c>
    </row>
    <row r="25" s="9" customFormat="true" ht="30" hidden="false" customHeight="false" outlineLevel="0" collapsed="false">
      <c r="A25" s="14" t="n">
        <v>22</v>
      </c>
      <c r="B25" s="14" t="s">
        <v>84</v>
      </c>
      <c r="C25" s="15" t="s">
        <v>702</v>
      </c>
      <c r="D25" s="16" t="s">
        <v>15</v>
      </c>
      <c r="E25" s="17" t="n">
        <v>10498000</v>
      </c>
      <c r="F25" s="14" t="s">
        <v>12</v>
      </c>
      <c r="G25" s="18" t="n">
        <v>43059</v>
      </c>
      <c r="H25" s="14" t="s">
        <v>703</v>
      </c>
    </row>
    <row r="26" s="9" customFormat="true" ht="30" hidden="false" customHeight="false" outlineLevel="0" collapsed="false">
      <c r="A26" s="14" t="n">
        <v>23</v>
      </c>
      <c r="B26" s="14" t="s">
        <v>272</v>
      </c>
      <c r="C26" s="15" t="s">
        <v>704</v>
      </c>
      <c r="D26" s="16" t="s">
        <v>111</v>
      </c>
      <c r="E26" s="17" t="n">
        <v>1563000</v>
      </c>
      <c r="F26" s="14" t="s">
        <v>12</v>
      </c>
      <c r="G26" s="18" t="n">
        <v>43059</v>
      </c>
      <c r="H26" s="14" t="s">
        <v>705</v>
      </c>
    </row>
    <row r="27" s="9" customFormat="true" ht="30" hidden="false" customHeight="false" outlineLevel="0" collapsed="false">
      <c r="A27" s="14" t="n">
        <v>24</v>
      </c>
      <c r="B27" s="14" t="s">
        <v>100</v>
      </c>
      <c r="C27" s="15" t="s">
        <v>706</v>
      </c>
      <c r="D27" s="16" t="s">
        <v>440</v>
      </c>
      <c r="E27" s="17" t="n">
        <v>558000</v>
      </c>
      <c r="F27" s="14" t="s">
        <v>12</v>
      </c>
      <c r="G27" s="18" t="n">
        <v>43059</v>
      </c>
      <c r="H27" s="14" t="s">
        <v>707</v>
      </c>
    </row>
    <row r="28" s="9" customFormat="true" ht="30" hidden="false" customHeight="false" outlineLevel="0" collapsed="false">
      <c r="A28" s="14" t="n">
        <v>25</v>
      </c>
      <c r="B28" s="14" t="s">
        <v>100</v>
      </c>
      <c r="C28" s="15" t="s">
        <v>706</v>
      </c>
      <c r="D28" s="16" t="s">
        <v>359</v>
      </c>
      <c r="E28" s="17" t="n">
        <v>94431000</v>
      </c>
      <c r="F28" s="14" t="s">
        <v>12</v>
      </c>
      <c r="G28" s="18" t="n">
        <v>43059</v>
      </c>
      <c r="H28" s="14" t="s">
        <v>708</v>
      </c>
    </row>
    <row r="29" s="9" customFormat="true" ht="30" hidden="false" customHeight="false" outlineLevel="0" collapsed="false">
      <c r="A29" s="14" t="n">
        <v>26</v>
      </c>
      <c r="B29" s="14" t="s">
        <v>100</v>
      </c>
      <c r="C29" s="15" t="s">
        <v>709</v>
      </c>
      <c r="D29" s="16" t="s">
        <v>340</v>
      </c>
      <c r="E29" s="17" t="n">
        <v>11085000</v>
      </c>
      <c r="F29" s="14" t="s">
        <v>12</v>
      </c>
      <c r="G29" s="18" t="n">
        <v>43059</v>
      </c>
      <c r="H29" s="14" t="s">
        <v>710</v>
      </c>
    </row>
    <row r="30" s="9" customFormat="true" ht="45" hidden="false" customHeight="false" outlineLevel="0" collapsed="false">
      <c r="A30" s="14" t="n">
        <v>27</v>
      </c>
      <c r="B30" s="14" t="s">
        <v>100</v>
      </c>
      <c r="C30" s="15" t="s">
        <v>245</v>
      </c>
      <c r="D30" s="16" t="s">
        <v>359</v>
      </c>
      <c r="E30" s="17" t="n">
        <v>161219000</v>
      </c>
      <c r="F30" s="14" t="s">
        <v>12</v>
      </c>
      <c r="G30" s="18" t="n">
        <v>43059</v>
      </c>
      <c r="H30" s="14" t="s">
        <v>711</v>
      </c>
    </row>
    <row r="31" s="9" customFormat="true" ht="30" hidden="false" customHeight="false" outlineLevel="0" collapsed="false">
      <c r="A31" s="14" t="n">
        <v>28</v>
      </c>
      <c r="B31" s="14" t="s">
        <v>100</v>
      </c>
      <c r="C31" s="15" t="s">
        <v>712</v>
      </c>
      <c r="D31" s="16" t="s">
        <v>42</v>
      </c>
      <c r="E31" s="17" t="n">
        <v>13739000</v>
      </c>
      <c r="F31" s="14" t="s">
        <v>12</v>
      </c>
      <c r="G31" s="18" t="n">
        <v>43059</v>
      </c>
      <c r="H31" s="14" t="s">
        <v>713</v>
      </c>
    </row>
    <row r="32" s="9" customFormat="true" ht="30" hidden="false" customHeight="false" outlineLevel="0" collapsed="false">
      <c r="A32" s="14" t="n">
        <v>29</v>
      </c>
      <c r="B32" s="14" t="s">
        <v>100</v>
      </c>
      <c r="C32" s="15" t="s">
        <v>101</v>
      </c>
      <c r="D32" s="16" t="s">
        <v>15</v>
      </c>
      <c r="E32" s="17" t="n">
        <v>6001000</v>
      </c>
      <c r="F32" s="14" t="s">
        <v>12</v>
      </c>
      <c r="G32" s="18" t="n">
        <v>43059</v>
      </c>
      <c r="H32" s="14" t="s">
        <v>714</v>
      </c>
    </row>
    <row r="33" s="9" customFormat="true" ht="30" hidden="false" customHeight="false" outlineLevel="0" collapsed="false">
      <c r="A33" s="14" t="n">
        <v>30</v>
      </c>
      <c r="B33" s="14" t="s">
        <v>21</v>
      </c>
      <c r="C33" s="15" t="s">
        <v>176</v>
      </c>
      <c r="D33" s="16" t="s">
        <v>252</v>
      </c>
      <c r="E33" s="17" t="n">
        <v>43200000</v>
      </c>
      <c r="F33" s="14" t="s">
        <v>12</v>
      </c>
      <c r="G33" s="18" t="n">
        <v>43059</v>
      </c>
      <c r="H33" s="14" t="s">
        <v>715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716</v>
      </c>
      <c r="D34" s="16" t="s">
        <v>15</v>
      </c>
      <c r="E34" s="17" t="n">
        <v>43056000</v>
      </c>
      <c r="F34" s="14" t="s">
        <v>12</v>
      </c>
      <c r="G34" s="18" t="n">
        <v>43059</v>
      </c>
      <c r="H34" s="14" t="s">
        <v>717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718</v>
      </c>
      <c r="D35" s="16" t="s">
        <v>252</v>
      </c>
      <c r="E35" s="17" t="n">
        <v>91669000</v>
      </c>
      <c r="F35" s="14" t="s">
        <v>12</v>
      </c>
      <c r="G35" s="18" t="n">
        <v>43059</v>
      </c>
      <c r="H35" s="14" t="s">
        <v>719</v>
      </c>
    </row>
    <row r="36" s="9" customFormat="true" ht="30" hidden="false" customHeight="false" outlineLevel="0" collapsed="false">
      <c r="A36" s="14" t="n">
        <v>33</v>
      </c>
      <c r="B36" s="14" t="s">
        <v>27</v>
      </c>
      <c r="C36" s="15" t="s">
        <v>720</v>
      </c>
      <c r="D36" s="16" t="s">
        <v>15</v>
      </c>
      <c r="E36" s="17" t="n">
        <v>20220000</v>
      </c>
      <c r="F36" s="14" t="s">
        <v>12</v>
      </c>
      <c r="G36" s="18" t="n">
        <v>43059</v>
      </c>
      <c r="H36" s="14" t="s">
        <v>721</v>
      </c>
    </row>
    <row r="37" s="9" customFormat="true" ht="30" hidden="false" customHeight="false" outlineLevel="0" collapsed="false">
      <c r="A37" s="14" t="n">
        <v>34</v>
      </c>
      <c r="B37" s="14" t="s">
        <v>27</v>
      </c>
      <c r="C37" s="15" t="s">
        <v>303</v>
      </c>
      <c r="D37" s="16" t="s">
        <v>306</v>
      </c>
      <c r="E37" s="17" t="n">
        <v>4943000</v>
      </c>
      <c r="F37" s="14" t="s">
        <v>12</v>
      </c>
      <c r="G37" s="18" t="n">
        <v>43059</v>
      </c>
      <c r="H37" s="14" t="s">
        <v>722</v>
      </c>
    </row>
    <row r="38" s="9" customFormat="true" ht="30" hidden="false" customHeight="false" outlineLevel="0" collapsed="false">
      <c r="A38" s="14" t="n">
        <v>35</v>
      </c>
      <c r="B38" s="14" t="s">
        <v>27</v>
      </c>
      <c r="C38" s="15" t="s">
        <v>113</v>
      </c>
      <c r="D38" s="16" t="s">
        <v>46</v>
      </c>
      <c r="E38" s="17" t="n">
        <v>1642000</v>
      </c>
      <c r="F38" s="14" t="s">
        <v>12</v>
      </c>
      <c r="G38" s="18" t="n">
        <v>43059</v>
      </c>
      <c r="H38" s="14" t="s">
        <v>723</v>
      </c>
    </row>
    <row r="39" s="9" customFormat="true" ht="30" hidden="false" customHeight="false" outlineLevel="0" collapsed="false">
      <c r="A39" s="14" t="n">
        <v>36</v>
      </c>
      <c r="B39" s="14" t="s">
        <v>27</v>
      </c>
      <c r="C39" s="15" t="s">
        <v>724</v>
      </c>
      <c r="D39" s="16" t="s">
        <v>440</v>
      </c>
      <c r="E39" s="17" t="n">
        <v>6615000</v>
      </c>
      <c r="F39" s="14" t="s">
        <v>12</v>
      </c>
      <c r="G39" s="18" t="n">
        <v>43059</v>
      </c>
      <c r="H39" s="14" t="s">
        <v>725</v>
      </c>
    </row>
    <row r="40" s="9" customFormat="true" ht="30" hidden="false" customHeight="false" outlineLevel="0" collapsed="false">
      <c r="A40" s="14" t="n">
        <v>37</v>
      </c>
      <c r="B40" s="14" t="s">
        <v>27</v>
      </c>
      <c r="C40" s="15" t="s">
        <v>30</v>
      </c>
      <c r="D40" s="16" t="s">
        <v>15</v>
      </c>
      <c r="E40" s="17" t="n">
        <v>45367000</v>
      </c>
      <c r="F40" s="14" t="s">
        <v>12</v>
      </c>
      <c r="G40" s="18" t="n">
        <v>43059</v>
      </c>
      <c r="H40" s="14" t="s">
        <v>726</v>
      </c>
    </row>
    <row r="41" s="9" customFormat="true" ht="30" hidden="false" customHeight="false" outlineLevel="0" collapsed="false">
      <c r="A41" s="14" t="n">
        <v>38</v>
      </c>
      <c r="B41" s="14" t="s">
        <v>27</v>
      </c>
      <c r="C41" s="15" t="s">
        <v>727</v>
      </c>
      <c r="D41" s="16" t="s">
        <v>15</v>
      </c>
      <c r="E41" s="17" t="n">
        <v>21686000</v>
      </c>
      <c r="F41" s="14" t="s">
        <v>12</v>
      </c>
      <c r="G41" s="18" t="n">
        <v>43059</v>
      </c>
      <c r="H41" s="14" t="s">
        <v>728</v>
      </c>
    </row>
    <row r="42" s="9" customFormat="true" ht="30" hidden="false" customHeight="false" outlineLevel="0" collapsed="false">
      <c r="A42" s="14" t="n">
        <v>39</v>
      </c>
      <c r="B42" s="14" t="s">
        <v>27</v>
      </c>
      <c r="C42" s="15" t="s">
        <v>729</v>
      </c>
      <c r="D42" s="16" t="s">
        <v>15</v>
      </c>
      <c r="E42" s="17" t="n">
        <v>27717000</v>
      </c>
      <c r="F42" s="14" t="s">
        <v>12</v>
      </c>
      <c r="G42" s="18" t="n">
        <v>43059</v>
      </c>
      <c r="H42" s="14" t="s">
        <v>730</v>
      </c>
    </row>
    <row r="43" s="9" customFormat="true" ht="45" hidden="false" customHeight="false" outlineLevel="0" collapsed="false">
      <c r="A43" s="14" t="n">
        <v>40</v>
      </c>
      <c r="B43" s="14" t="s">
        <v>27</v>
      </c>
      <c r="C43" s="15" t="s">
        <v>119</v>
      </c>
      <c r="D43" s="16" t="s">
        <v>94</v>
      </c>
      <c r="E43" s="17" t="n">
        <v>30049000</v>
      </c>
      <c r="F43" s="14" t="s">
        <v>12</v>
      </c>
      <c r="G43" s="18" t="n">
        <v>43059</v>
      </c>
      <c r="H43" s="14" t="s">
        <v>731</v>
      </c>
    </row>
    <row r="44" s="9" customFormat="true" ht="30" hidden="false" customHeight="false" outlineLevel="0" collapsed="false">
      <c r="A44" s="14" t="n">
        <v>41</v>
      </c>
      <c r="B44" s="14" t="s">
        <v>44</v>
      </c>
      <c r="C44" s="15" t="s">
        <v>732</v>
      </c>
      <c r="D44" s="16" t="s">
        <v>11</v>
      </c>
      <c r="E44" s="17" t="n">
        <v>14281000</v>
      </c>
      <c r="F44" s="14" t="s">
        <v>12</v>
      </c>
      <c r="G44" s="18" t="n">
        <v>43059</v>
      </c>
      <c r="H44" s="14" t="s">
        <v>733</v>
      </c>
    </row>
    <row r="45" s="9" customFormat="true" ht="30" hidden="false" customHeight="false" outlineLevel="0" collapsed="false">
      <c r="A45" s="14" t="n">
        <v>42</v>
      </c>
      <c r="B45" s="14" t="s">
        <v>44</v>
      </c>
      <c r="C45" s="15" t="s">
        <v>45</v>
      </c>
      <c r="D45" s="16" t="s">
        <v>15</v>
      </c>
      <c r="E45" s="17" t="n">
        <v>6654000</v>
      </c>
      <c r="F45" s="14" t="s">
        <v>12</v>
      </c>
      <c r="G45" s="18" t="n">
        <v>43059</v>
      </c>
      <c r="H45" s="14" t="s">
        <v>734</v>
      </c>
    </row>
    <row r="46" s="9" customFormat="true" ht="30" hidden="false" customHeight="false" outlineLevel="0" collapsed="false">
      <c r="A46" s="14" t="n">
        <v>43</v>
      </c>
      <c r="B46" s="14" t="s">
        <v>44</v>
      </c>
      <c r="C46" s="15" t="s">
        <v>735</v>
      </c>
      <c r="D46" s="16" t="s">
        <v>15</v>
      </c>
      <c r="E46" s="17" t="n">
        <v>16423000</v>
      </c>
      <c r="F46" s="14" t="s">
        <v>12</v>
      </c>
      <c r="G46" s="18" t="n">
        <v>43059</v>
      </c>
      <c r="H46" s="14" t="s">
        <v>736</v>
      </c>
    </row>
    <row r="47" s="9" customFormat="true" ht="30" hidden="false" customHeight="false" outlineLevel="0" collapsed="false">
      <c r="A47" s="14" t="n">
        <v>44</v>
      </c>
      <c r="B47" s="14" t="s">
        <v>44</v>
      </c>
      <c r="C47" s="15" t="s">
        <v>737</v>
      </c>
      <c r="D47" s="16" t="s">
        <v>15</v>
      </c>
      <c r="E47" s="17" t="n">
        <v>2340000</v>
      </c>
      <c r="F47" s="14" t="s">
        <v>12</v>
      </c>
      <c r="G47" s="18" t="n">
        <v>43059</v>
      </c>
      <c r="H47" s="14" t="s">
        <v>738</v>
      </c>
    </row>
    <row r="48" s="9" customFormat="true" ht="30" hidden="false" customHeight="false" outlineLevel="0" collapsed="false">
      <c r="A48" s="14" t="n">
        <v>45</v>
      </c>
      <c r="B48" s="14" t="s">
        <v>59</v>
      </c>
      <c r="C48" s="15" t="s">
        <v>739</v>
      </c>
      <c r="D48" s="16" t="s">
        <v>40</v>
      </c>
      <c r="E48" s="17" t="n">
        <v>7593000</v>
      </c>
      <c r="F48" s="14" t="s">
        <v>12</v>
      </c>
      <c r="G48" s="18" t="n">
        <v>43059</v>
      </c>
      <c r="H48" s="14" t="s">
        <v>740</v>
      </c>
    </row>
    <row r="49" s="9" customFormat="true" ht="30" hidden="false" customHeight="false" outlineLevel="0" collapsed="false">
      <c r="A49" s="14" t="n">
        <v>46</v>
      </c>
      <c r="B49" s="14" t="s">
        <v>59</v>
      </c>
      <c r="C49" s="15" t="s">
        <v>741</v>
      </c>
      <c r="D49" s="16" t="s">
        <v>742</v>
      </c>
      <c r="E49" s="17" t="n">
        <v>6749000</v>
      </c>
      <c r="F49" s="14" t="s">
        <v>12</v>
      </c>
      <c r="G49" s="18" t="n">
        <v>43059</v>
      </c>
      <c r="H49" s="14" t="s">
        <v>743</v>
      </c>
    </row>
    <row r="50" s="9" customFormat="true" ht="30" hidden="false" customHeight="false" outlineLevel="0" collapsed="false">
      <c r="A50" s="14" t="n">
        <v>47</v>
      </c>
      <c r="B50" s="14" t="s">
        <v>133</v>
      </c>
      <c r="C50" s="15" t="s">
        <v>744</v>
      </c>
      <c r="D50" s="16" t="s">
        <v>15</v>
      </c>
      <c r="E50" s="17" t="n">
        <v>3464000</v>
      </c>
      <c r="F50" s="14" t="s">
        <v>12</v>
      </c>
      <c r="G50" s="18" t="n">
        <v>43059</v>
      </c>
      <c r="H50" s="14" t="s">
        <v>745</v>
      </c>
    </row>
    <row r="51" s="9" customFormat="true" ht="30" hidden="false" customHeight="false" outlineLevel="0" collapsed="false">
      <c r="A51" s="14" t="n">
        <v>48</v>
      </c>
      <c r="B51" s="14" t="s">
        <v>324</v>
      </c>
      <c r="C51" s="15" t="s">
        <v>746</v>
      </c>
      <c r="D51" s="16" t="s">
        <v>15</v>
      </c>
      <c r="E51" s="17" t="n">
        <v>8171000</v>
      </c>
      <c r="F51" s="14" t="s">
        <v>12</v>
      </c>
      <c r="G51" s="18" t="n">
        <v>43059</v>
      </c>
      <c r="H51" s="14" t="s">
        <v>747</v>
      </c>
    </row>
    <row r="52" s="9" customFormat="true" ht="30" hidden="false" customHeight="false" outlineLevel="0" collapsed="false">
      <c r="A52" s="14" t="n">
        <v>49</v>
      </c>
      <c r="B52" s="14" t="s">
        <v>324</v>
      </c>
      <c r="C52" s="15" t="s">
        <v>746</v>
      </c>
      <c r="D52" s="16" t="s">
        <v>15</v>
      </c>
      <c r="E52" s="17" t="n">
        <v>6684000</v>
      </c>
      <c r="F52" s="14" t="s">
        <v>12</v>
      </c>
      <c r="G52" s="18" t="n">
        <v>43059</v>
      </c>
      <c r="H52" s="14" t="s">
        <v>748</v>
      </c>
    </row>
    <row r="53" s="9" customFormat="true" ht="30" hidden="false" customHeight="false" outlineLevel="0" collapsed="false">
      <c r="A53" s="14" t="n">
        <v>50</v>
      </c>
      <c r="B53" s="14" t="s">
        <v>324</v>
      </c>
      <c r="C53" s="15" t="s">
        <v>749</v>
      </c>
      <c r="D53" s="16" t="s">
        <v>750</v>
      </c>
      <c r="E53" s="17" t="n">
        <v>21600000</v>
      </c>
      <c r="F53" s="14" t="s">
        <v>12</v>
      </c>
      <c r="G53" s="18" t="n">
        <v>43059</v>
      </c>
      <c r="H53" s="14" t="s">
        <v>751</v>
      </c>
    </row>
    <row r="54" s="9" customFormat="true" ht="30" hidden="false" customHeight="false" outlineLevel="0" collapsed="false">
      <c r="A54" s="14" t="n">
        <v>51</v>
      </c>
      <c r="B54" s="14" t="s">
        <v>324</v>
      </c>
      <c r="C54" s="15" t="s">
        <v>752</v>
      </c>
      <c r="D54" s="16" t="s">
        <v>15</v>
      </c>
      <c r="E54" s="17" t="n">
        <v>3107000</v>
      </c>
      <c r="F54" s="14" t="s">
        <v>12</v>
      </c>
      <c r="G54" s="18" t="n">
        <v>43059</v>
      </c>
      <c r="H54" s="14" t="s">
        <v>753</v>
      </c>
    </row>
    <row r="55" s="9" customFormat="true" ht="30" hidden="false" customHeight="false" outlineLevel="0" collapsed="false">
      <c r="A55" s="14" t="n">
        <v>52</v>
      </c>
      <c r="B55" s="14" t="s">
        <v>63</v>
      </c>
      <c r="C55" s="15" t="s">
        <v>754</v>
      </c>
      <c r="D55" s="16" t="s">
        <v>15</v>
      </c>
      <c r="E55" s="17" t="n">
        <v>1388000</v>
      </c>
      <c r="F55" s="14" t="s">
        <v>12</v>
      </c>
      <c r="G55" s="18" t="n">
        <v>43059</v>
      </c>
      <c r="H55" s="14" t="s">
        <v>755</v>
      </c>
    </row>
    <row r="56" s="9" customFormat="true" ht="30" hidden="false" customHeight="false" outlineLevel="0" collapsed="false">
      <c r="A56" s="14" t="n">
        <v>53</v>
      </c>
      <c r="B56" s="14" t="s">
        <v>63</v>
      </c>
      <c r="C56" s="15" t="s">
        <v>756</v>
      </c>
      <c r="D56" s="16" t="s">
        <v>15</v>
      </c>
      <c r="E56" s="17" t="n">
        <v>4268000</v>
      </c>
      <c r="F56" s="14" t="s">
        <v>12</v>
      </c>
      <c r="G56" s="18" t="n">
        <v>43059</v>
      </c>
      <c r="H56" s="14" t="s">
        <v>757</v>
      </c>
    </row>
    <row r="57" s="9" customFormat="true" ht="30" hidden="false" customHeight="false" outlineLevel="0" collapsed="false">
      <c r="A57" s="14" t="n">
        <v>54</v>
      </c>
      <c r="B57" s="14" t="s">
        <v>63</v>
      </c>
      <c r="C57" s="15" t="s">
        <v>592</v>
      </c>
      <c r="D57" s="16" t="s">
        <v>15</v>
      </c>
      <c r="E57" s="17" t="n">
        <v>10516000</v>
      </c>
      <c r="F57" s="14" t="s">
        <v>12</v>
      </c>
      <c r="G57" s="18" t="n">
        <v>43059</v>
      </c>
      <c r="H57" s="14" t="s">
        <v>758</v>
      </c>
    </row>
    <row r="58" s="9" customFormat="true" ht="30" hidden="false" customHeight="false" outlineLevel="0" collapsed="false">
      <c r="A58" s="14" t="n">
        <v>55</v>
      </c>
      <c r="B58" s="14" t="s">
        <v>63</v>
      </c>
      <c r="C58" s="15" t="s">
        <v>759</v>
      </c>
      <c r="D58" s="16" t="s">
        <v>15</v>
      </c>
      <c r="E58" s="17" t="n">
        <v>5211000</v>
      </c>
      <c r="F58" s="14" t="s">
        <v>12</v>
      </c>
      <c r="G58" s="18" t="n">
        <v>43059</v>
      </c>
      <c r="H58" s="14" t="s">
        <v>760</v>
      </c>
    </row>
    <row r="59" s="9" customFormat="true" ht="30" hidden="false" customHeight="false" outlineLevel="0" collapsed="false">
      <c r="A59" s="14" t="n">
        <v>56</v>
      </c>
      <c r="B59" s="14" t="s">
        <v>63</v>
      </c>
      <c r="C59" s="15" t="s">
        <v>391</v>
      </c>
      <c r="D59" s="16" t="s">
        <v>15</v>
      </c>
      <c r="E59" s="17" t="n">
        <v>10800000</v>
      </c>
      <c r="F59" s="14" t="s">
        <v>12</v>
      </c>
      <c r="G59" s="18" t="n">
        <v>43059</v>
      </c>
      <c r="H59" s="14" t="s">
        <v>761</v>
      </c>
    </row>
    <row r="60" s="9" customFormat="true" ht="30" hidden="false" customHeight="false" outlineLevel="0" collapsed="false">
      <c r="A60" s="14" t="n">
        <v>57</v>
      </c>
      <c r="B60" s="14" t="s">
        <v>63</v>
      </c>
      <c r="C60" s="15" t="s">
        <v>762</v>
      </c>
      <c r="D60" s="16" t="s">
        <v>602</v>
      </c>
      <c r="E60" s="17" t="n">
        <v>544000</v>
      </c>
      <c r="F60" s="14" t="s">
        <v>12</v>
      </c>
      <c r="G60" s="18" t="n">
        <v>43059</v>
      </c>
      <c r="H60" s="14" t="s">
        <v>763</v>
      </c>
    </row>
    <row r="61" s="9" customFormat="true" ht="30" hidden="false" customHeight="false" outlineLevel="0" collapsed="false">
      <c r="A61" s="14" t="n">
        <v>58</v>
      </c>
      <c r="B61" s="14" t="s">
        <v>63</v>
      </c>
      <c r="C61" s="15" t="s">
        <v>764</v>
      </c>
      <c r="D61" s="16" t="s">
        <v>40</v>
      </c>
      <c r="E61" s="17" t="n">
        <v>8100000</v>
      </c>
      <c r="F61" s="14" t="s">
        <v>12</v>
      </c>
      <c r="G61" s="18" t="n">
        <v>43059</v>
      </c>
      <c r="H61" s="14" t="s">
        <v>765</v>
      </c>
    </row>
    <row r="62" customFormat="false" ht="15" hidden="false" customHeight="false" outlineLevel="0" collapsed="false">
      <c r="E62" s="19" t="n">
        <f aca="false">SUM(E4:E61)</f>
        <v>1081858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42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8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85</v>
      </c>
      <c r="D4" s="16" t="s">
        <v>86</v>
      </c>
      <c r="E4" s="17" t="n">
        <v>900000</v>
      </c>
      <c r="F4" s="14" t="s">
        <v>12</v>
      </c>
      <c r="G4" s="18" t="n">
        <v>42789</v>
      </c>
      <c r="H4" s="14" t="s">
        <v>87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88</v>
      </c>
      <c r="D5" s="16" t="s">
        <v>89</v>
      </c>
      <c r="E5" s="17" t="n">
        <v>215000</v>
      </c>
      <c r="F5" s="14" t="s">
        <v>12</v>
      </c>
      <c r="G5" s="18" t="n">
        <v>42789</v>
      </c>
      <c r="H5" s="14" t="s">
        <v>90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91</v>
      </c>
      <c r="D6" s="16" t="s">
        <v>15</v>
      </c>
      <c r="E6" s="17" t="n">
        <v>13009000</v>
      </c>
      <c r="F6" s="14" t="s">
        <v>12</v>
      </c>
      <c r="G6" s="18" t="n">
        <v>42789</v>
      </c>
      <c r="H6" s="14" t="s">
        <v>9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93</v>
      </c>
      <c r="D7" s="16" t="s">
        <v>94</v>
      </c>
      <c r="E7" s="17" t="n">
        <v>6546000</v>
      </c>
      <c r="F7" s="14" t="s">
        <v>12</v>
      </c>
      <c r="G7" s="18" t="n">
        <v>42789</v>
      </c>
      <c r="H7" s="14" t="s">
        <v>9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18</v>
      </c>
      <c r="D8" s="16" t="s">
        <v>19</v>
      </c>
      <c r="E8" s="17" t="n">
        <v>4149000</v>
      </c>
      <c r="F8" s="14" t="s">
        <v>12</v>
      </c>
      <c r="G8" s="18" t="n">
        <v>42789</v>
      </c>
      <c r="H8" s="14" t="s">
        <v>96</v>
      </c>
    </row>
    <row r="9" s="9" customFormat="true" ht="30" hidden="false" customHeight="false" outlineLevel="0" collapsed="false">
      <c r="A9" s="14" t="n">
        <v>6</v>
      </c>
      <c r="B9" s="14" t="s">
        <v>97</v>
      </c>
      <c r="C9" s="15" t="s">
        <v>98</v>
      </c>
      <c r="D9" s="16" t="s">
        <v>15</v>
      </c>
      <c r="E9" s="17" t="n">
        <v>24477000</v>
      </c>
      <c r="F9" s="14" t="s">
        <v>12</v>
      </c>
      <c r="G9" s="18" t="n">
        <v>42789</v>
      </c>
      <c r="H9" s="14" t="s">
        <v>99</v>
      </c>
    </row>
    <row r="10" s="9" customFormat="true" ht="30" hidden="false" customHeight="false" outlineLevel="0" collapsed="false">
      <c r="A10" s="14" t="n">
        <v>7</v>
      </c>
      <c r="B10" s="14" t="s">
        <v>100</v>
      </c>
      <c r="C10" s="15" t="s">
        <v>101</v>
      </c>
      <c r="D10" s="16" t="s">
        <v>15</v>
      </c>
      <c r="E10" s="17" t="n">
        <v>5641000</v>
      </c>
      <c r="F10" s="14" t="s">
        <v>12</v>
      </c>
      <c r="G10" s="18" t="n">
        <v>42789</v>
      </c>
      <c r="H10" s="14" t="s">
        <v>102</v>
      </c>
    </row>
    <row r="11" s="9" customFormat="true" ht="30" hidden="false" customHeight="false" outlineLevel="0" collapsed="false">
      <c r="A11" s="14" t="n">
        <v>8</v>
      </c>
      <c r="B11" s="14" t="s">
        <v>21</v>
      </c>
      <c r="C11" s="15" t="s">
        <v>103</v>
      </c>
      <c r="D11" s="16" t="s">
        <v>104</v>
      </c>
      <c r="E11" s="17" t="n">
        <v>15842000</v>
      </c>
      <c r="F11" s="14" t="s">
        <v>12</v>
      </c>
      <c r="G11" s="18" t="n">
        <v>42789</v>
      </c>
      <c r="H11" s="14" t="s">
        <v>105</v>
      </c>
    </row>
    <row r="12" s="9" customFormat="true" ht="30" hidden="false" customHeight="false" outlineLevel="0" collapsed="false">
      <c r="A12" s="14" t="n">
        <v>9</v>
      </c>
      <c r="B12" s="14" t="s">
        <v>21</v>
      </c>
      <c r="C12" s="15" t="s">
        <v>22</v>
      </c>
      <c r="D12" s="16" t="s">
        <v>106</v>
      </c>
      <c r="E12" s="17" t="n">
        <v>45000000</v>
      </c>
      <c r="F12" s="14" t="s">
        <v>12</v>
      </c>
      <c r="G12" s="18" t="n">
        <v>42789</v>
      </c>
      <c r="H12" s="14" t="s">
        <v>107</v>
      </c>
    </row>
    <row r="13" s="9" customFormat="true" ht="30" hidden="false" customHeight="false" outlineLevel="0" collapsed="false">
      <c r="A13" s="14" t="n">
        <v>10</v>
      </c>
      <c r="B13" s="14" t="s">
        <v>21</v>
      </c>
      <c r="C13" s="15" t="s">
        <v>108</v>
      </c>
      <c r="D13" s="16" t="s">
        <v>15</v>
      </c>
      <c r="E13" s="17" t="n">
        <v>1438000</v>
      </c>
      <c r="F13" s="14" t="s">
        <v>12</v>
      </c>
      <c r="G13" s="18" t="n">
        <v>42789</v>
      </c>
      <c r="H13" s="14" t="s">
        <v>109</v>
      </c>
    </row>
    <row r="14" s="9" customFormat="true" ht="30" hidden="false" customHeight="false" outlineLevel="0" collapsed="false">
      <c r="A14" s="14" t="n">
        <v>11</v>
      </c>
      <c r="B14" s="14" t="s">
        <v>25</v>
      </c>
      <c r="C14" s="15" t="s">
        <v>110</v>
      </c>
      <c r="D14" s="16" t="s">
        <v>111</v>
      </c>
      <c r="E14" s="17" t="n">
        <v>3433000</v>
      </c>
      <c r="F14" s="14" t="s">
        <v>12</v>
      </c>
      <c r="G14" s="18" t="n">
        <v>42789</v>
      </c>
      <c r="H14" s="14" t="s">
        <v>112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113</v>
      </c>
      <c r="D15" s="16" t="s">
        <v>23</v>
      </c>
      <c r="E15" s="17" t="n">
        <v>6966000</v>
      </c>
      <c r="F15" s="14" t="s">
        <v>12</v>
      </c>
      <c r="G15" s="18" t="n">
        <v>42789</v>
      </c>
      <c r="H15" s="14" t="s">
        <v>114</v>
      </c>
    </row>
    <row r="16" s="9" customFormat="true" ht="30" hidden="false" customHeight="false" outlineLevel="0" collapsed="false">
      <c r="A16" s="14" t="n">
        <v>13</v>
      </c>
      <c r="B16" s="14" t="s">
        <v>27</v>
      </c>
      <c r="C16" s="15" t="s">
        <v>30</v>
      </c>
      <c r="D16" s="16" t="s">
        <v>115</v>
      </c>
      <c r="E16" s="17" t="n">
        <v>26946000</v>
      </c>
      <c r="F16" s="14" t="s">
        <v>12</v>
      </c>
      <c r="G16" s="18" t="n">
        <v>42789</v>
      </c>
      <c r="H16" s="14" t="s">
        <v>116</v>
      </c>
    </row>
    <row r="17" s="9" customFormat="true" ht="30" hidden="false" customHeight="false" outlineLevel="0" collapsed="false">
      <c r="A17" s="14" t="n">
        <v>14</v>
      </c>
      <c r="B17" s="14" t="s">
        <v>27</v>
      </c>
      <c r="C17" s="15" t="s">
        <v>117</v>
      </c>
      <c r="D17" s="16" t="s">
        <v>65</v>
      </c>
      <c r="E17" s="17" t="n">
        <v>136000</v>
      </c>
      <c r="F17" s="14" t="s">
        <v>12</v>
      </c>
      <c r="G17" s="18" t="n">
        <v>42789</v>
      </c>
      <c r="H17" s="14" t="s">
        <v>118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19</v>
      </c>
      <c r="D18" s="16" t="s">
        <v>42</v>
      </c>
      <c r="E18" s="17" t="n">
        <v>10799000</v>
      </c>
      <c r="F18" s="14" t="s">
        <v>12</v>
      </c>
      <c r="G18" s="18" t="n">
        <v>42789</v>
      </c>
      <c r="H18" s="14" t="s">
        <v>120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121</v>
      </c>
      <c r="D19" s="16" t="s">
        <v>15</v>
      </c>
      <c r="E19" s="17" t="n">
        <v>11742000</v>
      </c>
      <c r="F19" s="14" t="s">
        <v>12</v>
      </c>
      <c r="G19" s="18" t="n">
        <v>42789</v>
      </c>
      <c r="H19" s="14" t="s">
        <v>122</v>
      </c>
    </row>
    <row r="20" s="9" customFormat="true" ht="30" hidden="false" customHeight="false" outlineLevel="0" collapsed="false">
      <c r="A20" s="14" t="n">
        <v>17</v>
      </c>
      <c r="B20" s="14" t="s">
        <v>44</v>
      </c>
      <c r="C20" s="15" t="s">
        <v>123</v>
      </c>
      <c r="D20" s="16" t="s">
        <v>11</v>
      </c>
      <c r="E20" s="17" t="n">
        <v>2373000</v>
      </c>
      <c r="F20" s="14" t="s">
        <v>12</v>
      </c>
      <c r="G20" s="18" t="n">
        <v>42789</v>
      </c>
      <c r="H20" s="14" t="s">
        <v>124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25</v>
      </c>
      <c r="D21" s="16" t="s">
        <v>23</v>
      </c>
      <c r="E21" s="17" t="n">
        <v>3589000</v>
      </c>
      <c r="F21" s="14" t="s">
        <v>12</v>
      </c>
      <c r="G21" s="18" t="n">
        <v>42789</v>
      </c>
      <c r="H21" s="14" t="s">
        <v>126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127</v>
      </c>
      <c r="D22" s="16" t="s">
        <v>128</v>
      </c>
      <c r="E22" s="17" t="n">
        <v>28130000</v>
      </c>
      <c r="F22" s="14" t="s">
        <v>12</v>
      </c>
      <c r="G22" s="18" t="n">
        <v>42789</v>
      </c>
      <c r="H22" s="14" t="s">
        <v>129</v>
      </c>
    </row>
    <row r="23" s="9" customFormat="true" ht="30" hidden="false" customHeight="false" outlineLevel="0" collapsed="false">
      <c r="A23" s="14" t="n">
        <v>20</v>
      </c>
      <c r="B23" s="14" t="s">
        <v>56</v>
      </c>
      <c r="C23" s="15" t="s">
        <v>57</v>
      </c>
      <c r="D23" s="16" t="s">
        <v>15</v>
      </c>
      <c r="E23" s="17" t="n">
        <v>39829000</v>
      </c>
      <c r="F23" s="14" t="s">
        <v>12</v>
      </c>
      <c r="G23" s="18" t="n">
        <v>42789</v>
      </c>
      <c r="H23" s="14" t="s">
        <v>130</v>
      </c>
    </row>
    <row r="24" s="9" customFormat="true" ht="30" hidden="false" customHeight="false" outlineLevel="0" collapsed="false">
      <c r="A24" s="14" t="n">
        <v>21</v>
      </c>
      <c r="B24" s="14" t="s">
        <v>59</v>
      </c>
      <c r="C24" s="15" t="s">
        <v>131</v>
      </c>
      <c r="D24" s="16" t="s">
        <v>42</v>
      </c>
      <c r="E24" s="17" t="n">
        <v>4246000</v>
      </c>
      <c r="F24" s="14" t="s">
        <v>12</v>
      </c>
      <c r="G24" s="18" t="n">
        <v>42789</v>
      </c>
      <c r="H24" s="14" t="s">
        <v>132</v>
      </c>
    </row>
    <row r="25" s="9" customFormat="true" ht="30" hidden="false" customHeight="false" outlineLevel="0" collapsed="false">
      <c r="A25" s="14" t="n">
        <v>22</v>
      </c>
      <c r="B25" s="14" t="s">
        <v>133</v>
      </c>
      <c r="C25" s="15" t="s">
        <v>134</v>
      </c>
      <c r="D25" s="16" t="s">
        <v>15</v>
      </c>
      <c r="E25" s="17" t="n">
        <v>5076000</v>
      </c>
      <c r="F25" s="14" t="s">
        <v>12</v>
      </c>
      <c r="G25" s="18" t="n">
        <v>42789</v>
      </c>
      <c r="H25" s="14" t="s">
        <v>135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36</v>
      </c>
      <c r="D26" s="16" t="s">
        <v>137</v>
      </c>
      <c r="E26" s="17" t="n">
        <v>7004000</v>
      </c>
      <c r="F26" s="14" t="s">
        <v>12</v>
      </c>
      <c r="G26" s="18" t="n">
        <v>42789</v>
      </c>
      <c r="H26" s="14" t="s">
        <v>138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39</v>
      </c>
      <c r="D27" s="16" t="s">
        <v>140</v>
      </c>
      <c r="E27" s="17" t="n">
        <v>36000000</v>
      </c>
      <c r="F27" s="14" t="s">
        <v>12</v>
      </c>
      <c r="G27" s="18" t="n">
        <v>42789</v>
      </c>
      <c r="H27" s="14" t="s">
        <v>141</v>
      </c>
    </row>
    <row r="28" customFormat="false" ht="15" hidden="false" customHeight="false" outlineLevel="0" collapsed="false">
      <c r="E28" s="19" t="n">
        <f aca="false">SUM(E4:E27)</f>
        <v>30348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42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43</v>
      </c>
      <c r="D4" s="16" t="s">
        <v>144</v>
      </c>
      <c r="E4" s="17" t="n">
        <v>2250000</v>
      </c>
      <c r="F4" s="14" t="s">
        <v>12</v>
      </c>
      <c r="G4" s="18" t="n">
        <v>42829</v>
      </c>
      <c r="H4" s="14" t="s">
        <v>145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146</v>
      </c>
      <c r="D5" s="16" t="s">
        <v>147</v>
      </c>
      <c r="E5" s="17" t="n">
        <v>2500000</v>
      </c>
      <c r="F5" s="14" t="s">
        <v>12</v>
      </c>
      <c r="G5" s="18" t="n">
        <v>42829</v>
      </c>
      <c r="H5" s="14" t="s">
        <v>148</v>
      </c>
    </row>
    <row r="6" s="9" customFormat="true" ht="30" hidden="false" customHeight="false" outlineLevel="0" collapsed="false">
      <c r="A6" s="14" t="n">
        <v>3</v>
      </c>
      <c r="B6" s="14" t="s">
        <v>59</v>
      </c>
      <c r="C6" s="15" t="s">
        <v>149</v>
      </c>
      <c r="D6" s="16" t="s">
        <v>150</v>
      </c>
      <c r="E6" s="17" t="n">
        <v>750000</v>
      </c>
      <c r="F6" s="14" t="s">
        <v>12</v>
      </c>
      <c r="G6" s="18" t="n">
        <v>42829</v>
      </c>
      <c r="H6" s="14" t="s">
        <v>151</v>
      </c>
    </row>
    <row r="7" s="9" customFormat="true" ht="30" hidden="false" customHeight="false" outlineLevel="0" collapsed="false">
      <c r="A7" s="14" t="n">
        <v>4</v>
      </c>
      <c r="B7" s="14" t="s">
        <v>59</v>
      </c>
      <c r="C7" s="15" t="s">
        <v>152</v>
      </c>
      <c r="D7" s="16" t="s">
        <v>153</v>
      </c>
      <c r="E7" s="17" t="n">
        <v>600000</v>
      </c>
      <c r="F7" s="14" t="s">
        <v>12</v>
      </c>
      <c r="G7" s="18" t="n">
        <v>42829</v>
      </c>
      <c r="H7" s="14" t="s">
        <v>15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155</v>
      </c>
      <c r="D8" s="16" t="s">
        <v>42</v>
      </c>
      <c r="E8" s="17" t="n">
        <v>4201000</v>
      </c>
      <c r="F8" s="14" t="s">
        <v>12</v>
      </c>
      <c r="G8" s="18" t="n">
        <v>42829</v>
      </c>
      <c r="H8" s="14" t="s">
        <v>15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157</v>
      </c>
      <c r="D9" s="16" t="s">
        <v>158</v>
      </c>
      <c r="E9" s="17" t="n">
        <v>7200000</v>
      </c>
      <c r="F9" s="14" t="s">
        <v>12</v>
      </c>
      <c r="G9" s="18" t="n">
        <v>42829</v>
      </c>
      <c r="H9" s="14" t="s">
        <v>159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160</v>
      </c>
      <c r="D10" s="16" t="s">
        <v>42</v>
      </c>
      <c r="E10" s="17" t="n">
        <v>6643000</v>
      </c>
      <c r="F10" s="14" t="s">
        <v>12</v>
      </c>
      <c r="G10" s="18" t="n">
        <v>42829</v>
      </c>
      <c r="H10" s="14" t="s">
        <v>161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62</v>
      </c>
      <c r="E11" s="17" t="n">
        <v>40500000</v>
      </c>
      <c r="F11" s="14" t="s">
        <v>12</v>
      </c>
      <c r="G11" s="18" t="n">
        <v>42829</v>
      </c>
      <c r="H11" s="14" t="s">
        <v>163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143</v>
      </c>
      <c r="D12" s="16" t="s">
        <v>162</v>
      </c>
      <c r="E12" s="17" t="n">
        <v>32029000</v>
      </c>
      <c r="F12" s="14" t="s">
        <v>12</v>
      </c>
      <c r="G12" s="18" t="n">
        <v>42829</v>
      </c>
      <c r="H12" s="14" t="s">
        <v>164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165</v>
      </c>
      <c r="D13" s="16" t="s">
        <v>166</v>
      </c>
      <c r="E13" s="17" t="n">
        <v>9878000</v>
      </c>
      <c r="F13" s="14" t="s">
        <v>12</v>
      </c>
      <c r="G13" s="18" t="n">
        <v>42829</v>
      </c>
      <c r="H13" s="14" t="s">
        <v>167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168</v>
      </c>
      <c r="D14" s="16" t="s">
        <v>169</v>
      </c>
      <c r="E14" s="17" t="n">
        <v>53368000</v>
      </c>
      <c r="F14" s="14" t="s">
        <v>12</v>
      </c>
      <c r="G14" s="18" t="n">
        <v>42829</v>
      </c>
      <c r="H14" s="14" t="s">
        <v>170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171</v>
      </c>
      <c r="D15" s="16" t="s">
        <v>15</v>
      </c>
      <c r="E15" s="17" t="n">
        <v>6882000</v>
      </c>
      <c r="F15" s="14" t="s">
        <v>12</v>
      </c>
      <c r="G15" s="18" t="n">
        <v>42829</v>
      </c>
      <c r="H15" s="14" t="s">
        <v>172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173</v>
      </c>
      <c r="D16" s="16" t="s">
        <v>174</v>
      </c>
      <c r="E16" s="17" t="n">
        <v>33300000</v>
      </c>
      <c r="F16" s="14" t="s">
        <v>12</v>
      </c>
      <c r="G16" s="18" t="n">
        <v>42829</v>
      </c>
      <c r="H16" s="14" t="s">
        <v>175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15</v>
      </c>
      <c r="E17" s="17" t="n">
        <v>23888000</v>
      </c>
      <c r="F17" s="14" t="s">
        <v>12</v>
      </c>
      <c r="G17" s="18" t="n">
        <v>42829</v>
      </c>
      <c r="H17" s="14" t="s">
        <v>177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78</v>
      </c>
      <c r="D18" s="16" t="s">
        <v>15</v>
      </c>
      <c r="E18" s="17" t="n">
        <v>41530000</v>
      </c>
      <c r="F18" s="14" t="s">
        <v>12</v>
      </c>
      <c r="G18" s="18" t="n">
        <v>42829</v>
      </c>
      <c r="H18" s="14" t="s">
        <v>179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180</v>
      </c>
      <c r="D19" s="16" t="s">
        <v>15</v>
      </c>
      <c r="E19" s="17" t="n">
        <v>26974000</v>
      </c>
      <c r="F19" s="14" t="s">
        <v>12</v>
      </c>
      <c r="G19" s="18" t="n">
        <v>42829</v>
      </c>
      <c r="H19" s="14" t="s">
        <v>181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117</v>
      </c>
      <c r="D20" s="16" t="s">
        <v>182</v>
      </c>
      <c r="E20" s="17" t="n">
        <v>25224000</v>
      </c>
      <c r="F20" s="14" t="s">
        <v>12</v>
      </c>
      <c r="G20" s="18" t="n">
        <v>42829</v>
      </c>
      <c r="H20" s="14" t="s">
        <v>183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84</v>
      </c>
      <c r="D21" s="16" t="s">
        <v>15</v>
      </c>
      <c r="E21" s="17" t="n">
        <v>3416000</v>
      </c>
      <c r="F21" s="14" t="s">
        <v>12</v>
      </c>
      <c r="G21" s="18" t="n">
        <v>42829</v>
      </c>
      <c r="H21" s="14" t="s">
        <v>185</v>
      </c>
    </row>
    <row r="22" s="9" customFormat="true" ht="30" hidden="false" customHeight="false" outlineLevel="0" collapsed="false">
      <c r="A22" s="14" t="n">
        <v>19</v>
      </c>
      <c r="B22" s="14" t="s">
        <v>56</v>
      </c>
      <c r="C22" s="15" t="s">
        <v>57</v>
      </c>
      <c r="D22" s="16" t="s">
        <v>61</v>
      </c>
      <c r="E22" s="17" t="n">
        <v>24711000</v>
      </c>
      <c r="F22" s="14" t="s">
        <v>12</v>
      </c>
      <c r="G22" s="18" t="n">
        <v>42829</v>
      </c>
      <c r="H22" s="14" t="s">
        <v>186</v>
      </c>
    </row>
    <row r="23" s="9" customFormat="true" ht="30" hidden="false" customHeight="false" outlineLevel="0" collapsed="false">
      <c r="A23" s="14" t="n">
        <v>20</v>
      </c>
      <c r="B23" s="14" t="s">
        <v>59</v>
      </c>
      <c r="C23" s="15" t="s">
        <v>187</v>
      </c>
      <c r="D23" s="16" t="s">
        <v>42</v>
      </c>
      <c r="E23" s="17" t="n">
        <v>10335000</v>
      </c>
      <c r="F23" s="14" t="s">
        <v>12</v>
      </c>
      <c r="G23" s="18" t="n">
        <v>42829</v>
      </c>
      <c r="H23" s="14" t="s">
        <v>18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189</v>
      </c>
      <c r="D24" s="16" t="s">
        <v>42</v>
      </c>
      <c r="E24" s="17" t="n">
        <v>27430000</v>
      </c>
      <c r="F24" s="14" t="s">
        <v>12</v>
      </c>
      <c r="G24" s="18" t="n">
        <v>42829</v>
      </c>
      <c r="H24" s="14" t="s">
        <v>19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189</v>
      </c>
      <c r="D25" s="16" t="s">
        <v>42</v>
      </c>
      <c r="E25" s="17" t="n">
        <v>32400000</v>
      </c>
      <c r="F25" s="14" t="s">
        <v>12</v>
      </c>
      <c r="G25" s="18" t="n">
        <v>42829</v>
      </c>
      <c r="H25" s="14" t="s">
        <v>191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89</v>
      </c>
      <c r="D26" s="16" t="s">
        <v>49</v>
      </c>
      <c r="E26" s="17" t="n">
        <v>1800000</v>
      </c>
      <c r="F26" s="14" t="s">
        <v>12</v>
      </c>
      <c r="G26" s="18" t="n">
        <v>42829</v>
      </c>
      <c r="H26" s="14" t="s">
        <v>192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93</v>
      </c>
      <c r="D27" s="16" t="s">
        <v>42</v>
      </c>
      <c r="E27" s="17" t="n">
        <v>36317000</v>
      </c>
      <c r="F27" s="14" t="s">
        <v>12</v>
      </c>
      <c r="G27" s="18" t="n">
        <v>42829</v>
      </c>
      <c r="H27" s="14" t="s">
        <v>194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193</v>
      </c>
      <c r="D28" s="16" t="s">
        <v>42</v>
      </c>
      <c r="E28" s="17" t="n">
        <v>30042000</v>
      </c>
      <c r="F28" s="14" t="s">
        <v>12</v>
      </c>
      <c r="G28" s="18" t="n">
        <v>42829</v>
      </c>
      <c r="H28" s="14" t="s">
        <v>195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193</v>
      </c>
      <c r="D29" s="16" t="s">
        <v>196</v>
      </c>
      <c r="E29" s="17" t="n">
        <v>22099000</v>
      </c>
      <c r="F29" s="14" t="s">
        <v>12</v>
      </c>
      <c r="G29" s="18" t="n">
        <v>42829</v>
      </c>
      <c r="H29" s="14" t="s">
        <v>197</v>
      </c>
    </row>
    <row r="30" s="9" customFormat="true" ht="30" hidden="false" customHeight="false" outlineLevel="0" collapsed="false">
      <c r="A30" s="14" t="n">
        <v>27</v>
      </c>
      <c r="B30" s="14" t="s">
        <v>63</v>
      </c>
      <c r="C30" s="15" t="s">
        <v>198</v>
      </c>
      <c r="D30" s="16" t="s">
        <v>162</v>
      </c>
      <c r="E30" s="17" t="n">
        <v>3746000</v>
      </c>
      <c r="F30" s="14" t="s">
        <v>12</v>
      </c>
      <c r="G30" s="18" t="n">
        <v>42829</v>
      </c>
      <c r="H30" s="14" t="s">
        <v>199</v>
      </c>
    </row>
    <row r="31" s="9" customFormat="true" ht="30" hidden="false" customHeight="false" outlineLevel="0" collapsed="false">
      <c r="A31" s="14" t="n">
        <v>28</v>
      </c>
      <c r="B31" s="14" t="s">
        <v>63</v>
      </c>
      <c r="C31" s="15" t="s">
        <v>200</v>
      </c>
      <c r="D31" s="16" t="s">
        <v>42</v>
      </c>
      <c r="E31" s="17" t="n">
        <v>8503000</v>
      </c>
      <c r="F31" s="14" t="s">
        <v>12</v>
      </c>
      <c r="G31" s="18" t="n">
        <v>42829</v>
      </c>
      <c r="H31" s="14" t="s">
        <v>201</v>
      </c>
    </row>
    <row r="32" s="9" customFormat="true" ht="30" hidden="false" customHeight="false" outlineLevel="0" collapsed="false">
      <c r="A32" s="14" t="n">
        <v>29</v>
      </c>
      <c r="B32" s="14" t="s">
        <v>63</v>
      </c>
      <c r="C32" s="15" t="s">
        <v>200</v>
      </c>
      <c r="D32" s="16" t="s">
        <v>42</v>
      </c>
      <c r="E32" s="17" t="n">
        <v>4500000</v>
      </c>
      <c r="F32" s="14" t="s">
        <v>12</v>
      </c>
      <c r="G32" s="18" t="n">
        <v>42829</v>
      </c>
      <c r="H32" s="14" t="s">
        <v>202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200</v>
      </c>
      <c r="D33" s="16" t="s">
        <v>42</v>
      </c>
      <c r="E33" s="17" t="n">
        <v>28800000</v>
      </c>
      <c r="F33" s="14" t="s">
        <v>12</v>
      </c>
      <c r="G33" s="18" t="n">
        <v>42829</v>
      </c>
      <c r="H33" s="14" t="s">
        <v>203</v>
      </c>
    </row>
    <row r="34" customFormat="false" ht="15" hidden="false" customHeight="false" outlineLevel="0" collapsed="false">
      <c r="E34" s="19" t="n">
        <f aca="false">SUM(E4:E33)</f>
        <v>55181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04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100</v>
      </c>
      <c r="C4" s="15" t="s">
        <v>206</v>
      </c>
      <c r="D4" s="16" t="s">
        <v>207</v>
      </c>
      <c r="E4" s="17" t="n">
        <v>1500000</v>
      </c>
      <c r="F4" s="14" t="s">
        <v>12</v>
      </c>
      <c r="G4" s="18" t="n">
        <v>42858</v>
      </c>
      <c r="H4" s="14" t="s">
        <v>208</v>
      </c>
    </row>
    <row r="5" s="9" customFormat="true" ht="45" hidden="false" customHeight="false" outlineLevel="0" collapsed="false">
      <c r="A5" s="14" t="n">
        <v>2</v>
      </c>
      <c r="B5" s="14" t="s">
        <v>209</v>
      </c>
      <c r="C5" s="15" t="s">
        <v>97</v>
      </c>
      <c r="D5" s="16" t="s">
        <v>210</v>
      </c>
      <c r="E5" s="17" t="n">
        <v>611060000</v>
      </c>
      <c r="F5" s="14" t="s">
        <v>12</v>
      </c>
      <c r="G5" s="18" t="n">
        <v>42858</v>
      </c>
      <c r="H5" s="14" t="s">
        <v>211</v>
      </c>
    </row>
    <row r="6" s="9" customFormat="true" ht="30" hidden="false" customHeight="false" outlineLevel="0" collapsed="false">
      <c r="A6" s="14" t="n">
        <v>3</v>
      </c>
      <c r="B6" s="14" t="s">
        <v>209</v>
      </c>
      <c r="C6" s="15" t="s">
        <v>97</v>
      </c>
      <c r="D6" s="16" t="s">
        <v>37</v>
      </c>
      <c r="E6" s="17" t="n">
        <v>227397000</v>
      </c>
      <c r="F6" s="14" t="s">
        <v>12</v>
      </c>
      <c r="G6" s="18" t="n">
        <v>42858</v>
      </c>
      <c r="H6" s="14" t="s">
        <v>21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213</v>
      </c>
      <c r="D7" s="16" t="s">
        <v>11</v>
      </c>
      <c r="E7" s="17" t="n">
        <v>7223000</v>
      </c>
      <c r="F7" s="14" t="s">
        <v>12</v>
      </c>
      <c r="G7" s="18" t="n">
        <v>42858</v>
      </c>
      <c r="H7" s="14" t="s">
        <v>21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15</v>
      </c>
      <c r="D8" s="16" t="s">
        <v>15</v>
      </c>
      <c r="E8" s="17" t="n">
        <v>8370000</v>
      </c>
      <c r="F8" s="14" t="s">
        <v>12</v>
      </c>
      <c r="G8" s="18" t="n">
        <v>42858</v>
      </c>
      <c r="H8" s="14" t="s">
        <v>21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17</v>
      </c>
      <c r="D9" s="16" t="s">
        <v>15</v>
      </c>
      <c r="E9" s="17" t="n">
        <v>2813000</v>
      </c>
      <c r="F9" s="14" t="s">
        <v>12</v>
      </c>
      <c r="G9" s="18" t="n">
        <v>42858</v>
      </c>
      <c r="H9" s="14" t="s">
        <v>218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19</v>
      </c>
      <c r="D10" s="16" t="s">
        <v>42</v>
      </c>
      <c r="E10" s="17" t="n">
        <v>5631000</v>
      </c>
      <c r="F10" s="14" t="s">
        <v>12</v>
      </c>
      <c r="G10" s="18" t="n">
        <v>42858</v>
      </c>
      <c r="H10" s="14" t="s">
        <v>220</v>
      </c>
    </row>
    <row r="11" s="9" customFormat="true" ht="45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9</v>
      </c>
      <c r="E11" s="17" t="n">
        <v>18449000</v>
      </c>
      <c r="F11" s="14" t="s">
        <v>12</v>
      </c>
      <c r="G11" s="18" t="n">
        <v>42858</v>
      </c>
      <c r="H11" s="14" t="s">
        <v>221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222</v>
      </c>
      <c r="D12" s="16" t="s">
        <v>42</v>
      </c>
      <c r="E12" s="17" t="n">
        <v>4894000</v>
      </c>
      <c r="F12" s="14" t="s">
        <v>12</v>
      </c>
      <c r="G12" s="18" t="n">
        <v>42858</v>
      </c>
      <c r="H12" s="14" t="s">
        <v>223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24</v>
      </c>
      <c r="D13" s="16" t="s">
        <v>42</v>
      </c>
      <c r="E13" s="17" t="n">
        <v>7887000</v>
      </c>
      <c r="F13" s="14" t="s">
        <v>12</v>
      </c>
      <c r="G13" s="18" t="n">
        <v>42858</v>
      </c>
      <c r="H13" s="14" t="s">
        <v>225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24</v>
      </c>
      <c r="D14" s="16" t="s">
        <v>42</v>
      </c>
      <c r="E14" s="17" t="n">
        <v>2743000</v>
      </c>
      <c r="F14" s="14" t="s">
        <v>12</v>
      </c>
      <c r="G14" s="18" t="n">
        <v>42858</v>
      </c>
      <c r="H14" s="14" t="s">
        <v>226</v>
      </c>
    </row>
    <row r="15" s="9" customFormat="true" ht="30" hidden="false" customHeight="false" outlineLevel="0" collapsed="false">
      <c r="A15" s="14" t="n">
        <v>12</v>
      </c>
      <c r="B15" s="14" t="s">
        <v>84</v>
      </c>
      <c r="C15" s="15" t="s">
        <v>227</v>
      </c>
      <c r="D15" s="16" t="s">
        <v>46</v>
      </c>
      <c r="E15" s="17" t="n">
        <v>16624000</v>
      </c>
      <c r="F15" s="14" t="s">
        <v>12</v>
      </c>
      <c r="G15" s="18" t="n">
        <v>42858</v>
      </c>
      <c r="H15" s="14" t="s">
        <v>228</v>
      </c>
    </row>
    <row r="16" s="9" customFormat="true" ht="45" hidden="false" customHeight="false" outlineLevel="0" collapsed="false">
      <c r="A16" s="14" t="n">
        <v>13</v>
      </c>
      <c r="B16" s="14" t="s">
        <v>84</v>
      </c>
      <c r="C16" s="15" t="s">
        <v>85</v>
      </c>
      <c r="D16" s="16" t="s">
        <v>19</v>
      </c>
      <c r="E16" s="17" t="n">
        <v>6132000</v>
      </c>
      <c r="F16" s="14" t="s">
        <v>12</v>
      </c>
      <c r="G16" s="18" t="n">
        <v>42858</v>
      </c>
      <c r="H16" s="14" t="s">
        <v>229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23</v>
      </c>
      <c r="E17" s="17" t="n">
        <v>49503000</v>
      </c>
      <c r="F17" s="14" t="s">
        <v>12</v>
      </c>
      <c r="G17" s="18" t="n">
        <v>42858</v>
      </c>
      <c r="H17" s="14" t="s">
        <v>230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231</v>
      </c>
      <c r="D18" s="16" t="s">
        <v>42</v>
      </c>
      <c r="E18" s="17" t="n">
        <v>5596000</v>
      </c>
      <c r="F18" s="14" t="s">
        <v>12</v>
      </c>
      <c r="G18" s="18" t="n">
        <v>42858</v>
      </c>
      <c r="H18" s="14" t="s">
        <v>232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233</v>
      </c>
      <c r="D19" s="16" t="s">
        <v>42</v>
      </c>
      <c r="E19" s="17" t="n">
        <v>6468000</v>
      </c>
      <c r="F19" s="14" t="s">
        <v>12</v>
      </c>
      <c r="G19" s="18" t="n">
        <v>42858</v>
      </c>
      <c r="H19" s="14" t="s">
        <v>234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36</v>
      </c>
      <c r="D20" s="16" t="s">
        <v>15</v>
      </c>
      <c r="E20" s="17" t="n">
        <v>53869000</v>
      </c>
      <c r="F20" s="14" t="s">
        <v>12</v>
      </c>
      <c r="G20" s="18" t="n">
        <v>42858</v>
      </c>
      <c r="H20" s="14" t="s">
        <v>235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236</v>
      </c>
      <c r="D21" s="16" t="s">
        <v>15</v>
      </c>
      <c r="E21" s="17" t="n">
        <v>5680000</v>
      </c>
      <c r="F21" s="14" t="s">
        <v>12</v>
      </c>
      <c r="G21" s="18" t="n">
        <v>42858</v>
      </c>
      <c r="H21" s="14" t="s">
        <v>237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238</v>
      </c>
      <c r="D22" s="16" t="s">
        <v>15</v>
      </c>
      <c r="E22" s="17" t="n">
        <v>2761000</v>
      </c>
      <c r="F22" s="14" t="s">
        <v>12</v>
      </c>
      <c r="G22" s="18" t="n">
        <v>42858</v>
      </c>
      <c r="H22" s="14" t="s">
        <v>239</v>
      </c>
    </row>
    <row r="23" customFormat="false" ht="15" hidden="false" customHeight="false" outlineLevel="0" collapsed="false">
      <c r="E23" s="19" t="n">
        <f aca="false">SUM(E4:E22)</f>
        <v>1044600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4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241</v>
      </c>
      <c r="D4" s="16" t="s">
        <v>242</v>
      </c>
      <c r="E4" s="17" t="n">
        <v>1950000</v>
      </c>
      <c r="F4" s="14" t="s">
        <v>12</v>
      </c>
      <c r="G4" s="18" t="n">
        <v>42881</v>
      </c>
      <c r="H4" s="14" t="s">
        <v>243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241</v>
      </c>
      <c r="D5" s="16" t="s">
        <v>242</v>
      </c>
      <c r="E5" s="17" t="n">
        <v>100000</v>
      </c>
      <c r="F5" s="14" t="s">
        <v>12</v>
      </c>
      <c r="G5" s="18" t="n">
        <v>42881</v>
      </c>
      <c r="H5" s="14" t="s">
        <v>244</v>
      </c>
    </row>
    <row r="6" s="9" customFormat="true" ht="45" hidden="false" customHeight="false" outlineLevel="0" collapsed="false">
      <c r="A6" s="14" t="n">
        <v>3</v>
      </c>
      <c r="B6" s="14" t="s">
        <v>100</v>
      </c>
      <c r="C6" s="15" t="s">
        <v>245</v>
      </c>
      <c r="D6" s="16" t="s">
        <v>246</v>
      </c>
      <c r="E6" s="17" t="n">
        <v>20200000</v>
      </c>
      <c r="F6" s="14" t="s">
        <v>12</v>
      </c>
      <c r="G6" s="18" t="n">
        <v>42881</v>
      </c>
      <c r="H6" s="14" t="s">
        <v>247</v>
      </c>
    </row>
    <row r="7" s="9" customFormat="true" ht="30" hidden="false" customHeight="false" outlineLevel="0" collapsed="false">
      <c r="A7" s="14" t="n">
        <v>4</v>
      </c>
      <c r="B7" s="14" t="s">
        <v>27</v>
      </c>
      <c r="C7" s="15" t="s">
        <v>248</v>
      </c>
      <c r="D7" s="16" t="s">
        <v>249</v>
      </c>
      <c r="E7" s="17" t="n">
        <v>630000</v>
      </c>
      <c r="F7" s="14" t="s">
        <v>12</v>
      </c>
      <c r="G7" s="18" t="n">
        <v>42881</v>
      </c>
      <c r="H7" s="14" t="s">
        <v>250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51</v>
      </c>
      <c r="D8" s="16" t="s">
        <v>252</v>
      </c>
      <c r="E8" s="17" t="n">
        <v>23137000</v>
      </c>
      <c r="F8" s="14" t="s">
        <v>12</v>
      </c>
      <c r="G8" s="18" t="n">
        <v>42881</v>
      </c>
      <c r="H8" s="14" t="s">
        <v>253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54</v>
      </c>
      <c r="D9" s="16" t="s">
        <v>42</v>
      </c>
      <c r="E9" s="17" t="n">
        <v>9000000</v>
      </c>
      <c r="F9" s="14" t="s">
        <v>12</v>
      </c>
      <c r="G9" s="18" t="n">
        <v>42881</v>
      </c>
      <c r="H9" s="14" t="s">
        <v>255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54</v>
      </c>
      <c r="D10" s="16" t="s">
        <v>42</v>
      </c>
      <c r="E10" s="17" t="n">
        <v>8783000</v>
      </c>
      <c r="F10" s="14" t="s">
        <v>12</v>
      </c>
      <c r="G10" s="18" t="n">
        <v>42881</v>
      </c>
      <c r="H10" s="14" t="s">
        <v>256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257</v>
      </c>
      <c r="D11" s="16" t="s">
        <v>11</v>
      </c>
      <c r="E11" s="17" t="n">
        <v>2125000</v>
      </c>
      <c r="F11" s="14" t="s">
        <v>12</v>
      </c>
      <c r="G11" s="18" t="n">
        <v>42881</v>
      </c>
      <c r="H11" s="14" t="s">
        <v>258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93</v>
      </c>
      <c r="D12" s="16" t="s">
        <v>259</v>
      </c>
      <c r="E12" s="17" t="n">
        <v>9224000</v>
      </c>
      <c r="F12" s="14" t="s">
        <v>12</v>
      </c>
      <c r="G12" s="18" t="n">
        <v>42881</v>
      </c>
      <c r="H12" s="14" t="s">
        <v>260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61</v>
      </c>
      <c r="D13" s="16" t="s">
        <v>262</v>
      </c>
      <c r="E13" s="17" t="n">
        <v>17277000</v>
      </c>
      <c r="F13" s="14" t="s">
        <v>12</v>
      </c>
      <c r="G13" s="18" t="n">
        <v>42881</v>
      </c>
      <c r="H13" s="14" t="s">
        <v>263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64</v>
      </c>
      <c r="D14" s="16" t="s">
        <v>111</v>
      </c>
      <c r="E14" s="17" t="n">
        <v>29315000</v>
      </c>
      <c r="F14" s="14" t="s">
        <v>12</v>
      </c>
      <c r="G14" s="18" t="n">
        <v>42881</v>
      </c>
      <c r="H14" s="14" t="s">
        <v>265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266</v>
      </c>
      <c r="D15" s="16" t="s">
        <v>42</v>
      </c>
      <c r="E15" s="17" t="n">
        <v>8100000</v>
      </c>
      <c r="F15" s="14" t="s">
        <v>12</v>
      </c>
      <c r="G15" s="18" t="n">
        <v>42881</v>
      </c>
      <c r="H15" s="14" t="s">
        <v>267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268</v>
      </c>
      <c r="D16" s="16" t="s">
        <v>40</v>
      </c>
      <c r="E16" s="17" t="n">
        <v>4809000</v>
      </c>
      <c r="F16" s="14" t="s">
        <v>12</v>
      </c>
      <c r="G16" s="18" t="n">
        <v>42881</v>
      </c>
      <c r="H16" s="14" t="s">
        <v>269</v>
      </c>
    </row>
    <row r="17" s="9" customFormat="true" ht="30" hidden="false" customHeight="false" outlineLevel="0" collapsed="false">
      <c r="A17" s="14" t="n">
        <v>14</v>
      </c>
      <c r="B17" s="14" t="s">
        <v>84</v>
      </c>
      <c r="C17" s="15" t="s">
        <v>270</v>
      </c>
      <c r="D17" s="16" t="s">
        <v>15</v>
      </c>
      <c r="E17" s="17" t="n">
        <v>19800000</v>
      </c>
      <c r="F17" s="14" t="s">
        <v>12</v>
      </c>
      <c r="G17" s="18" t="n">
        <v>42881</v>
      </c>
      <c r="H17" s="14" t="s">
        <v>271</v>
      </c>
    </row>
    <row r="18" s="9" customFormat="true" ht="30" hidden="false" customHeight="false" outlineLevel="0" collapsed="false">
      <c r="A18" s="14" t="n">
        <v>15</v>
      </c>
      <c r="B18" s="14" t="s">
        <v>272</v>
      </c>
      <c r="C18" s="15" t="s">
        <v>273</v>
      </c>
      <c r="D18" s="16" t="s">
        <v>15</v>
      </c>
      <c r="E18" s="17" t="n">
        <v>1800000</v>
      </c>
      <c r="F18" s="14" t="s">
        <v>12</v>
      </c>
      <c r="G18" s="18" t="n">
        <v>42881</v>
      </c>
      <c r="H18" s="14" t="s">
        <v>274</v>
      </c>
    </row>
    <row r="19" s="9" customFormat="true" ht="30" hidden="false" customHeight="false" outlineLevel="0" collapsed="false">
      <c r="A19" s="14" t="n">
        <v>16</v>
      </c>
      <c r="B19" s="14" t="s">
        <v>272</v>
      </c>
      <c r="C19" s="15" t="s">
        <v>273</v>
      </c>
      <c r="D19" s="16" t="s">
        <v>94</v>
      </c>
      <c r="E19" s="17" t="n">
        <v>8100000</v>
      </c>
      <c r="F19" s="14" t="s">
        <v>12</v>
      </c>
      <c r="G19" s="18" t="n">
        <v>42881</v>
      </c>
      <c r="H19" s="14" t="s">
        <v>275</v>
      </c>
    </row>
    <row r="20" s="9" customFormat="true" ht="30" hidden="false" customHeight="false" outlineLevel="0" collapsed="false">
      <c r="A20" s="14" t="n">
        <v>17</v>
      </c>
      <c r="B20" s="14" t="s">
        <v>272</v>
      </c>
      <c r="C20" s="15" t="s">
        <v>273</v>
      </c>
      <c r="D20" s="16" t="s">
        <v>42</v>
      </c>
      <c r="E20" s="17" t="n">
        <v>27000000</v>
      </c>
      <c r="F20" s="14" t="s">
        <v>12</v>
      </c>
      <c r="G20" s="18" t="n">
        <v>42881</v>
      </c>
      <c r="H20" s="14" t="s">
        <v>276</v>
      </c>
    </row>
    <row r="21" s="9" customFormat="true" ht="30" hidden="false" customHeight="false" outlineLevel="0" collapsed="false">
      <c r="A21" s="14" t="n">
        <v>18</v>
      </c>
      <c r="B21" s="14" t="s">
        <v>277</v>
      </c>
      <c r="C21" s="15" t="s">
        <v>278</v>
      </c>
      <c r="D21" s="16" t="s">
        <v>279</v>
      </c>
      <c r="E21" s="17" t="n">
        <v>15527000</v>
      </c>
      <c r="F21" s="14" t="s">
        <v>12</v>
      </c>
      <c r="G21" s="18" t="n">
        <v>42881</v>
      </c>
      <c r="H21" s="14" t="s">
        <v>280</v>
      </c>
    </row>
    <row r="22" s="9" customFormat="true" ht="30" hidden="false" customHeight="false" outlineLevel="0" collapsed="false">
      <c r="A22" s="14" t="n">
        <v>19</v>
      </c>
      <c r="B22" s="14" t="s">
        <v>21</v>
      </c>
      <c r="C22" s="15" t="s">
        <v>281</v>
      </c>
      <c r="D22" s="16" t="s">
        <v>42</v>
      </c>
      <c r="E22" s="17" t="n">
        <v>9204000</v>
      </c>
      <c r="F22" s="14" t="s">
        <v>12</v>
      </c>
      <c r="G22" s="18" t="n">
        <v>42881</v>
      </c>
      <c r="H22" s="14" t="s">
        <v>282</v>
      </c>
    </row>
    <row r="23" s="9" customFormat="true" ht="30" hidden="false" customHeight="false" outlineLevel="0" collapsed="false">
      <c r="A23" s="14" t="n">
        <v>20</v>
      </c>
      <c r="B23" s="14" t="s">
        <v>21</v>
      </c>
      <c r="C23" s="15" t="s">
        <v>281</v>
      </c>
      <c r="D23" s="16" t="s">
        <v>19</v>
      </c>
      <c r="E23" s="17" t="n">
        <v>13844000</v>
      </c>
      <c r="F23" s="14" t="s">
        <v>12</v>
      </c>
      <c r="G23" s="18" t="n">
        <v>42881</v>
      </c>
      <c r="H23" s="14" t="s">
        <v>283</v>
      </c>
    </row>
    <row r="24" s="9" customFormat="true" ht="30" hidden="false" customHeight="false" outlineLevel="0" collapsed="false">
      <c r="A24" s="14" t="n">
        <v>21</v>
      </c>
      <c r="B24" s="14" t="s">
        <v>21</v>
      </c>
      <c r="C24" s="15" t="s">
        <v>284</v>
      </c>
      <c r="D24" s="16" t="s">
        <v>111</v>
      </c>
      <c r="E24" s="17" t="n">
        <v>4553000</v>
      </c>
      <c r="F24" s="14" t="s">
        <v>12</v>
      </c>
      <c r="G24" s="18" t="n">
        <v>42881</v>
      </c>
      <c r="H24" s="14" t="s">
        <v>285</v>
      </c>
    </row>
    <row r="25" s="9" customFormat="true" ht="30" hidden="false" customHeight="false" outlineLevel="0" collapsed="false">
      <c r="A25" s="14" t="n">
        <v>22</v>
      </c>
      <c r="B25" s="14" t="s">
        <v>21</v>
      </c>
      <c r="C25" s="15" t="s">
        <v>286</v>
      </c>
      <c r="D25" s="16" t="s">
        <v>287</v>
      </c>
      <c r="E25" s="17" t="n">
        <v>49838000</v>
      </c>
      <c r="F25" s="14" t="s">
        <v>12</v>
      </c>
      <c r="G25" s="18" t="n">
        <v>42881</v>
      </c>
      <c r="H25" s="14" t="s">
        <v>288</v>
      </c>
    </row>
    <row r="26" s="9" customFormat="true" ht="30" hidden="false" customHeight="false" outlineLevel="0" collapsed="false">
      <c r="A26" s="14" t="n">
        <v>23</v>
      </c>
      <c r="B26" s="14" t="s">
        <v>25</v>
      </c>
      <c r="C26" s="15" t="s">
        <v>289</v>
      </c>
      <c r="D26" s="16" t="s">
        <v>11</v>
      </c>
      <c r="E26" s="17" t="n">
        <v>1470000</v>
      </c>
      <c r="F26" s="14" t="s">
        <v>12</v>
      </c>
      <c r="G26" s="18" t="n">
        <v>42881</v>
      </c>
      <c r="H26" s="14" t="s">
        <v>290</v>
      </c>
    </row>
    <row r="27" s="9" customFormat="true" ht="30" hidden="false" customHeight="false" outlineLevel="0" collapsed="false">
      <c r="A27" s="14" t="n">
        <v>24</v>
      </c>
      <c r="B27" s="14" t="s">
        <v>25</v>
      </c>
      <c r="C27" s="15" t="s">
        <v>289</v>
      </c>
      <c r="D27" s="16" t="s">
        <v>291</v>
      </c>
      <c r="E27" s="17" t="n">
        <v>157000</v>
      </c>
      <c r="F27" s="14" t="s">
        <v>12</v>
      </c>
      <c r="G27" s="18" t="n">
        <v>42881</v>
      </c>
      <c r="H27" s="14" t="s">
        <v>292</v>
      </c>
    </row>
    <row r="28" s="9" customFormat="true" ht="30" hidden="false" customHeight="false" outlineLevel="0" collapsed="false">
      <c r="A28" s="14" t="n">
        <v>25</v>
      </c>
      <c r="B28" s="14" t="s">
        <v>27</v>
      </c>
      <c r="C28" s="15" t="s">
        <v>293</v>
      </c>
      <c r="D28" s="16" t="s">
        <v>294</v>
      </c>
      <c r="E28" s="17" t="n">
        <v>7046000</v>
      </c>
      <c r="F28" s="14" t="s">
        <v>12</v>
      </c>
      <c r="G28" s="18" t="n">
        <v>42881</v>
      </c>
      <c r="H28" s="14" t="s">
        <v>295</v>
      </c>
    </row>
    <row r="29" s="9" customFormat="true" ht="30" hidden="false" customHeight="false" outlineLevel="0" collapsed="false">
      <c r="A29" s="14" t="n">
        <v>26</v>
      </c>
      <c r="B29" s="14" t="s">
        <v>27</v>
      </c>
      <c r="C29" s="15" t="s">
        <v>296</v>
      </c>
      <c r="D29" s="16" t="s">
        <v>297</v>
      </c>
      <c r="E29" s="17" t="n">
        <v>4141000</v>
      </c>
      <c r="F29" s="14" t="s">
        <v>12</v>
      </c>
      <c r="G29" s="18" t="n">
        <v>42881</v>
      </c>
      <c r="H29" s="14" t="s">
        <v>298</v>
      </c>
    </row>
    <row r="30" s="9" customFormat="true" ht="30" hidden="false" customHeight="false" outlineLevel="0" collapsed="false">
      <c r="A30" s="14" t="n">
        <v>27</v>
      </c>
      <c r="B30" s="14" t="s">
        <v>27</v>
      </c>
      <c r="C30" s="15" t="s">
        <v>299</v>
      </c>
      <c r="D30" s="16" t="s">
        <v>15</v>
      </c>
      <c r="E30" s="17" t="n">
        <v>69057000</v>
      </c>
      <c r="F30" s="14" t="s">
        <v>12</v>
      </c>
      <c r="G30" s="18" t="n">
        <v>42881</v>
      </c>
      <c r="H30" s="14" t="s">
        <v>30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301</v>
      </c>
      <c r="D31" s="16" t="s">
        <v>42</v>
      </c>
      <c r="E31" s="17" t="n">
        <v>5283000</v>
      </c>
      <c r="F31" s="14" t="s">
        <v>12</v>
      </c>
      <c r="G31" s="18" t="n">
        <v>42881</v>
      </c>
      <c r="H31" s="14" t="s">
        <v>302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303</v>
      </c>
      <c r="D32" s="16" t="s">
        <v>111</v>
      </c>
      <c r="E32" s="17" t="n">
        <v>29492000</v>
      </c>
      <c r="F32" s="14" t="s">
        <v>12</v>
      </c>
      <c r="G32" s="18" t="n">
        <v>42881</v>
      </c>
      <c r="H32" s="14" t="s">
        <v>304</v>
      </c>
    </row>
    <row r="33" s="9" customFormat="true" ht="30" hidden="false" customHeight="false" outlineLevel="0" collapsed="false">
      <c r="A33" s="14" t="n">
        <v>30</v>
      </c>
      <c r="B33" s="14" t="s">
        <v>27</v>
      </c>
      <c r="C33" s="15" t="s">
        <v>305</v>
      </c>
      <c r="D33" s="16" t="s">
        <v>306</v>
      </c>
      <c r="E33" s="17" t="n">
        <v>18000000</v>
      </c>
      <c r="F33" s="14" t="s">
        <v>12</v>
      </c>
      <c r="G33" s="18" t="n">
        <v>42881</v>
      </c>
      <c r="H33" s="14" t="s">
        <v>307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305</v>
      </c>
      <c r="D34" s="16" t="s">
        <v>308</v>
      </c>
      <c r="E34" s="17" t="n">
        <v>36000000</v>
      </c>
      <c r="F34" s="14" t="s">
        <v>12</v>
      </c>
      <c r="G34" s="18" t="n">
        <v>42881</v>
      </c>
      <c r="H34" s="14" t="s">
        <v>309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310</v>
      </c>
      <c r="D35" s="16" t="s">
        <v>15</v>
      </c>
      <c r="E35" s="17" t="n">
        <v>44472000</v>
      </c>
      <c r="F35" s="14" t="s">
        <v>12</v>
      </c>
      <c r="G35" s="18" t="n">
        <v>42881</v>
      </c>
      <c r="H35" s="14" t="s">
        <v>311</v>
      </c>
    </row>
    <row r="36" s="9" customFormat="true" ht="30" hidden="false" customHeight="false" outlineLevel="0" collapsed="false">
      <c r="A36" s="14" t="n">
        <v>33</v>
      </c>
      <c r="B36" s="14" t="s">
        <v>56</v>
      </c>
      <c r="C36" s="15" t="s">
        <v>312</v>
      </c>
      <c r="D36" s="16" t="s">
        <v>279</v>
      </c>
      <c r="E36" s="17" t="n">
        <v>747000</v>
      </c>
      <c r="F36" s="14" t="s">
        <v>12</v>
      </c>
      <c r="G36" s="18" t="n">
        <v>42881</v>
      </c>
      <c r="H36" s="14" t="s">
        <v>313</v>
      </c>
    </row>
    <row r="37" s="9" customFormat="true" ht="30" hidden="false" customHeight="false" outlineLevel="0" collapsed="false">
      <c r="A37" s="14" t="n">
        <v>34</v>
      </c>
      <c r="B37" s="14" t="s">
        <v>56</v>
      </c>
      <c r="C37" s="15" t="s">
        <v>314</v>
      </c>
      <c r="D37" s="16" t="s">
        <v>279</v>
      </c>
      <c r="E37" s="17" t="n">
        <v>5395000</v>
      </c>
      <c r="F37" s="14" t="s">
        <v>12</v>
      </c>
      <c r="G37" s="18" t="n">
        <v>42881</v>
      </c>
      <c r="H37" s="14" t="s">
        <v>315</v>
      </c>
    </row>
    <row r="38" s="9" customFormat="true" ht="30" hidden="false" customHeight="false" outlineLevel="0" collapsed="false">
      <c r="A38" s="14" t="n">
        <v>35</v>
      </c>
      <c r="B38" s="14" t="s">
        <v>56</v>
      </c>
      <c r="C38" s="15" t="s">
        <v>316</v>
      </c>
      <c r="D38" s="16" t="s">
        <v>279</v>
      </c>
      <c r="E38" s="17" t="n">
        <v>1644000</v>
      </c>
      <c r="F38" s="14" t="s">
        <v>12</v>
      </c>
      <c r="G38" s="18" t="n">
        <v>42881</v>
      </c>
      <c r="H38" s="14" t="s">
        <v>317</v>
      </c>
    </row>
    <row r="39" s="9" customFormat="true" ht="30" hidden="false" customHeight="false" outlineLevel="0" collapsed="false">
      <c r="A39" s="14" t="n">
        <v>36</v>
      </c>
      <c r="B39" s="14" t="s">
        <v>56</v>
      </c>
      <c r="C39" s="15" t="s">
        <v>318</v>
      </c>
      <c r="D39" s="16" t="s">
        <v>279</v>
      </c>
      <c r="E39" s="17" t="n">
        <v>2263000</v>
      </c>
      <c r="F39" s="14" t="s">
        <v>12</v>
      </c>
      <c r="G39" s="18" t="n">
        <v>42881</v>
      </c>
      <c r="H39" s="14" t="s">
        <v>319</v>
      </c>
    </row>
    <row r="40" s="9" customFormat="true" ht="30" hidden="false" customHeight="false" outlineLevel="0" collapsed="false">
      <c r="A40" s="14" t="n">
        <v>37</v>
      </c>
      <c r="B40" s="14" t="s">
        <v>56</v>
      </c>
      <c r="C40" s="15" t="s">
        <v>320</v>
      </c>
      <c r="D40" s="16" t="s">
        <v>23</v>
      </c>
      <c r="E40" s="17" t="n">
        <v>9643000</v>
      </c>
      <c r="F40" s="14" t="s">
        <v>12</v>
      </c>
      <c r="G40" s="18" t="n">
        <v>42881</v>
      </c>
      <c r="H40" s="14" t="s">
        <v>321</v>
      </c>
    </row>
    <row r="41" s="9" customFormat="true" ht="30" hidden="false" customHeight="false" outlineLevel="0" collapsed="false">
      <c r="A41" s="14" t="n">
        <v>38</v>
      </c>
      <c r="B41" s="14" t="s">
        <v>133</v>
      </c>
      <c r="C41" s="15" t="s">
        <v>322</v>
      </c>
      <c r="D41" s="16" t="s">
        <v>15</v>
      </c>
      <c r="E41" s="17" t="n">
        <v>1289000</v>
      </c>
      <c r="F41" s="14" t="s">
        <v>12</v>
      </c>
      <c r="G41" s="18" t="n">
        <v>42881</v>
      </c>
      <c r="H41" s="14" t="s">
        <v>323</v>
      </c>
    </row>
    <row r="42" s="9" customFormat="true" ht="30" hidden="false" customHeight="false" outlineLevel="0" collapsed="false">
      <c r="A42" s="14" t="n">
        <v>39</v>
      </c>
      <c r="B42" s="14" t="s">
        <v>324</v>
      </c>
      <c r="C42" s="15" t="s">
        <v>325</v>
      </c>
      <c r="D42" s="16" t="s">
        <v>46</v>
      </c>
      <c r="E42" s="17" t="n">
        <v>6192000</v>
      </c>
      <c r="F42" s="14" t="s">
        <v>12</v>
      </c>
      <c r="G42" s="18" t="n">
        <v>42881</v>
      </c>
      <c r="H42" s="14" t="s">
        <v>326</v>
      </c>
    </row>
    <row r="43" customFormat="false" ht="15" hidden="false" customHeight="false" outlineLevel="0" collapsed="false">
      <c r="E43" s="19" t="n">
        <f aca="false">SUM(E4:E42)</f>
        <v>526607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27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17</v>
      </c>
      <c r="C4" s="15" t="s">
        <v>224</v>
      </c>
      <c r="D4" s="16" t="s">
        <v>328</v>
      </c>
      <c r="E4" s="17" t="n">
        <v>2250000</v>
      </c>
      <c r="F4" s="14" t="s">
        <v>12</v>
      </c>
      <c r="G4" s="18" t="n">
        <v>42915</v>
      </c>
      <c r="H4" s="14" t="s">
        <v>329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330</v>
      </c>
      <c r="D5" s="16" t="s">
        <v>15</v>
      </c>
      <c r="E5" s="17" t="n">
        <v>6249000</v>
      </c>
      <c r="F5" s="14" t="s">
        <v>12</v>
      </c>
      <c r="G5" s="18" t="n">
        <v>42915</v>
      </c>
      <c r="H5" s="14" t="s">
        <v>331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332</v>
      </c>
      <c r="D6" s="16" t="s">
        <v>42</v>
      </c>
      <c r="E6" s="17" t="n">
        <v>2700000</v>
      </c>
      <c r="F6" s="14" t="s">
        <v>12</v>
      </c>
      <c r="G6" s="18" t="n">
        <v>42915</v>
      </c>
      <c r="H6" s="14" t="s">
        <v>333</v>
      </c>
    </row>
    <row r="7" s="9" customFormat="true" ht="30" hidden="false" customHeight="false" outlineLevel="0" collapsed="false">
      <c r="A7" s="14" t="n">
        <v>4</v>
      </c>
      <c r="B7" s="14" t="s">
        <v>17</v>
      </c>
      <c r="C7" s="15" t="s">
        <v>334</v>
      </c>
      <c r="D7" s="16" t="s">
        <v>19</v>
      </c>
      <c r="E7" s="17" t="n">
        <v>31919000</v>
      </c>
      <c r="F7" s="14" t="s">
        <v>12</v>
      </c>
      <c r="G7" s="18" t="n">
        <v>42915</v>
      </c>
      <c r="H7" s="14" t="s">
        <v>33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336</v>
      </c>
      <c r="D8" s="16" t="s">
        <v>337</v>
      </c>
      <c r="E8" s="17" t="n">
        <v>12135000</v>
      </c>
      <c r="F8" s="14" t="s">
        <v>12</v>
      </c>
      <c r="G8" s="18" t="n">
        <v>42915</v>
      </c>
      <c r="H8" s="14" t="s">
        <v>338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339</v>
      </c>
      <c r="D9" s="16" t="s">
        <v>340</v>
      </c>
      <c r="E9" s="17" t="n">
        <v>4216000</v>
      </c>
      <c r="F9" s="14" t="s">
        <v>12</v>
      </c>
      <c r="G9" s="18" t="n">
        <v>42915</v>
      </c>
      <c r="H9" s="14" t="s">
        <v>341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342</v>
      </c>
      <c r="D10" s="16" t="s">
        <v>343</v>
      </c>
      <c r="E10" s="17" t="n">
        <v>5944000</v>
      </c>
      <c r="F10" s="14" t="s">
        <v>12</v>
      </c>
      <c r="G10" s="18" t="n">
        <v>42915</v>
      </c>
      <c r="H10" s="14" t="s">
        <v>344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345</v>
      </c>
      <c r="D11" s="16" t="s">
        <v>23</v>
      </c>
      <c r="E11" s="17" t="n">
        <v>31792000</v>
      </c>
      <c r="F11" s="14" t="s">
        <v>12</v>
      </c>
      <c r="G11" s="18" t="n">
        <v>42915</v>
      </c>
      <c r="H11" s="14" t="s">
        <v>346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347</v>
      </c>
      <c r="D12" s="16" t="s">
        <v>11</v>
      </c>
      <c r="E12" s="17" t="n">
        <v>53494000</v>
      </c>
      <c r="F12" s="14" t="s">
        <v>12</v>
      </c>
      <c r="G12" s="18" t="n">
        <v>42915</v>
      </c>
      <c r="H12" s="14" t="s">
        <v>348</v>
      </c>
    </row>
    <row r="13" s="9" customFormat="true" ht="30" hidden="false" customHeight="false" outlineLevel="0" collapsed="false">
      <c r="A13" s="14" t="n">
        <v>10</v>
      </c>
      <c r="B13" s="14" t="s">
        <v>349</v>
      </c>
      <c r="C13" s="15" t="s">
        <v>350</v>
      </c>
      <c r="D13" s="16" t="s">
        <v>61</v>
      </c>
      <c r="E13" s="17" t="n">
        <v>26325000</v>
      </c>
      <c r="F13" s="14" t="s">
        <v>12</v>
      </c>
      <c r="G13" s="18" t="n">
        <v>42915</v>
      </c>
      <c r="H13" s="14" t="s">
        <v>351</v>
      </c>
    </row>
    <row r="14" s="9" customFormat="true" ht="45" hidden="false" customHeight="false" outlineLevel="0" collapsed="false">
      <c r="A14" s="14" t="n">
        <v>11</v>
      </c>
      <c r="B14" s="14" t="s">
        <v>84</v>
      </c>
      <c r="C14" s="15" t="s">
        <v>88</v>
      </c>
      <c r="D14" s="16" t="s">
        <v>294</v>
      </c>
      <c r="E14" s="17" t="n">
        <v>777000</v>
      </c>
      <c r="F14" s="14" t="s">
        <v>12</v>
      </c>
      <c r="G14" s="18" t="n">
        <v>42915</v>
      </c>
      <c r="H14" s="14" t="s">
        <v>352</v>
      </c>
    </row>
    <row r="15" s="9" customFormat="true" ht="30" hidden="false" customHeight="false" outlineLevel="0" collapsed="false">
      <c r="A15" s="14" t="n">
        <v>12</v>
      </c>
      <c r="B15" s="14" t="s">
        <v>100</v>
      </c>
      <c r="C15" s="15" t="s">
        <v>353</v>
      </c>
      <c r="D15" s="16" t="s">
        <v>15</v>
      </c>
      <c r="E15" s="17" t="n">
        <v>19800000</v>
      </c>
      <c r="F15" s="14" t="s">
        <v>12</v>
      </c>
      <c r="G15" s="18" t="n">
        <v>42915</v>
      </c>
      <c r="H15" s="14" t="s">
        <v>354</v>
      </c>
    </row>
    <row r="16" s="9" customFormat="true" ht="30" hidden="false" customHeight="false" outlineLevel="0" collapsed="false">
      <c r="A16" s="14" t="n">
        <v>13</v>
      </c>
      <c r="B16" s="14" t="s">
        <v>100</v>
      </c>
      <c r="C16" s="15" t="s">
        <v>355</v>
      </c>
      <c r="D16" s="16" t="s">
        <v>356</v>
      </c>
      <c r="E16" s="17" t="n">
        <v>4159000</v>
      </c>
      <c r="F16" s="14" t="s">
        <v>12</v>
      </c>
      <c r="G16" s="18" t="n">
        <v>42915</v>
      </c>
      <c r="H16" s="14" t="s">
        <v>357</v>
      </c>
    </row>
    <row r="17" s="9" customFormat="true" ht="30" hidden="false" customHeight="false" outlineLevel="0" collapsed="false">
      <c r="A17" s="14" t="n">
        <v>14</v>
      </c>
      <c r="B17" s="14" t="s">
        <v>100</v>
      </c>
      <c r="C17" s="15" t="s">
        <v>358</v>
      </c>
      <c r="D17" s="16" t="s">
        <v>359</v>
      </c>
      <c r="E17" s="17" t="n">
        <v>22471000</v>
      </c>
      <c r="F17" s="14" t="s">
        <v>12</v>
      </c>
      <c r="G17" s="18" t="n">
        <v>42915</v>
      </c>
      <c r="H17" s="14" t="s">
        <v>360</v>
      </c>
    </row>
    <row r="18" s="9" customFormat="true" ht="30" hidden="false" customHeight="false" outlineLevel="0" collapsed="false">
      <c r="A18" s="14" t="n">
        <v>15</v>
      </c>
      <c r="B18" s="14" t="s">
        <v>361</v>
      </c>
      <c r="C18" s="15" t="s">
        <v>362</v>
      </c>
      <c r="D18" s="16" t="s">
        <v>15</v>
      </c>
      <c r="E18" s="17" t="n">
        <v>14400000</v>
      </c>
      <c r="F18" s="14" t="s">
        <v>12</v>
      </c>
      <c r="G18" s="18" t="n">
        <v>42915</v>
      </c>
      <c r="H18" s="14" t="s">
        <v>363</v>
      </c>
    </row>
    <row r="19" s="9" customFormat="true" ht="30" hidden="false" customHeight="false" outlineLevel="0" collapsed="false">
      <c r="A19" s="14" t="n">
        <v>16</v>
      </c>
      <c r="B19" s="14" t="s">
        <v>361</v>
      </c>
      <c r="C19" s="15" t="s">
        <v>364</v>
      </c>
      <c r="D19" s="16" t="s">
        <v>291</v>
      </c>
      <c r="E19" s="17" t="n">
        <v>94000</v>
      </c>
      <c r="F19" s="14" t="s">
        <v>12</v>
      </c>
      <c r="G19" s="18" t="n">
        <v>42915</v>
      </c>
      <c r="H19" s="14" t="s">
        <v>365</v>
      </c>
    </row>
    <row r="20" s="9" customFormat="true" ht="30" hidden="false" customHeight="false" outlineLevel="0" collapsed="false">
      <c r="A20" s="14" t="n">
        <v>17</v>
      </c>
      <c r="B20" s="14" t="s">
        <v>25</v>
      </c>
      <c r="C20" s="15" t="s">
        <v>366</v>
      </c>
      <c r="D20" s="16" t="s">
        <v>356</v>
      </c>
      <c r="E20" s="17" t="n">
        <v>18020000</v>
      </c>
      <c r="F20" s="14" t="s">
        <v>12</v>
      </c>
      <c r="G20" s="18" t="n">
        <v>42915</v>
      </c>
      <c r="H20" s="14" t="s">
        <v>367</v>
      </c>
    </row>
    <row r="21" s="9" customFormat="true" ht="30" hidden="false" customHeight="false" outlineLevel="0" collapsed="false">
      <c r="A21" s="14" t="n">
        <v>18</v>
      </c>
      <c r="B21" s="14" t="s">
        <v>27</v>
      </c>
      <c r="C21" s="15" t="s">
        <v>368</v>
      </c>
      <c r="D21" s="16" t="s">
        <v>337</v>
      </c>
      <c r="E21" s="17" t="n">
        <v>11007000</v>
      </c>
      <c r="F21" s="14" t="s">
        <v>12</v>
      </c>
      <c r="G21" s="18" t="n">
        <v>42915</v>
      </c>
      <c r="H21" s="14" t="s">
        <v>369</v>
      </c>
    </row>
    <row r="22" s="9" customFormat="true" ht="30" hidden="false" customHeight="false" outlineLevel="0" collapsed="false">
      <c r="A22" s="14" t="n">
        <v>19</v>
      </c>
      <c r="B22" s="14" t="s">
        <v>27</v>
      </c>
      <c r="C22" s="15" t="s">
        <v>301</v>
      </c>
      <c r="D22" s="16" t="s">
        <v>42</v>
      </c>
      <c r="E22" s="17" t="n">
        <v>4487000</v>
      </c>
      <c r="F22" s="14" t="s">
        <v>12</v>
      </c>
      <c r="G22" s="18" t="n">
        <v>42915</v>
      </c>
      <c r="H22" s="14" t="s">
        <v>370</v>
      </c>
    </row>
    <row r="23" s="9" customFormat="true" ht="30" hidden="false" customHeight="false" outlineLevel="0" collapsed="false">
      <c r="A23" s="14" t="n">
        <v>20</v>
      </c>
      <c r="B23" s="14" t="s">
        <v>27</v>
      </c>
      <c r="C23" s="15" t="s">
        <v>178</v>
      </c>
      <c r="D23" s="16" t="s">
        <v>15</v>
      </c>
      <c r="E23" s="17" t="n">
        <v>79819000</v>
      </c>
      <c r="F23" s="14" t="s">
        <v>12</v>
      </c>
      <c r="G23" s="18" t="n">
        <v>42915</v>
      </c>
      <c r="H23" s="14" t="s">
        <v>371</v>
      </c>
    </row>
    <row r="24" s="9" customFormat="true" ht="30" hidden="false" customHeight="false" outlineLevel="0" collapsed="false">
      <c r="A24" s="14" t="n">
        <v>21</v>
      </c>
      <c r="B24" s="14" t="s">
        <v>27</v>
      </c>
      <c r="C24" s="15" t="s">
        <v>231</v>
      </c>
      <c r="D24" s="16" t="s">
        <v>15</v>
      </c>
      <c r="E24" s="17" t="n">
        <v>57832000</v>
      </c>
      <c r="F24" s="14" t="s">
        <v>12</v>
      </c>
      <c r="G24" s="18" t="n">
        <v>42915</v>
      </c>
      <c r="H24" s="14" t="s">
        <v>372</v>
      </c>
    </row>
    <row r="25" s="9" customFormat="true" ht="30" hidden="false" customHeight="false" outlineLevel="0" collapsed="false">
      <c r="A25" s="14" t="n">
        <v>22</v>
      </c>
      <c r="B25" s="14" t="s">
        <v>27</v>
      </c>
      <c r="C25" s="15" t="s">
        <v>373</v>
      </c>
      <c r="D25" s="16" t="s">
        <v>23</v>
      </c>
      <c r="E25" s="17" t="n">
        <v>30583000</v>
      </c>
      <c r="F25" s="14" t="s">
        <v>12</v>
      </c>
      <c r="G25" s="18" t="n">
        <v>42915</v>
      </c>
      <c r="H25" s="14" t="s">
        <v>374</v>
      </c>
    </row>
    <row r="26" s="9" customFormat="true" ht="30" hidden="false" customHeight="false" outlineLevel="0" collapsed="false">
      <c r="A26" s="14" t="n">
        <v>23</v>
      </c>
      <c r="B26" s="14" t="s">
        <v>27</v>
      </c>
      <c r="C26" s="15" t="s">
        <v>233</v>
      </c>
      <c r="D26" s="16" t="s">
        <v>94</v>
      </c>
      <c r="E26" s="17" t="n">
        <v>25233000</v>
      </c>
      <c r="F26" s="14" t="s">
        <v>12</v>
      </c>
      <c r="G26" s="18" t="n">
        <v>42915</v>
      </c>
      <c r="H26" s="14" t="s">
        <v>375</v>
      </c>
    </row>
    <row r="27" s="9" customFormat="true" ht="30" hidden="false" customHeight="false" outlineLevel="0" collapsed="false">
      <c r="A27" s="14" t="n">
        <v>24</v>
      </c>
      <c r="B27" s="14" t="s">
        <v>27</v>
      </c>
      <c r="C27" s="15" t="s">
        <v>30</v>
      </c>
      <c r="D27" s="16" t="s">
        <v>42</v>
      </c>
      <c r="E27" s="17" t="n">
        <v>6312000</v>
      </c>
      <c r="F27" s="14" t="s">
        <v>12</v>
      </c>
      <c r="G27" s="18" t="n">
        <v>42915</v>
      </c>
      <c r="H27" s="14" t="s">
        <v>376</v>
      </c>
    </row>
    <row r="28" s="9" customFormat="true" ht="30" hidden="false" customHeight="false" outlineLevel="0" collapsed="false">
      <c r="A28" s="14" t="n">
        <v>25</v>
      </c>
      <c r="B28" s="14" t="s">
        <v>44</v>
      </c>
      <c r="C28" s="15" t="s">
        <v>377</v>
      </c>
      <c r="D28" s="16" t="s">
        <v>40</v>
      </c>
      <c r="E28" s="17" t="n">
        <v>11948000</v>
      </c>
      <c r="F28" s="14" t="s">
        <v>12</v>
      </c>
      <c r="G28" s="18" t="n">
        <v>42915</v>
      </c>
      <c r="H28" s="14" t="s">
        <v>378</v>
      </c>
    </row>
    <row r="29" s="9" customFormat="true" ht="30" hidden="false" customHeight="false" outlineLevel="0" collapsed="false">
      <c r="A29" s="14" t="n">
        <v>26</v>
      </c>
      <c r="B29" s="14" t="s">
        <v>59</v>
      </c>
      <c r="C29" s="15" t="s">
        <v>131</v>
      </c>
      <c r="D29" s="16" t="s">
        <v>42</v>
      </c>
      <c r="E29" s="17" t="n">
        <v>6798000</v>
      </c>
      <c r="F29" s="14" t="s">
        <v>12</v>
      </c>
      <c r="G29" s="18" t="n">
        <v>42915</v>
      </c>
      <c r="H29" s="14" t="s">
        <v>379</v>
      </c>
    </row>
    <row r="30" s="9" customFormat="true" ht="45" hidden="false" customHeight="false" outlineLevel="0" collapsed="false">
      <c r="A30" s="14" t="n">
        <v>27</v>
      </c>
      <c r="B30" s="14" t="s">
        <v>380</v>
      </c>
      <c r="C30" s="15" t="s">
        <v>149</v>
      </c>
      <c r="D30" s="16" t="s">
        <v>15</v>
      </c>
      <c r="E30" s="17" t="n">
        <v>9000000</v>
      </c>
      <c r="F30" s="14" t="s">
        <v>12</v>
      </c>
      <c r="G30" s="18" t="n">
        <v>42915</v>
      </c>
      <c r="H30" s="14" t="s">
        <v>381</v>
      </c>
    </row>
    <row r="31" s="9" customFormat="true" ht="30" hidden="false" customHeight="false" outlineLevel="0" collapsed="false">
      <c r="A31" s="14" t="n">
        <v>28</v>
      </c>
      <c r="B31" s="14" t="s">
        <v>133</v>
      </c>
      <c r="C31" s="15" t="s">
        <v>382</v>
      </c>
      <c r="D31" s="16" t="s">
        <v>140</v>
      </c>
      <c r="E31" s="17" t="n">
        <v>10551000</v>
      </c>
      <c r="F31" s="14" t="s">
        <v>12</v>
      </c>
      <c r="G31" s="18" t="n">
        <v>42915</v>
      </c>
      <c r="H31" s="14" t="s">
        <v>383</v>
      </c>
    </row>
    <row r="32" s="9" customFormat="true" ht="30" hidden="false" customHeight="false" outlineLevel="0" collapsed="false">
      <c r="A32" s="14" t="n">
        <v>29</v>
      </c>
      <c r="B32" s="14" t="s">
        <v>324</v>
      </c>
      <c r="C32" s="15" t="s">
        <v>325</v>
      </c>
      <c r="D32" s="16" t="s">
        <v>19</v>
      </c>
      <c r="E32" s="17" t="n">
        <v>16715000</v>
      </c>
      <c r="F32" s="14" t="s">
        <v>12</v>
      </c>
      <c r="G32" s="18" t="n">
        <v>42915</v>
      </c>
      <c r="H32" s="14" t="s">
        <v>384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385</v>
      </c>
      <c r="D33" s="16" t="s">
        <v>40</v>
      </c>
      <c r="E33" s="17" t="n">
        <v>1885000</v>
      </c>
      <c r="F33" s="14" t="s">
        <v>12</v>
      </c>
      <c r="G33" s="18" t="n">
        <v>42915</v>
      </c>
      <c r="H33" s="14" t="s">
        <v>386</v>
      </c>
    </row>
    <row r="34" s="9" customFormat="true" ht="30" hidden="false" customHeight="false" outlineLevel="0" collapsed="false">
      <c r="A34" s="14" t="n">
        <v>31</v>
      </c>
      <c r="B34" s="14" t="s">
        <v>63</v>
      </c>
      <c r="C34" s="15" t="s">
        <v>387</v>
      </c>
      <c r="D34" s="16" t="s">
        <v>388</v>
      </c>
      <c r="E34" s="17" t="n">
        <v>13890000</v>
      </c>
      <c r="F34" s="14" t="s">
        <v>12</v>
      </c>
      <c r="G34" s="18" t="n">
        <v>42915</v>
      </c>
      <c r="H34" s="14" t="s">
        <v>389</v>
      </c>
    </row>
    <row r="35" s="9" customFormat="true" ht="30" hidden="false" customHeight="false" outlineLevel="0" collapsed="false">
      <c r="A35" s="14" t="n">
        <v>32</v>
      </c>
      <c r="B35" s="14" t="s">
        <v>63</v>
      </c>
      <c r="C35" s="15" t="s">
        <v>76</v>
      </c>
      <c r="D35" s="16" t="s">
        <v>15</v>
      </c>
      <c r="E35" s="17" t="n">
        <v>13048000</v>
      </c>
      <c r="F35" s="14" t="s">
        <v>12</v>
      </c>
      <c r="G35" s="18" t="n">
        <v>42915</v>
      </c>
      <c r="H35" s="14" t="s">
        <v>390</v>
      </c>
    </row>
    <row r="36" s="9" customFormat="true" ht="30" hidden="false" customHeight="false" outlineLevel="0" collapsed="false">
      <c r="A36" s="14" t="n">
        <v>33</v>
      </c>
      <c r="B36" s="14" t="s">
        <v>63</v>
      </c>
      <c r="C36" s="15" t="s">
        <v>391</v>
      </c>
      <c r="D36" s="16" t="s">
        <v>111</v>
      </c>
      <c r="E36" s="17" t="n">
        <v>19800000</v>
      </c>
      <c r="F36" s="14" t="s">
        <v>12</v>
      </c>
      <c r="G36" s="18" t="n">
        <v>42915</v>
      </c>
      <c r="H36" s="14" t="s">
        <v>392</v>
      </c>
    </row>
    <row r="37" s="9" customFormat="true" ht="30" hidden="false" customHeight="false" outlineLevel="0" collapsed="false">
      <c r="A37" s="14" t="n">
        <v>34</v>
      </c>
      <c r="B37" s="14" t="s">
        <v>63</v>
      </c>
      <c r="C37" s="15" t="s">
        <v>391</v>
      </c>
      <c r="D37" s="16" t="s">
        <v>15</v>
      </c>
      <c r="E37" s="17" t="n">
        <v>3733000</v>
      </c>
      <c r="F37" s="14" t="s">
        <v>12</v>
      </c>
      <c r="G37" s="18" t="n">
        <v>42915</v>
      </c>
      <c r="H37" s="14" t="s">
        <v>393</v>
      </c>
    </row>
    <row r="38" s="9" customFormat="true" ht="30" hidden="false" customHeight="false" outlineLevel="0" collapsed="false">
      <c r="A38" s="14" t="n">
        <v>35</v>
      </c>
      <c r="B38" s="14" t="s">
        <v>63</v>
      </c>
      <c r="C38" s="15" t="s">
        <v>391</v>
      </c>
      <c r="D38" s="16" t="s">
        <v>15</v>
      </c>
      <c r="E38" s="17" t="n">
        <v>1185000</v>
      </c>
      <c r="F38" s="14" t="s">
        <v>12</v>
      </c>
      <c r="G38" s="18" t="n">
        <v>42915</v>
      </c>
      <c r="H38" s="14" t="s">
        <v>394</v>
      </c>
    </row>
    <row r="39" customFormat="false" ht="15" hidden="false" customHeight="false" outlineLevel="0" collapsed="false">
      <c r="E39" s="19" t="n">
        <f aca="false">SUM(E4:E38)</f>
        <v>580571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9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60" hidden="false" customHeight="false" outlineLevel="0" collapsed="false">
      <c r="A4" s="14" t="n">
        <v>1</v>
      </c>
      <c r="B4" s="14" t="s">
        <v>17</v>
      </c>
      <c r="C4" s="15" t="s">
        <v>396</v>
      </c>
      <c r="D4" s="16" t="s">
        <v>397</v>
      </c>
      <c r="E4" s="17" t="n">
        <v>19250000</v>
      </c>
      <c r="F4" s="14" t="s">
        <v>12</v>
      </c>
      <c r="G4" s="18" t="n">
        <v>42920</v>
      </c>
      <c r="H4" s="14" t="s">
        <v>398</v>
      </c>
    </row>
    <row r="5" s="9" customFormat="true" ht="45" hidden="false" customHeight="false" outlineLevel="0" collapsed="false">
      <c r="A5" s="14" t="n">
        <v>2</v>
      </c>
      <c r="B5" s="14" t="s">
        <v>27</v>
      </c>
      <c r="C5" s="15" t="s">
        <v>119</v>
      </c>
      <c r="D5" s="16" t="s">
        <v>399</v>
      </c>
      <c r="E5" s="17" t="n">
        <v>5250000</v>
      </c>
      <c r="F5" s="14" t="s">
        <v>12</v>
      </c>
      <c r="G5" s="18" t="n">
        <v>42920</v>
      </c>
      <c r="H5" s="14" t="s">
        <v>400</v>
      </c>
    </row>
    <row r="6" customFormat="false" ht="15" hidden="false" customHeight="false" outlineLevel="0" collapsed="false">
      <c r="E6" s="19" t="n">
        <f aca="false">SUM(E4:E5)</f>
        <v>24500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01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241</v>
      </c>
      <c r="D4" s="16" t="s">
        <v>402</v>
      </c>
      <c r="E4" s="17" t="n">
        <v>1950000</v>
      </c>
      <c r="F4" s="14" t="s">
        <v>12</v>
      </c>
      <c r="G4" s="18" t="n">
        <v>42935</v>
      </c>
      <c r="H4" s="14" t="s">
        <v>403</v>
      </c>
    </row>
    <row r="5" s="9" customFormat="true" ht="30" hidden="false" customHeight="false" outlineLevel="0" collapsed="false">
      <c r="A5" s="14" t="n">
        <v>2</v>
      </c>
      <c r="B5" s="14" t="s">
        <v>21</v>
      </c>
      <c r="C5" s="15" t="s">
        <v>404</v>
      </c>
      <c r="D5" s="16" t="s">
        <v>405</v>
      </c>
      <c r="E5" s="17" t="n">
        <v>4500000</v>
      </c>
      <c r="F5" s="14" t="s">
        <v>12</v>
      </c>
      <c r="G5" s="18" t="n">
        <v>42935</v>
      </c>
      <c r="H5" s="14" t="s">
        <v>406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407</v>
      </c>
      <c r="D6" s="16" t="s">
        <v>42</v>
      </c>
      <c r="E6" s="17" t="n">
        <v>3978000</v>
      </c>
      <c r="F6" s="14" t="s">
        <v>12</v>
      </c>
      <c r="G6" s="18" t="n">
        <v>42935</v>
      </c>
      <c r="H6" s="14" t="s">
        <v>408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409</v>
      </c>
      <c r="D7" s="16" t="s">
        <v>19</v>
      </c>
      <c r="E7" s="17" t="n">
        <v>5851000</v>
      </c>
      <c r="F7" s="14" t="s">
        <v>12</v>
      </c>
      <c r="G7" s="18" t="n">
        <v>42935</v>
      </c>
      <c r="H7" s="14" t="s">
        <v>410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157</v>
      </c>
      <c r="D8" s="16" t="s">
        <v>15</v>
      </c>
      <c r="E8" s="17" t="n">
        <v>9646000</v>
      </c>
      <c r="F8" s="14" t="s">
        <v>12</v>
      </c>
      <c r="G8" s="18" t="n">
        <v>42935</v>
      </c>
      <c r="H8" s="14" t="s">
        <v>411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160</v>
      </c>
      <c r="D9" s="16" t="s">
        <v>42</v>
      </c>
      <c r="E9" s="17" t="n">
        <v>4926000</v>
      </c>
      <c r="F9" s="14" t="s">
        <v>12</v>
      </c>
      <c r="G9" s="18" t="n">
        <v>42935</v>
      </c>
      <c r="H9" s="14" t="s">
        <v>412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160</v>
      </c>
      <c r="D10" s="16" t="s">
        <v>42</v>
      </c>
      <c r="E10" s="17" t="n">
        <v>6153000</v>
      </c>
      <c r="F10" s="14" t="s">
        <v>12</v>
      </c>
      <c r="G10" s="18" t="n">
        <v>42935</v>
      </c>
      <c r="H10" s="14" t="s">
        <v>413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414</v>
      </c>
      <c r="D11" s="16" t="s">
        <v>94</v>
      </c>
      <c r="E11" s="17" t="n">
        <v>6025000</v>
      </c>
      <c r="F11" s="14" t="s">
        <v>12</v>
      </c>
      <c r="G11" s="18" t="n">
        <v>42935</v>
      </c>
      <c r="H11" s="14" t="s">
        <v>415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143</v>
      </c>
      <c r="D12" s="16" t="s">
        <v>19</v>
      </c>
      <c r="E12" s="17" t="n">
        <v>9988000</v>
      </c>
      <c r="F12" s="14" t="s">
        <v>12</v>
      </c>
      <c r="G12" s="18" t="n">
        <v>42935</v>
      </c>
      <c r="H12" s="14" t="s">
        <v>416</v>
      </c>
    </row>
    <row r="13" s="9" customFormat="true" ht="30" hidden="false" customHeight="false" outlineLevel="0" collapsed="false">
      <c r="A13" s="14" t="n">
        <v>10</v>
      </c>
      <c r="B13" s="14" t="s">
        <v>9</v>
      </c>
      <c r="C13" s="15" t="s">
        <v>417</v>
      </c>
      <c r="D13" s="16" t="s">
        <v>340</v>
      </c>
      <c r="E13" s="17" t="n">
        <v>22000000</v>
      </c>
      <c r="F13" s="14" t="s">
        <v>12</v>
      </c>
      <c r="G13" s="18" t="n">
        <v>42935</v>
      </c>
      <c r="H13" s="14" t="s">
        <v>418</v>
      </c>
    </row>
    <row r="14" s="9" customFormat="true" ht="30" hidden="false" customHeight="false" outlineLevel="0" collapsed="false">
      <c r="A14" s="14" t="n">
        <v>11</v>
      </c>
      <c r="B14" s="14" t="s">
        <v>9</v>
      </c>
      <c r="C14" s="15" t="s">
        <v>419</v>
      </c>
      <c r="D14" s="16" t="s">
        <v>19</v>
      </c>
      <c r="E14" s="17" t="n">
        <v>5362000</v>
      </c>
      <c r="F14" s="14" t="s">
        <v>12</v>
      </c>
      <c r="G14" s="18" t="n">
        <v>42935</v>
      </c>
      <c r="H14" s="14" t="s">
        <v>420</v>
      </c>
    </row>
    <row r="15" s="9" customFormat="true" ht="30" hidden="false" customHeight="false" outlineLevel="0" collapsed="false">
      <c r="A15" s="14" t="n">
        <v>12</v>
      </c>
      <c r="B15" s="14" t="s">
        <v>9</v>
      </c>
      <c r="C15" s="15" t="s">
        <v>421</v>
      </c>
      <c r="D15" s="16" t="s">
        <v>72</v>
      </c>
      <c r="E15" s="17" t="n">
        <v>9450000</v>
      </c>
      <c r="F15" s="14" t="s">
        <v>12</v>
      </c>
      <c r="G15" s="18" t="n">
        <v>42935</v>
      </c>
      <c r="H15" s="14" t="s">
        <v>422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423</v>
      </c>
      <c r="D16" s="16" t="s">
        <v>42</v>
      </c>
      <c r="E16" s="17" t="n">
        <v>11207000</v>
      </c>
      <c r="F16" s="14" t="s">
        <v>12</v>
      </c>
      <c r="G16" s="18" t="n">
        <v>42935</v>
      </c>
      <c r="H16" s="14" t="s">
        <v>424</v>
      </c>
    </row>
    <row r="17" s="9" customFormat="true" ht="30" hidden="false" customHeight="false" outlineLevel="0" collapsed="false">
      <c r="A17" s="14" t="n">
        <v>14</v>
      </c>
      <c r="B17" s="14" t="s">
        <v>17</v>
      </c>
      <c r="C17" s="15" t="s">
        <v>425</v>
      </c>
      <c r="D17" s="16" t="s">
        <v>42</v>
      </c>
      <c r="E17" s="17" t="n">
        <v>1800000</v>
      </c>
      <c r="F17" s="14" t="s">
        <v>12</v>
      </c>
      <c r="G17" s="18" t="n">
        <v>42935</v>
      </c>
      <c r="H17" s="14" t="s">
        <v>426</v>
      </c>
    </row>
    <row r="18" s="9" customFormat="true" ht="30" hidden="false" customHeight="false" outlineLevel="0" collapsed="false">
      <c r="A18" s="14" t="n">
        <v>15</v>
      </c>
      <c r="B18" s="14" t="s">
        <v>17</v>
      </c>
      <c r="C18" s="15" t="s">
        <v>427</v>
      </c>
      <c r="D18" s="16" t="s">
        <v>15</v>
      </c>
      <c r="E18" s="17" t="n">
        <v>15151000</v>
      </c>
      <c r="F18" s="14" t="s">
        <v>12</v>
      </c>
      <c r="G18" s="18" t="n">
        <v>42935</v>
      </c>
      <c r="H18" s="14" t="s">
        <v>428</v>
      </c>
    </row>
    <row r="19" s="9" customFormat="true" ht="30" hidden="false" customHeight="false" outlineLevel="0" collapsed="false">
      <c r="A19" s="14" t="n">
        <v>16</v>
      </c>
      <c r="B19" s="14" t="s">
        <v>17</v>
      </c>
      <c r="C19" s="15" t="s">
        <v>429</v>
      </c>
      <c r="D19" s="16" t="s">
        <v>15</v>
      </c>
      <c r="E19" s="17" t="n">
        <v>2628000</v>
      </c>
      <c r="F19" s="14" t="s">
        <v>12</v>
      </c>
      <c r="G19" s="18" t="n">
        <v>42935</v>
      </c>
      <c r="H19" s="14" t="s">
        <v>430</v>
      </c>
    </row>
    <row r="20" s="9" customFormat="true" ht="30" hidden="false" customHeight="false" outlineLevel="0" collapsed="false">
      <c r="A20" s="14" t="n">
        <v>17</v>
      </c>
      <c r="B20" s="14" t="s">
        <v>17</v>
      </c>
      <c r="C20" s="15" t="s">
        <v>429</v>
      </c>
      <c r="D20" s="16" t="s">
        <v>15</v>
      </c>
      <c r="E20" s="17" t="n">
        <v>908000</v>
      </c>
      <c r="F20" s="14" t="s">
        <v>12</v>
      </c>
      <c r="G20" s="18" t="n">
        <v>42935</v>
      </c>
      <c r="H20" s="14" t="s">
        <v>431</v>
      </c>
    </row>
    <row r="21" s="9" customFormat="true" ht="30" hidden="false" customHeight="false" outlineLevel="0" collapsed="false">
      <c r="A21" s="14" t="n">
        <v>18</v>
      </c>
      <c r="B21" s="14" t="s">
        <v>17</v>
      </c>
      <c r="C21" s="15" t="s">
        <v>432</v>
      </c>
      <c r="D21" s="16" t="s">
        <v>15</v>
      </c>
      <c r="E21" s="17" t="n">
        <v>10973000</v>
      </c>
      <c r="F21" s="14" t="s">
        <v>12</v>
      </c>
      <c r="G21" s="18" t="n">
        <v>42935</v>
      </c>
      <c r="H21" s="14" t="s">
        <v>433</v>
      </c>
    </row>
    <row r="22" s="9" customFormat="true" ht="30" hidden="false" customHeight="false" outlineLevel="0" collapsed="false">
      <c r="A22" s="14" t="n">
        <v>19</v>
      </c>
      <c r="B22" s="14" t="s">
        <v>17</v>
      </c>
      <c r="C22" s="15" t="s">
        <v>432</v>
      </c>
      <c r="D22" s="16" t="s">
        <v>15</v>
      </c>
      <c r="E22" s="17" t="n">
        <v>14504000</v>
      </c>
      <c r="F22" s="14" t="s">
        <v>12</v>
      </c>
      <c r="G22" s="18" t="n">
        <v>42935</v>
      </c>
      <c r="H22" s="14" t="s">
        <v>434</v>
      </c>
    </row>
    <row r="23" s="9" customFormat="true" ht="30" hidden="false" customHeight="false" outlineLevel="0" collapsed="false">
      <c r="A23" s="14" t="n">
        <v>20</v>
      </c>
      <c r="B23" s="14" t="s">
        <v>100</v>
      </c>
      <c r="C23" s="15" t="s">
        <v>435</v>
      </c>
      <c r="D23" s="16" t="s">
        <v>42</v>
      </c>
      <c r="E23" s="17" t="n">
        <v>19058000</v>
      </c>
      <c r="F23" s="14" t="s">
        <v>12</v>
      </c>
      <c r="G23" s="18" t="n">
        <v>42935</v>
      </c>
      <c r="H23" s="14" t="s">
        <v>436</v>
      </c>
    </row>
    <row r="24" s="9" customFormat="true" ht="30" hidden="false" customHeight="false" outlineLevel="0" collapsed="false">
      <c r="A24" s="14" t="n">
        <v>21</v>
      </c>
      <c r="B24" s="14" t="s">
        <v>100</v>
      </c>
      <c r="C24" s="15" t="s">
        <v>437</v>
      </c>
      <c r="D24" s="16" t="s">
        <v>15</v>
      </c>
      <c r="E24" s="17" t="n">
        <v>7663000</v>
      </c>
      <c r="F24" s="14" t="s">
        <v>12</v>
      </c>
      <c r="G24" s="18" t="n">
        <v>42935</v>
      </c>
      <c r="H24" s="14" t="s">
        <v>438</v>
      </c>
    </row>
    <row r="25" s="9" customFormat="true" ht="30" hidden="false" customHeight="false" outlineLevel="0" collapsed="false">
      <c r="A25" s="14" t="n">
        <v>22</v>
      </c>
      <c r="B25" s="14" t="s">
        <v>100</v>
      </c>
      <c r="C25" s="15" t="s">
        <v>439</v>
      </c>
      <c r="D25" s="16" t="s">
        <v>440</v>
      </c>
      <c r="E25" s="17" t="n">
        <v>5360000</v>
      </c>
      <c r="F25" s="14" t="s">
        <v>12</v>
      </c>
      <c r="G25" s="18" t="n">
        <v>42935</v>
      </c>
      <c r="H25" s="14" t="s">
        <v>441</v>
      </c>
    </row>
    <row r="26" s="9" customFormat="true" ht="30" hidden="false" customHeight="false" outlineLevel="0" collapsed="false">
      <c r="A26" s="14" t="n">
        <v>23</v>
      </c>
      <c r="B26" s="14" t="s">
        <v>100</v>
      </c>
      <c r="C26" s="15" t="s">
        <v>442</v>
      </c>
      <c r="D26" s="16" t="s">
        <v>443</v>
      </c>
      <c r="E26" s="17" t="n">
        <v>7618000</v>
      </c>
      <c r="F26" s="14" t="s">
        <v>12</v>
      </c>
      <c r="G26" s="18" t="n">
        <v>42935</v>
      </c>
      <c r="H26" s="14" t="s">
        <v>444</v>
      </c>
    </row>
    <row r="27" s="9" customFormat="true" ht="30" hidden="false" customHeight="false" outlineLevel="0" collapsed="false">
      <c r="A27" s="14" t="n">
        <v>24</v>
      </c>
      <c r="B27" s="14" t="s">
        <v>21</v>
      </c>
      <c r="C27" s="15" t="s">
        <v>445</v>
      </c>
      <c r="D27" s="16" t="s">
        <v>15</v>
      </c>
      <c r="E27" s="17" t="n">
        <v>38391000</v>
      </c>
      <c r="F27" s="14" t="s">
        <v>12</v>
      </c>
      <c r="G27" s="18" t="n">
        <v>42935</v>
      </c>
      <c r="H27" s="14" t="s">
        <v>446</v>
      </c>
    </row>
    <row r="28" s="9" customFormat="true" ht="30" hidden="false" customHeight="false" outlineLevel="0" collapsed="false">
      <c r="A28" s="14" t="n">
        <v>25</v>
      </c>
      <c r="B28" s="14" t="s">
        <v>21</v>
      </c>
      <c r="C28" s="15" t="s">
        <v>445</v>
      </c>
      <c r="D28" s="16" t="s">
        <v>15</v>
      </c>
      <c r="E28" s="17" t="n">
        <v>20801000</v>
      </c>
      <c r="F28" s="14" t="s">
        <v>12</v>
      </c>
      <c r="G28" s="18" t="n">
        <v>42935</v>
      </c>
      <c r="H28" s="14" t="s">
        <v>447</v>
      </c>
    </row>
    <row r="29" s="9" customFormat="true" ht="30" hidden="false" customHeight="false" outlineLevel="0" collapsed="false">
      <c r="A29" s="14" t="n">
        <v>26</v>
      </c>
      <c r="B29" s="14" t="s">
        <v>21</v>
      </c>
      <c r="C29" s="15" t="s">
        <v>445</v>
      </c>
      <c r="D29" s="16" t="s">
        <v>111</v>
      </c>
      <c r="E29" s="17" t="n">
        <v>32391000</v>
      </c>
      <c r="F29" s="14" t="s">
        <v>12</v>
      </c>
      <c r="G29" s="18" t="n">
        <v>42935</v>
      </c>
      <c r="H29" s="14" t="s">
        <v>448</v>
      </c>
    </row>
    <row r="30" s="9" customFormat="true" ht="30" hidden="false" customHeight="false" outlineLevel="0" collapsed="false">
      <c r="A30" s="14" t="n">
        <v>27</v>
      </c>
      <c r="B30" s="14" t="s">
        <v>21</v>
      </c>
      <c r="C30" s="15" t="s">
        <v>449</v>
      </c>
      <c r="D30" s="16" t="s">
        <v>61</v>
      </c>
      <c r="E30" s="17" t="n">
        <v>9000000</v>
      </c>
      <c r="F30" s="14" t="s">
        <v>12</v>
      </c>
      <c r="G30" s="18" t="n">
        <v>42935</v>
      </c>
      <c r="H30" s="14" t="s">
        <v>45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451</v>
      </c>
      <c r="D31" s="16" t="s">
        <v>49</v>
      </c>
      <c r="E31" s="17" t="n">
        <v>10075000</v>
      </c>
      <c r="F31" s="14" t="s">
        <v>12</v>
      </c>
      <c r="G31" s="18" t="n">
        <v>42935</v>
      </c>
      <c r="H31" s="14" t="s">
        <v>452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453</v>
      </c>
      <c r="D32" s="16" t="s">
        <v>454</v>
      </c>
      <c r="E32" s="17" t="n">
        <v>2791000</v>
      </c>
      <c r="F32" s="14" t="s">
        <v>12</v>
      </c>
      <c r="G32" s="18" t="n">
        <v>42935</v>
      </c>
      <c r="H32" s="14" t="s">
        <v>455</v>
      </c>
    </row>
    <row r="33" s="9" customFormat="true" ht="30" hidden="false" customHeight="false" outlineLevel="0" collapsed="false">
      <c r="A33" s="14" t="n">
        <v>30</v>
      </c>
      <c r="B33" s="14" t="s">
        <v>44</v>
      </c>
      <c r="C33" s="15" t="s">
        <v>456</v>
      </c>
      <c r="D33" s="16" t="s">
        <v>457</v>
      </c>
      <c r="E33" s="17" t="n">
        <v>4474000</v>
      </c>
      <c r="F33" s="14" t="s">
        <v>12</v>
      </c>
      <c r="G33" s="18" t="n">
        <v>42935</v>
      </c>
      <c r="H33" s="14" t="s">
        <v>458</v>
      </c>
    </row>
    <row r="34" s="9" customFormat="true" ht="30" hidden="false" customHeight="false" outlineLevel="0" collapsed="false">
      <c r="A34" s="14" t="n">
        <v>31</v>
      </c>
      <c r="B34" s="14" t="s">
        <v>44</v>
      </c>
      <c r="C34" s="15" t="s">
        <v>459</v>
      </c>
      <c r="D34" s="16" t="s">
        <v>15</v>
      </c>
      <c r="E34" s="17" t="n">
        <v>3729000</v>
      </c>
      <c r="F34" s="14" t="s">
        <v>12</v>
      </c>
      <c r="G34" s="18" t="n">
        <v>42935</v>
      </c>
      <c r="H34" s="14" t="s">
        <v>460</v>
      </c>
    </row>
    <row r="35" s="9" customFormat="true" ht="30" hidden="false" customHeight="false" outlineLevel="0" collapsed="false">
      <c r="A35" s="14" t="n">
        <v>32</v>
      </c>
      <c r="B35" s="14" t="s">
        <v>59</v>
      </c>
      <c r="C35" s="15" t="s">
        <v>131</v>
      </c>
      <c r="D35" s="16" t="s">
        <v>42</v>
      </c>
      <c r="E35" s="17" t="n">
        <v>3678000</v>
      </c>
      <c r="F35" s="14" t="s">
        <v>12</v>
      </c>
      <c r="G35" s="18" t="n">
        <v>42935</v>
      </c>
      <c r="H35" s="14" t="s">
        <v>461</v>
      </c>
    </row>
    <row r="36" s="9" customFormat="true" ht="30" hidden="false" customHeight="false" outlineLevel="0" collapsed="false">
      <c r="A36" s="14" t="n">
        <v>33</v>
      </c>
      <c r="B36" s="14" t="s">
        <v>59</v>
      </c>
      <c r="C36" s="15" t="s">
        <v>462</v>
      </c>
      <c r="D36" s="16" t="s">
        <v>19</v>
      </c>
      <c r="E36" s="17" t="n">
        <v>5054000</v>
      </c>
      <c r="F36" s="14" t="s">
        <v>12</v>
      </c>
      <c r="G36" s="18" t="n">
        <v>42935</v>
      </c>
      <c r="H36" s="14" t="s">
        <v>463</v>
      </c>
    </row>
    <row r="37" s="9" customFormat="true" ht="45" hidden="false" customHeight="false" outlineLevel="0" collapsed="false">
      <c r="A37" s="14" t="n">
        <v>34</v>
      </c>
      <c r="B37" s="14" t="s">
        <v>59</v>
      </c>
      <c r="C37" s="15" t="s">
        <v>152</v>
      </c>
      <c r="D37" s="16" t="s">
        <v>42</v>
      </c>
      <c r="E37" s="17" t="n">
        <v>3342000</v>
      </c>
      <c r="F37" s="14" t="s">
        <v>12</v>
      </c>
      <c r="G37" s="18" t="n">
        <v>42935</v>
      </c>
      <c r="H37" s="14" t="s">
        <v>464</v>
      </c>
    </row>
    <row r="38" s="9" customFormat="true" ht="30" hidden="false" customHeight="false" outlineLevel="0" collapsed="false">
      <c r="A38" s="14" t="n">
        <v>35</v>
      </c>
      <c r="B38" s="14" t="s">
        <v>63</v>
      </c>
      <c r="C38" s="15" t="s">
        <v>189</v>
      </c>
      <c r="D38" s="16" t="s">
        <v>42</v>
      </c>
      <c r="E38" s="17" t="n">
        <v>27000000</v>
      </c>
      <c r="F38" s="14" t="s">
        <v>12</v>
      </c>
      <c r="G38" s="18" t="n">
        <v>42935</v>
      </c>
      <c r="H38" s="14" t="s">
        <v>465</v>
      </c>
    </row>
    <row r="39" s="9" customFormat="true" ht="30" hidden="false" customHeight="false" outlineLevel="0" collapsed="false">
      <c r="A39" s="14" t="n">
        <v>36</v>
      </c>
      <c r="B39" s="14" t="s">
        <v>63</v>
      </c>
      <c r="C39" s="15" t="s">
        <v>466</v>
      </c>
      <c r="D39" s="16" t="s">
        <v>42</v>
      </c>
      <c r="E39" s="17" t="n">
        <v>18000000</v>
      </c>
      <c r="F39" s="14" t="s">
        <v>12</v>
      </c>
      <c r="G39" s="18" t="n">
        <v>42935</v>
      </c>
      <c r="H39" s="14" t="s">
        <v>467</v>
      </c>
    </row>
    <row r="40" s="9" customFormat="true" ht="30" hidden="false" customHeight="false" outlineLevel="0" collapsed="false">
      <c r="A40" s="14" t="n">
        <v>37</v>
      </c>
      <c r="B40" s="14" t="s">
        <v>63</v>
      </c>
      <c r="C40" s="15" t="s">
        <v>468</v>
      </c>
      <c r="D40" s="16" t="s">
        <v>111</v>
      </c>
      <c r="E40" s="17" t="n">
        <v>6534000</v>
      </c>
      <c r="F40" s="14" t="s">
        <v>12</v>
      </c>
      <c r="G40" s="18" t="n">
        <v>42935</v>
      </c>
      <c r="H40" s="14" t="s">
        <v>469</v>
      </c>
    </row>
    <row r="41" customFormat="false" ht="15" hidden="false" customHeight="false" outlineLevel="0" collapsed="false">
      <c r="E41" s="19" t="n">
        <f aca="false">SUM(E4:E40)</f>
        <v>371959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7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56</v>
      </c>
      <c r="C4" s="15" t="s">
        <v>471</v>
      </c>
      <c r="D4" s="16" t="s">
        <v>472</v>
      </c>
      <c r="E4" s="17" t="n">
        <v>550000</v>
      </c>
      <c r="F4" s="14" t="s">
        <v>12</v>
      </c>
      <c r="G4" s="18" t="n">
        <v>42975</v>
      </c>
      <c r="H4" s="14" t="s">
        <v>47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474</v>
      </c>
      <c r="D5" s="16" t="s">
        <v>337</v>
      </c>
      <c r="E5" s="17" t="n">
        <v>714000</v>
      </c>
      <c r="F5" s="14" t="s">
        <v>12</v>
      </c>
      <c r="G5" s="18" t="n">
        <v>42975</v>
      </c>
      <c r="H5" s="14" t="s">
        <v>475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476</v>
      </c>
      <c r="D6" s="16" t="s">
        <v>19</v>
      </c>
      <c r="E6" s="17" t="n">
        <v>5074000</v>
      </c>
      <c r="F6" s="14" t="s">
        <v>12</v>
      </c>
      <c r="G6" s="18" t="n">
        <v>42975</v>
      </c>
      <c r="H6" s="14" t="s">
        <v>477</v>
      </c>
    </row>
    <row r="7" s="9" customFormat="true" ht="30" hidden="false" customHeight="false" outlineLevel="0" collapsed="false">
      <c r="A7" s="14" t="n">
        <v>4</v>
      </c>
      <c r="B7" s="14" t="s">
        <v>17</v>
      </c>
      <c r="C7" s="15" t="s">
        <v>478</v>
      </c>
      <c r="D7" s="16" t="s">
        <v>111</v>
      </c>
      <c r="E7" s="17" t="n">
        <v>24183000</v>
      </c>
      <c r="F7" s="14" t="s">
        <v>12</v>
      </c>
      <c r="G7" s="18" t="n">
        <v>42975</v>
      </c>
      <c r="H7" s="14" t="s">
        <v>479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224</v>
      </c>
      <c r="D8" s="16" t="s">
        <v>340</v>
      </c>
      <c r="E8" s="17" t="n">
        <v>13500000</v>
      </c>
      <c r="F8" s="14" t="s">
        <v>12</v>
      </c>
      <c r="G8" s="18" t="n">
        <v>42975</v>
      </c>
      <c r="H8" s="14" t="s">
        <v>480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347</v>
      </c>
      <c r="D9" s="16" t="s">
        <v>11</v>
      </c>
      <c r="E9" s="17" t="n">
        <v>33718000</v>
      </c>
      <c r="F9" s="14" t="s">
        <v>12</v>
      </c>
      <c r="G9" s="18" t="n">
        <v>42975</v>
      </c>
      <c r="H9" s="14" t="s">
        <v>481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347</v>
      </c>
      <c r="D10" s="16" t="s">
        <v>15</v>
      </c>
      <c r="E10" s="17" t="n">
        <v>20974000</v>
      </c>
      <c r="F10" s="14" t="s">
        <v>12</v>
      </c>
      <c r="G10" s="18" t="n">
        <v>42975</v>
      </c>
      <c r="H10" s="14" t="s">
        <v>482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483</v>
      </c>
      <c r="D11" s="16" t="s">
        <v>279</v>
      </c>
      <c r="E11" s="17" t="n">
        <v>4499000</v>
      </c>
      <c r="F11" s="14" t="s">
        <v>12</v>
      </c>
      <c r="G11" s="18" t="n">
        <v>42975</v>
      </c>
      <c r="H11" s="14" t="s">
        <v>484</v>
      </c>
    </row>
    <row r="12" s="9" customFormat="true" ht="30" hidden="false" customHeight="false" outlineLevel="0" collapsed="false">
      <c r="A12" s="14" t="n">
        <v>9</v>
      </c>
      <c r="B12" s="14" t="s">
        <v>84</v>
      </c>
      <c r="C12" s="15" t="s">
        <v>485</v>
      </c>
      <c r="D12" s="16" t="s">
        <v>46</v>
      </c>
      <c r="E12" s="17" t="n">
        <v>27000000</v>
      </c>
      <c r="F12" s="14" t="s">
        <v>12</v>
      </c>
      <c r="G12" s="18" t="n">
        <v>42975</v>
      </c>
      <c r="H12" s="14" t="s">
        <v>486</v>
      </c>
    </row>
    <row r="13" s="9" customFormat="true" ht="30" hidden="false" customHeight="false" outlineLevel="0" collapsed="false">
      <c r="A13" s="14" t="n">
        <v>10</v>
      </c>
      <c r="B13" s="14" t="s">
        <v>84</v>
      </c>
      <c r="C13" s="15" t="s">
        <v>487</v>
      </c>
      <c r="D13" s="16" t="s">
        <v>15</v>
      </c>
      <c r="E13" s="17" t="n">
        <v>52798000</v>
      </c>
      <c r="F13" s="14" t="s">
        <v>12</v>
      </c>
      <c r="G13" s="18" t="n">
        <v>42975</v>
      </c>
      <c r="H13" s="14" t="s">
        <v>488</v>
      </c>
    </row>
    <row r="14" s="9" customFormat="true" ht="30" hidden="false" customHeight="false" outlineLevel="0" collapsed="false">
      <c r="A14" s="14" t="n">
        <v>11</v>
      </c>
      <c r="B14" s="14" t="s">
        <v>84</v>
      </c>
      <c r="C14" s="15" t="s">
        <v>489</v>
      </c>
      <c r="D14" s="16" t="s">
        <v>15</v>
      </c>
      <c r="E14" s="17" t="n">
        <v>46936000</v>
      </c>
      <c r="F14" s="14" t="s">
        <v>12</v>
      </c>
      <c r="G14" s="18" t="n">
        <v>42975</v>
      </c>
      <c r="H14" s="14" t="s">
        <v>490</v>
      </c>
    </row>
    <row r="15" s="9" customFormat="true" ht="45" hidden="false" customHeight="false" outlineLevel="0" collapsed="false">
      <c r="A15" s="14" t="n">
        <v>12</v>
      </c>
      <c r="B15" s="14" t="s">
        <v>84</v>
      </c>
      <c r="C15" s="15" t="s">
        <v>146</v>
      </c>
      <c r="D15" s="16" t="s">
        <v>291</v>
      </c>
      <c r="E15" s="17" t="n">
        <v>4500000</v>
      </c>
      <c r="F15" s="14" t="s">
        <v>12</v>
      </c>
      <c r="G15" s="18" t="n">
        <v>42975</v>
      </c>
      <c r="H15" s="14" t="s">
        <v>491</v>
      </c>
    </row>
    <row r="16" s="9" customFormat="true" ht="30" hidden="false" customHeight="false" outlineLevel="0" collapsed="false">
      <c r="A16" s="14" t="n">
        <v>13</v>
      </c>
      <c r="B16" s="14" t="s">
        <v>84</v>
      </c>
      <c r="C16" s="15" t="s">
        <v>492</v>
      </c>
      <c r="D16" s="16" t="s">
        <v>15</v>
      </c>
      <c r="E16" s="17" t="n">
        <v>9000000</v>
      </c>
      <c r="F16" s="14" t="s">
        <v>12</v>
      </c>
      <c r="G16" s="18" t="n">
        <v>42975</v>
      </c>
      <c r="H16" s="14" t="s">
        <v>493</v>
      </c>
    </row>
    <row r="17" s="9" customFormat="true" ht="30" hidden="false" customHeight="false" outlineLevel="0" collapsed="false">
      <c r="A17" s="14" t="n">
        <v>14</v>
      </c>
      <c r="B17" s="14" t="s">
        <v>84</v>
      </c>
      <c r="C17" s="15" t="s">
        <v>494</v>
      </c>
      <c r="D17" s="16" t="s">
        <v>15</v>
      </c>
      <c r="E17" s="17" t="n">
        <v>37168000</v>
      </c>
      <c r="F17" s="14" t="s">
        <v>12</v>
      </c>
      <c r="G17" s="18" t="n">
        <v>42975</v>
      </c>
      <c r="H17" s="14" t="s">
        <v>495</v>
      </c>
    </row>
    <row r="18" s="9" customFormat="true" ht="30" hidden="false" customHeight="false" outlineLevel="0" collapsed="false">
      <c r="A18" s="14" t="n">
        <v>15</v>
      </c>
      <c r="B18" s="14" t="s">
        <v>272</v>
      </c>
      <c r="C18" s="15" t="s">
        <v>496</v>
      </c>
      <c r="D18" s="16" t="s">
        <v>340</v>
      </c>
      <c r="E18" s="17" t="n">
        <v>5600000</v>
      </c>
      <c r="F18" s="14" t="s">
        <v>12</v>
      </c>
      <c r="G18" s="18" t="n">
        <v>42975</v>
      </c>
      <c r="H18" s="14" t="s">
        <v>497</v>
      </c>
    </row>
    <row r="19" s="9" customFormat="true" ht="30" hidden="false" customHeight="false" outlineLevel="0" collapsed="false">
      <c r="A19" s="14" t="n">
        <v>16</v>
      </c>
      <c r="B19" s="14" t="s">
        <v>277</v>
      </c>
      <c r="C19" s="15" t="s">
        <v>498</v>
      </c>
      <c r="D19" s="16" t="s">
        <v>499</v>
      </c>
      <c r="E19" s="17" t="n">
        <v>3500000</v>
      </c>
      <c r="F19" s="14" t="s">
        <v>12</v>
      </c>
      <c r="G19" s="18" t="n">
        <v>42975</v>
      </c>
      <c r="H19" s="14" t="s">
        <v>500</v>
      </c>
    </row>
    <row r="20" s="9" customFormat="true" ht="30" hidden="false" customHeight="false" outlineLevel="0" collapsed="false">
      <c r="A20" s="14" t="n">
        <v>17</v>
      </c>
      <c r="B20" s="14" t="s">
        <v>100</v>
      </c>
      <c r="C20" s="15" t="s">
        <v>501</v>
      </c>
      <c r="D20" s="16" t="s">
        <v>42</v>
      </c>
      <c r="E20" s="17" t="n">
        <v>4500000</v>
      </c>
      <c r="F20" s="14" t="s">
        <v>12</v>
      </c>
      <c r="G20" s="18" t="n">
        <v>42975</v>
      </c>
      <c r="H20" s="14" t="s">
        <v>502</v>
      </c>
    </row>
    <row r="21" s="9" customFormat="true" ht="30" hidden="false" customHeight="false" outlineLevel="0" collapsed="false">
      <c r="A21" s="14" t="n">
        <v>18</v>
      </c>
      <c r="B21" s="14" t="s">
        <v>100</v>
      </c>
      <c r="C21" s="15" t="s">
        <v>503</v>
      </c>
      <c r="D21" s="16" t="s">
        <v>94</v>
      </c>
      <c r="E21" s="17" t="n">
        <v>19094000</v>
      </c>
      <c r="F21" s="14" t="s">
        <v>12</v>
      </c>
      <c r="G21" s="18" t="n">
        <v>42975</v>
      </c>
      <c r="H21" s="14" t="s">
        <v>504</v>
      </c>
    </row>
    <row r="22" s="9" customFormat="true" ht="30" hidden="false" customHeight="false" outlineLevel="0" collapsed="false">
      <c r="A22" s="14" t="n">
        <v>19</v>
      </c>
      <c r="B22" s="14" t="s">
        <v>100</v>
      </c>
      <c r="C22" s="15" t="s">
        <v>505</v>
      </c>
      <c r="D22" s="16" t="s">
        <v>15</v>
      </c>
      <c r="E22" s="17" t="n">
        <v>11690000</v>
      </c>
      <c r="F22" s="14" t="s">
        <v>12</v>
      </c>
      <c r="G22" s="18" t="n">
        <v>42975</v>
      </c>
      <c r="H22" s="14" t="s">
        <v>506</v>
      </c>
    </row>
    <row r="23" s="9" customFormat="true" ht="45" hidden="false" customHeight="false" outlineLevel="0" collapsed="false">
      <c r="A23" s="14" t="n">
        <v>20</v>
      </c>
      <c r="B23" s="14" t="s">
        <v>100</v>
      </c>
      <c r="C23" s="15" t="s">
        <v>206</v>
      </c>
      <c r="D23" s="16" t="s">
        <v>65</v>
      </c>
      <c r="E23" s="17" t="n">
        <v>1632000</v>
      </c>
      <c r="F23" s="14" t="s">
        <v>12</v>
      </c>
      <c r="G23" s="18" t="n">
        <v>42975</v>
      </c>
      <c r="H23" s="14" t="s">
        <v>507</v>
      </c>
    </row>
    <row r="24" s="9" customFormat="true" ht="30" hidden="false" customHeight="false" outlineLevel="0" collapsed="false">
      <c r="A24" s="14" t="n">
        <v>21</v>
      </c>
      <c r="B24" s="14" t="s">
        <v>100</v>
      </c>
      <c r="C24" s="15" t="s">
        <v>508</v>
      </c>
      <c r="D24" s="16" t="s">
        <v>15</v>
      </c>
      <c r="E24" s="17" t="n">
        <v>9945000</v>
      </c>
      <c r="F24" s="14" t="s">
        <v>12</v>
      </c>
      <c r="G24" s="18" t="n">
        <v>42975</v>
      </c>
      <c r="H24" s="14" t="s">
        <v>509</v>
      </c>
    </row>
    <row r="25" s="9" customFormat="true" ht="30" hidden="false" customHeight="false" outlineLevel="0" collapsed="false">
      <c r="A25" s="14" t="n">
        <v>22</v>
      </c>
      <c r="B25" s="14" t="s">
        <v>100</v>
      </c>
      <c r="C25" s="15" t="s">
        <v>442</v>
      </c>
      <c r="D25" s="16" t="s">
        <v>15</v>
      </c>
      <c r="E25" s="17" t="n">
        <v>1800000</v>
      </c>
      <c r="F25" s="14" t="s">
        <v>12</v>
      </c>
      <c r="G25" s="18" t="n">
        <v>42975</v>
      </c>
      <c r="H25" s="14" t="s">
        <v>510</v>
      </c>
    </row>
    <row r="26" s="9" customFormat="true" ht="30" hidden="false" customHeight="false" outlineLevel="0" collapsed="false">
      <c r="A26" s="14" t="n">
        <v>23</v>
      </c>
      <c r="B26" s="14" t="s">
        <v>100</v>
      </c>
      <c r="C26" s="15" t="s">
        <v>511</v>
      </c>
      <c r="D26" s="16" t="s">
        <v>137</v>
      </c>
      <c r="E26" s="17" t="n">
        <v>1388000</v>
      </c>
      <c r="F26" s="14" t="s">
        <v>12</v>
      </c>
      <c r="G26" s="18" t="n">
        <v>42975</v>
      </c>
      <c r="H26" s="14" t="s">
        <v>512</v>
      </c>
    </row>
    <row r="27" s="9" customFormat="true" ht="30" hidden="false" customHeight="false" outlineLevel="0" collapsed="false">
      <c r="A27" s="14" t="n">
        <v>24</v>
      </c>
      <c r="B27" s="14" t="s">
        <v>361</v>
      </c>
      <c r="C27" s="15" t="s">
        <v>513</v>
      </c>
      <c r="D27" s="16" t="s">
        <v>291</v>
      </c>
      <c r="E27" s="17" t="n">
        <v>1143000</v>
      </c>
      <c r="F27" s="14" t="s">
        <v>12</v>
      </c>
      <c r="G27" s="18" t="n">
        <v>42975</v>
      </c>
      <c r="H27" s="14" t="s">
        <v>514</v>
      </c>
    </row>
    <row r="28" s="9" customFormat="true" ht="30" hidden="false" customHeight="false" outlineLevel="0" collapsed="false">
      <c r="A28" s="14" t="n">
        <v>25</v>
      </c>
      <c r="B28" s="14" t="s">
        <v>21</v>
      </c>
      <c r="C28" s="15" t="s">
        <v>515</v>
      </c>
      <c r="D28" s="16" t="s">
        <v>516</v>
      </c>
      <c r="E28" s="17" t="n">
        <v>16830000</v>
      </c>
      <c r="F28" s="14" t="s">
        <v>12</v>
      </c>
      <c r="G28" s="18" t="n">
        <v>42975</v>
      </c>
      <c r="H28" s="14" t="s">
        <v>517</v>
      </c>
    </row>
    <row r="29" s="9" customFormat="true" ht="30" hidden="false" customHeight="false" outlineLevel="0" collapsed="false">
      <c r="A29" s="14" t="n">
        <v>26</v>
      </c>
      <c r="B29" s="14" t="s">
        <v>21</v>
      </c>
      <c r="C29" s="15" t="s">
        <v>445</v>
      </c>
      <c r="D29" s="16" t="s">
        <v>15</v>
      </c>
      <c r="E29" s="17" t="n">
        <v>28717000</v>
      </c>
      <c r="F29" s="14" t="s">
        <v>12</v>
      </c>
      <c r="G29" s="18" t="n">
        <v>42975</v>
      </c>
      <c r="H29" s="14" t="s">
        <v>518</v>
      </c>
    </row>
    <row r="30" s="9" customFormat="true" ht="30" hidden="false" customHeight="false" outlineLevel="0" collapsed="false">
      <c r="A30" s="14" t="n">
        <v>27</v>
      </c>
      <c r="B30" s="14" t="s">
        <v>21</v>
      </c>
      <c r="C30" s="15" t="s">
        <v>445</v>
      </c>
      <c r="D30" s="16" t="s">
        <v>40</v>
      </c>
      <c r="E30" s="17" t="n">
        <v>45601000</v>
      </c>
      <c r="F30" s="14" t="s">
        <v>12</v>
      </c>
      <c r="G30" s="18" t="n">
        <v>42975</v>
      </c>
      <c r="H30" s="14" t="s">
        <v>519</v>
      </c>
    </row>
    <row r="31" s="9" customFormat="true" ht="30" hidden="false" customHeight="false" outlineLevel="0" collapsed="false">
      <c r="A31" s="14" t="n">
        <v>28</v>
      </c>
      <c r="B31" s="14" t="s">
        <v>21</v>
      </c>
      <c r="C31" s="15" t="s">
        <v>445</v>
      </c>
      <c r="D31" s="16" t="s">
        <v>15</v>
      </c>
      <c r="E31" s="17" t="n">
        <v>26909000</v>
      </c>
      <c r="F31" s="14" t="s">
        <v>12</v>
      </c>
      <c r="G31" s="18" t="n">
        <v>42975</v>
      </c>
      <c r="H31" s="14" t="s">
        <v>520</v>
      </c>
    </row>
    <row r="32" s="9" customFormat="true" ht="30" hidden="false" customHeight="false" outlineLevel="0" collapsed="false">
      <c r="A32" s="14" t="n">
        <v>29</v>
      </c>
      <c r="B32" s="14" t="s">
        <v>21</v>
      </c>
      <c r="C32" s="15" t="s">
        <v>445</v>
      </c>
      <c r="D32" s="16" t="s">
        <v>297</v>
      </c>
      <c r="E32" s="17" t="n">
        <v>24673000</v>
      </c>
      <c r="F32" s="14" t="s">
        <v>12</v>
      </c>
      <c r="G32" s="18" t="n">
        <v>42975</v>
      </c>
      <c r="H32" s="14" t="s">
        <v>521</v>
      </c>
    </row>
    <row r="33" s="9" customFormat="true" ht="30" hidden="false" customHeight="false" outlineLevel="0" collapsed="false">
      <c r="A33" s="14" t="n">
        <v>30</v>
      </c>
      <c r="B33" s="14" t="s">
        <v>21</v>
      </c>
      <c r="C33" s="15" t="s">
        <v>522</v>
      </c>
      <c r="D33" s="16" t="s">
        <v>94</v>
      </c>
      <c r="E33" s="17" t="n">
        <v>21466000</v>
      </c>
      <c r="F33" s="14" t="s">
        <v>12</v>
      </c>
      <c r="G33" s="18" t="n">
        <v>42975</v>
      </c>
      <c r="H33" s="14" t="s">
        <v>523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524</v>
      </c>
      <c r="D34" s="16" t="s">
        <v>111</v>
      </c>
      <c r="E34" s="17" t="n">
        <v>100504000</v>
      </c>
      <c r="F34" s="14" t="s">
        <v>12</v>
      </c>
      <c r="G34" s="18" t="n">
        <v>42975</v>
      </c>
      <c r="H34" s="14" t="s">
        <v>525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526</v>
      </c>
      <c r="D35" s="16" t="s">
        <v>15</v>
      </c>
      <c r="E35" s="17" t="n">
        <v>10786000</v>
      </c>
      <c r="F35" s="14" t="s">
        <v>12</v>
      </c>
      <c r="G35" s="18" t="n">
        <v>42975</v>
      </c>
      <c r="H35" s="14" t="s">
        <v>527</v>
      </c>
    </row>
    <row r="36" s="9" customFormat="true" ht="30" hidden="false" customHeight="false" outlineLevel="0" collapsed="false">
      <c r="A36" s="14" t="n">
        <v>33</v>
      </c>
      <c r="B36" s="14" t="s">
        <v>27</v>
      </c>
      <c r="C36" s="15" t="s">
        <v>528</v>
      </c>
      <c r="D36" s="16" t="s">
        <v>49</v>
      </c>
      <c r="E36" s="17" t="n">
        <v>5508000</v>
      </c>
      <c r="F36" s="14" t="s">
        <v>12</v>
      </c>
      <c r="G36" s="18" t="n">
        <v>42975</v>
      </c>
      <c r="H36" s="14" t="s">
        <v>529</v>
      </c>
    </row>
    <row r="37" s="9" customFormat="true" ht="30" hidden="false" customHeight="false" outlineLevel="0" collapsed="false">
      <c r="A37" s="14" t="n">
        <v>34</v>
      </c>
      <c r="B37" s="14" t="s">
        <v>27</v>
      </c>
      <c r="C37" s="15" t="s">
        <v>530</v>
      </c>
      <c r="D37" s="16" t="s">
        <v>111</v>
      </c>
      <c r="E37" s="17" t="n">
        <v>29146000</v>
      </c>
      <c r="F37" s="14" t="s">
        <v>12</v>
      </c>
      <c r="G37" s="18" t="n">
        <v>42975</v>
      </c>
      <c r="H37" s="14" t="s">
        <v>531</v>
      </c>
    </row>
    <row r="38" s="9" customFormat="true" ht="30" hidden="false" customHeight="false" outlineLevel="0" collapsed="false">
      <c r="A38" s="14" t="n">
        <v>35</v>
      </c>
      <c r="B38" s="14" t="s">
        <v>27</v>
      </c>
      <c r="C38" s="15" t="s">
        <v>231</v>
      </c>
      <c r="D38" s="16" t="s">
        <v>42</v>
      </c>
      <c r="E38" s="17" t="n">
        <v>16555000</v>
      </c>
      <c r="F38" s="14" t="s">
        <v>12</v>
      </c>
      <c r="G38" s="18" t="n">
        <v>42975</v>
      </c>
      <c r="H38" s="14" t="s">
        <v>532</v>
      </c>
    </row>
    <row r="39" s="9" customFormat="true" ht="30" hidden="false" customHeight="false" outlineLevel="0" collapsed="false">
      <c r="A39" s="14" t="n">
        <v>36</v>
      </c>
      <c r="B39" s="14" t="s">
        <v>27</v>
      </c>
      <c r="C39" s="15" t="s">
        <v>533</v>
      </c>
      <c r="D39" s="16" t="s">
        <v>42</v>
      </c>
      <c r="E39" s="17" t="n">
        <v>6317000</v>
      </c>
      <c r="F39" s="14" t="s">
        <v>12</v>
      </c>
      <c r="G39" s="18" t="n">
        <v>42975</v>
      </c>
      <c r="H39" s="14" t="s">
        <v>534</v>
      </c>
    </row>
    <row r="40" s="9" customFormat="true" ht="30" hidden="false" customHeight="false" outlineLevel="0" collapsed="false">
      <c r="A40" s="14" t="n">
        <v>37</v>
      </c>
      <c r="B40" s="14" t="s">
        <v>27</v>
      </c>
      <c r="C40" s="15" t="s">
        <v>305</v>
      </c>
      <c r="D40" s="16" t="s">
        <v>42</v>
      </c>
      <c r="E40" s="17" t="n">
        <v>27000000</v>
      </c>
      <c r="F40" s="14" t="s">
        <v>12</v>
      </c>
      <c r="G40" s="18" t="n">
        <v>42975</v>
      </c>
      <c r="H40" s="14" t="s">
        <v>535</v>
      </c>
    </row>
    <row r="41" s="9" customFormat="true" ht="30" hidden="false" customHeight="false" outlineLevel="0" collapsed="false">
      <c r="A41" s="14" t="n">
        <v>38</v>
      </c>
      <c r="B41" s="14" t="s">
        <v>56</v>
      </c>
      <c r="C41" s="15" t="s">
        <v>536</v>
      </c>
      <c r="D41" s="16" t="s">
        <v>454</v>
      </c>
      <c r="E41" s="17" t="n">
        <v>22940000</v>
      </c>
      <c r="F41" s="14" t="s">
        <v>12</v>
      </c>
      <c r="G41" s="18" t="n">
        <v>42975</v>
      </c>
      <c r="H41" s="14" t="s">
        <v>537</v>
      </c>
    </row>
    <row r="42" s="9" customFormat="true" ht="30" hidden="false" customHeight="false" outlineLevel="0" collapsed="false">
      <c r="A42" s="14" t="n">
        <v>39</v>
      </c>
      <c r="B42" s="14" t="s">
        <v>59</v>
      </c>
      <c r="C42" s="15" t="s">
        <v>131</v>
      </c>
      <c r="D42" s="16" t="s">
        <v>15</v>
      </c>
      <c r="E42" s="17" t="n">
        <v>8923000</v>
      </c>
      <c r="F42" s="14" t="s">
        <v>12</v>
      </c>
      <c r="G42" s="18" t="n">
        <v>42975</v>
      </c>
      <c r="H42" s="14" t="s">
        <v>538</v>
      </c>
    </row>
    <row r="43" s="9" customFormat="true" ht="30" hidden="false" customHeight="false" outlineLevel="0" collapsed="false">
      <c r="A43" s="14" t="n">
        <v>40</v>
      </c>
      <c r="B43" s="14" t="s">
        <v>59</v>
      </c>
      <c r="C43" s="15" t="s">
        <v>131</v>
      </c>
      <c r="D43" s="16" t="s">
        <v>42</v>
      </c>
      <c r="E43" s="17" t="n">
        <v>10535000</v>
      </c>
      <c r="F43" s="14" t="s">
        <v>12</v>
      </c>
      <c r="G43" s="18" t="n">
        <v>42975</v>
      </c>
      <c r="H43" s="14" t="s">
        <v>539</v>
      </c>
    </row>
    <row r="44" s="9" customFormat="true" ht="30" hidden="false" customHeight="false" outlineLevel="0" collapsed="false">
      <c r="A44" s="14" t="n">
        <v>41</v>
      </c>
      <c r="B44" s="14" t="s">
        <v>324</v>
      </c>
      <c r="C44" s="15" t="s">
        <v>540</v>
      </c>
      <c r="D44" s="16" t="s">
        <v>11</v>
      </c>
      <c r="E44" s="17" t="n">
        <v>20300000</v>
      </c>
      <c r="F44" s="14" t="s">
        <v>12</v>
      </c>
      <c r="G44" s="18" t="n">
        <v>42975</v>
      </c>
      <c r="H44" s="14" t="s">
        <v>541</v>
      </c>
    </row>
    <row r="45" s="9" customFormat="true" ht="30" hidden="false" customHeight="false" outlineLevel="0" collapsed="false">
      <c r="A45" s="14" t="n">
        <v>42</v>
      </c>
      <c r="B45" s="14" t="s">
        <v>63</v>
      </c>
      <c r="C45" s="15" t="s">
        <v>542</v>
      </c>
      <c r="D45" s="16" t="s">
        <v>15</v>
      </c>
      <c r="E45" s="17" t="n">
        <v>2520000</v>
      </c>
      <c r="F45" s="14" t="s">
        <v>12</v>
      </c>
      <c r="G45" s="18" t="n">
        <v>42975</v>
      </c>
      <c r="H45" s="14" t="s">
        <v>543</v>
      </c>
    </row>
    <row r="46" s="9" customFormat="true" ht="30" hidden="false" customHeight="false" outlineLevel="0" collapsed="false">
      <c r="A46" s="14" t="n">
        <v>43</v>
      </c>
      <c r="B46" s="14" t="s">
        <v>63</v>
      </c>
      <c r="C46" s="15" t="s">
        <v>78</v>
      </c>
      <c r="D46" s="16" t="s">
        <v>15</v>
      </c>
      <c r="E46" s="17" t="n">
        <v>11976000</v>
      </c>
      <c r="F46" s="14" t="s">
        <v>12</v>
      </c>
      <c r="G46" s="18" t="n">
        <v>42975</v>
      </c>
      <c r="H46" s="14" t="s">
        <v>544</v>
      </c>
    </row>
    <row r="47" customFormat="false" ht="15" hidden="false" customHeight="false" outlineLevel="0" collapsed="false">
      <c r="E47" s="19" t="n">
        <f aca="false">SUM(E4:E46)</f>
        <v>778112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Bors Imre</cp:lastModifiedBy>
  <cp:lastPrinted>2017-11-20T13:48:22Z</cp:lastPrinted>
  <dcterms:modified xsi:type="dcterms:W3CDTF">2017-11-21T12:04:47Z</dcterms:modified>
  <cp:revision>0</cp:revision>
  <dc:subject/>
  <dc:title/>
</cp:coreProperties>
</file>