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H$40</definedName>
    <definedName function="false" hidden="false" localSheetId="0" name="_xlnm.Print_Titles" vbProcedure="false">Munk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71">
  <si>
    <t xml:space="preserve">HONVÉDELMI MINISZTÉRIUM</t>
  </si>
  <si>
    <t xml:space="preserve">  VÉDELEMGAZDASÁGI HIVATAL</t>
  </si>
  <si>
    <t xml:space="preserve">Adatlap a szerződésekkel kapcsolatos adatszolgáltatásokhoz  2014. 03 15-2014. 05. 15.</t>
  </si>
  <si>
    <t xml:space="preserve">Fsz</t>
  </si>
  <si>
    <t xml:space="preserve">A szerződés megnevezése (típusa)</t>
  </si>
  <si>
    <t xml:space="preserve">A szerződés tárgya</t>
  </si>
  <si>
    <t xml:space="preserve">A szerződést kötő fél neve</t>
  </si>
  <si>
    <t xml:space="preserve">A szerződés értéke (nettó)</t>
  </si>
  <si>
    <t xml:space="preserve">A szerződés létrejöttének dátuma</t>
  </si>
  <si>
    <t xml:space="preserve">A szerződés hatályba lépésének dátuma</t>
  </si>
  <si>
    <t xml:space="preserve">A szerződés lejártának dátuma</t>
  </si>
  <si>
    <t xml:space="preserve">Ügyintéző</t>
  </si>
  <si>
    <t xml:space="preserve">bruttó</t>
  </si>
  <si>
    <t xml:space="preserve">nettó</t>
  </si>
  <si>
    <t xml:space="preserve">Vállalkozási</t>
  </si>
  <si>
    <t xml:space="preserve">Internet alapú kodifikációs adatfeldolgozó szoftver-szolgáltatás beszerzése</t>
  </si>
  <si>
    <t xml:space="preserve">Aura s.r.o.</t>
  </si>
  <si>
    <t xml:space="preserve">Térképészeti térinformatikai szoftverek frissítése</t>
  </si>
  <si>
    <t xml:space="preserve">Esri Magyarország Informatikai Műszaki Fejlesztő és Kereskedelmi Kft.</t>
  </si>
  <si>
    <t xml:space="preserve">Szállítási</t>
  </si>
  <si>
    <t xml:space="preserve">HP EVA tárolók és kapcsolódó szolgáltatások</t>
  </si>
  <si>
    <t xml:space="preserve">EURO ONE Számítástechnikai Zrt.</t>
  </si>
  <si>
    <t xml:space="preserve">Fordítási és lektorálási feladatok végrehajtása (angol, francia)</t>
  </si>
  <si>
    <t xml:space="preserve">euroscript Magyarország Kft.</t>
  </si>
  <si>
    <t xml:space="preserve">Schmid Ákos</t>
  </si>
  <si>
    <t xml:space="preserve">műszerek</t>
  </si>
  <si>
    <t xml:space="preserve">GAMMA Műszaki Rt.</t>
  </si>
  <si>
    <t xml:space="preserve">biztonsági tárolók beszerzése II. ütem</t>
  </si>
  <si>
    <t xml:space="preserve">Harmónia 91 Kft.</t>
  </si>
  <si>
    <t xml:space="preserve">Tűzoltókészülékek üzembentartása</t>
  </si>
  <si>
    <t xml:space="preserve">HM ARMCOM Kommunikációtechnikai Rt.</t>
  </si>
  <si>
    <t xml:space="preserve">Szolgáltatási szerződés</t>
  </si>
  <si>
    <t xml:space="preserve">MH Egészségügyi Központ állományába tartozó közúti gépjárművek garanciaidőn túli javítása, hatósági vizsgára történő felkészítése</t>
  </si>
  <si>
    <t xml:space="preserve">HM Ei zRt. Konzorcium</t>
  </si>
  <si>
    <t xml:space="preserve">MH készletében lévő repülőtér karbantartógépek kötelezően előírt technikai kiszolgálása (2013-2014)</t>
  </si>
  <si>
    <t xml:space="preserve">„Különböző HM és MH objektumokban végzendő kivitelezési munkák végrehajtásához szükséges tervezési feladatok</t>
  </si>
  <si>
    <t xml:space="preserve">Kasib Mérnöki Manager Iroda Kft.</t>
  </si>
  <si>
    <t xml:space="preserve">Tűzoltó készülékek üzemben tartása 2013-2015</t>
  </si>
  <si>
    <t xml:space="preserve">Egyéb</t>
  </si>
  <si>
    <t xml:space="preserve">A Magyar Hivatalos Jogszabálytár Prémium korlátlan felhasználós változatának biztosítása.</t>
  </si>
  <si>
    <t xml:space="preserve">Magyar Közlöny Lap- és Könyvkiadó</t>
  </si>
  <si>
    <t xml:space="preserve">Konyhagépek kis- és középjavítása</t>
  </si>
  <si>
    <t xml:space="preserve">"A Honvédelmi Minisztérium Fegyverzeti és Hadbiztosi Hivatalának pályázata ivóvíz minőség-javító program az MH 59. Szentgyörgyi D. Repölő Bázison" cím</t>
  </si>
  <si>
    <t xml:space="preserve">HM CURRUS Gödöllői Harcjárműtechnikai Részvénytársaság</t>
  </si>
  <si>
    <t xml:space="preserve">Jeppensen navigációs anyagok beszerzése</t>
  </si>
  <si>
    <t xml:space="preserve">Jeppesen UK Limited</t>
  </si>
  <si>
    <t xml:space="preserve">Területi hírközpontok (TEHK) és az MH tulajdonú kábelek fenntartása (2014-2016)</t>
  </si>
  <si>
    <t xml:space="preserve">Magyar Telekom Nyrt.</t>
  </si>
  <si>
    <t xml:space="preserve">Üzemanyag ellátás üzemanyag kártya felhasználásával</t>
  </si>
  <si>
    <t xml:space="preserve">MOL NyRt.</t>
  </si>
  <si>
    <t xml:space="preserve">Keretmegállapodás</t>
  </si>
  <si>
    <t xml:space="preserve">Zöldség, gyümölcs I. rész</t>
  </si>
  <si>
    <t xml:space="preserve">MORTAK FRUIT Kft.</t>
  </si>
  <si>
    <t xml:space="preserve">zöldség, gyümölcs 2. rész</t>
  </si>
  <si>
    <t xml:space="preserve">zöldség, gyümölcs 3. rész</t>
  </si>
  <si>
    <t xml:space="preserve">zöldség, gyümölcs 5. rész</t>
  </si>
  <si>
    <t xml:space="preserve">zöldség, gyümölcs 6.rész</t>
  </si>
  <si>
    <t xml:space="preserve">zöldség, gyümölcs 7.rész</t>
  </si>
  <si>
    <t xml:space="preserve">zöldség, gyümölcs 8. rész</t>
  </si>
  <si>
    <t xml:space="preserve">műszer</t>
  </si>
  <si>
    <t xml:space="preserve">Respirátor Rt.</t>
  </si>
  <si>
    <t xml:space="preserve">Keretmegállapodás Tej és tejtermékek szállítására I. körzet</t>
  </si>
  <si>
    <t xml:space="preserve">Sajt- Kalmár Kft.</t>
  </si>
  <si>
    <t xml:space="preserve">Keretmegállapodás tej és tejtermékek szállításra II. körzet</t>
  </si>
  <si>
    <t xml:space="preserve">Keretmegállapodás tej és tejtermékek szállításra III. körzet</t>
  </si>
  <si>
    <t xml:space="preserve">Keretmegállapodás Cukrászipari termékek szállítására</t>
  </si>
  <si>
    <t xml:space="preserve">Szőke '94 Bt. (Szőke Cukrászda)</t>
  </si>
  <si>
    <t xml:space="preserve">Gépjárművezető képzés, Az MH szerződéses és hivatásos katonák gépjárművezető képzése C,D,CE kategóriára</t>
  </si>
  <si>
    <t xml:space="preserve">Varga Miklós Gépjárművezetőképző Kft.</t>
  </si>
  <si>
    <t xml:space="preserve">Mobil szolgáltatás</t>
  </si>
  <si>
    <t xml:space="preserve">Vodafone Magyarország Zr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E]#,##0&quot; Ft&quot;;\-#,##0&quot; Ft&quot;"/>
    <numFmt numFmtId="167" formatCode="[$-40E]yyyy&quot;. &quot;mm&quot;. &quot;dd\."/>
    <numFmt numFmtId="168" formatCode="#,##0&quot; Ft&quot;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0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0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B3" activeCellId="0" sqref="B3:H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6.32"/>
    <col collapsed="false" customWidth="true" hidden="false" outlineLevel="0" max="4" min="4" style="0" width="28.55"/>
    <col collapsed="false" customWidth="true" hidden="false" outlineLevel="0" max="5" min="5" style="0" width="17.88"/>
    <col collapsed="false" customWidth="true" hidden="false" outlineLevel="0" max="6" min="6" style="0" width="17.1"/>
    <col collapsed="false" customWidth="true" hidden="false" outlineLevel="0" max="7" min="7" style="0" width="17.55"/>
    <col collapsed="false" customWidth="true" hidden="false" outlineLevel="0" max="8" min="8" style="0" width="17.99"/>
    <col collapsed="false" customWidth="true" hidden="true" outlineLevel="0" max="9" min="9" style="0" width="18.87"/>
    <col collapsed="false" customWidth="true" hidden="false" outlineLevel="0" max="11" min="11" style="0" width="17.43"/>
    <col collapsed="false" customWidth="true" hidden="false" outlineLevel="0" max="12" min="12" style="0" width="16.88"/>
  </cols>
  <sheetData>
    <row r="1" customFormat="false" ht="15.6" hidden="false" customHeight="false" outlineLevel="0" collapsed="false">
      <c r="A1" s="1"/>
      <c r="B1" s="2" t="s">
        <v>0</v>
      </c>
      <c r="C1" s="2"/>
      <c r="D1" s="3"/>
      <c r="E1" s="4"/>
      <c r="G1" s="5"/>
      <c r="H1" s="5"/>
    </row>
    <row r="2" customFormat="false" ht="15.6" hidden="false" customHeight="false" outlineLevel="0" collapsed="false">
      <c r="A2" s="1"/>
      <c r="B2" s="6" t="s">
        <v>1</v>
      </c>
      <c r="C2" s="6"/>
      <c r="D2" s="3"/>
      <c r="E2" s="4"/>
      <c r="G2" s="7"/>
      <c r="H2" s="7"/>
    </row>
    <row r="3" customFormat="false" ht="79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4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K4" s="11" t="s">
        <v>12</v>
      </c>
      <c r="L4" s="11" t="s">
        <v>13</v>
      </c>
    </row>
    <row r="5" s="17" customFormat="true" ht="55.5" hidden="false" customHeight="true" outlineLevel="0" collapsed="false">
      <c r="A5" s="12" t="n">
        <v>1</v>
      </c>
      <c r="B5" s="13" t="s">
        <v>14</v>
      </c>
      <c r="C5" s="13" t="s">
        <v>15</v>
      </c>
      <c r="D5" s="13" t="s">
        <v>16</v>
      </c>
      <c r="E5" s="14" t="n">
        <v>59120734.6456693</v>
      </c>
      <c r="F5" s="15" t="n">
        <v>41732</v>
      </c>
      <c r="G5" s="15" t="n">
        <v>41732</v>
      </c>
      <c r="H5" s="15" t="n">
        <v>42463</v>
      </c>
      <c r="I5" s="16"/>
      <c r="K5" s="14" t="n">
        <v>75083333</v>
      </c>
      <c r="L5" s="18" t="n">
        <f aca="false">(K5/127)*100</f>
        <v>59120734.6456693</v>
      </c>
    </row>
    <row r="6" s="17" customFormat="true" ht="36.75" hidden="false" customHeight="true" outlineLevel="0" collapsed="false">
      <c r="A6" s="12" t="n">
        <v>2</v>
      </c>
      <c r="B6" s="13" t="s">
        <v>14</v>
      </c>
      <c r="C6" s="13" t="s">
        <v>17</v>
      </c>
      <c r="D6" s="13" t="s">
        <v>18</v>
      </c>
      <c r="E6" s="14" t="n">
        <v>19883850.3937008</v>
      </c>
      <c r="F6" s="15" t="n">
        <v>41717</v>
      </c>
      <c r="G6" s="15" t="n">
        <v>41717</v>
      </c>
      <c r="H6" s="15" t="n">
        <v>41744</v>
      </c>
      <c r="K6" s="14" t="n">
        <v>25252490</v>
      </c>
      <c r="L6" s="18" t="n">
        <f aca="false">(K6/127)*100</f>
        <v>19883850.3937008</v>
      </c>
    </row>
    <row r="7" s="12" customFormat="true" ht="48.75" hidden="false" customHeight="true" outlineLevel="0" collapsed="false">
      <c r="A7" s="12" t="n">
        <v>3</v>
      </c>
      <c r="B7" s="13" t="s">
        <v>19</v>
      </c>
      <c r="C7" s="13" t="s">
        <v>20</v>
      </c>
      <c r="D7" s="13" t="s">
        <v>21</v>
      </c>
      <c r="E7" s="14" t="n">
        <v>12269484.2519685</v>
      </c>
      <c r="F7" s="15" t="n">
        <v>41739</v>
      </c>
      <c r="G7" s="15" t="n">
        <v>41739</v>
      </c>
      <c r="H7" s="15" t="n">
        <v>41771</v>
      </c>
      <c r="K7" s="14" t="n">
        <v>15582245</v>
      </c>
      <c r="L7" s="18" t="n">
        <f aca="false">(K7/127)*100</f>
        <v>12269484.2519685</v>
      </c>
    </row>
    <row r="8" s="17" customFormat="true" ht="44.25" hidden="false" customHeight="true" outlineLevel="0" collapsed="false">
      <c r="A8" s="12" t="n">
        <v>4</v>
      </c>
      <c r="B8" s="13" t="s">
        <v>14</v>
      </c>
      <c r="C8" s="13" t="s">
        <v>22</v>
      </c>
      <c r="D8" s="13" t="s">
        <v>23</v>
      </c>
      <c r="E8" s="14" t="n">
        <v>7000000</v>
      </c>
      <c r="F8" s="15" t="n">
        <v>41733</v>
      </c>
      <c r="G8" s="15" t="n">
        <v>41733</v>
      </c>
      <c r="H8" s="15" t="n">
        <v>42004</v>
      </c>
      <c r="I8" s="19" t="s">
        <v>24</v>
      </c>
      <c r="K8" s="14" t="n">
        <v>8890000</v>
      </c>
      <c r="L8" s="18" t="n">
        <f aca="false">(K8/127)*100</f>
        <v>7000000</v>
      </c>
    </row>
    <row r="9" s="17" customFormat="true" ht="48.75" hidden="false" customHeight="true" outlineLevel="0" collapsed="false">
      <c r="A9" s="20" t="n">
        <v>5</v>
      </c>
      <c r="B9" s="21" t="s">
        <v>19</v>
      </c>
      <c r="C9" s="21" t="s">
        <v>25</v>
      </c>
      <c r="D9" s="21" t="s">
        <v>26</v>
      </c>
      <c r="E9" s="22" t="n">
        <v>7320000</v>
      </c>
      <c r="F9" s="23" t="n">
        <v>41743</v>
      </c>
      <c r="G9" s="23" t="n">
        <v>41743</v>
      </c>
      <c r="H9" s="23" t="n">
        <v>41957</v>
      </c>
      <c r="I9" s="24" t="s">
        <v>24</v>
      </c>
      <c r="K9" s="22" t="n">
        <v>9296400</v>
      </c>
      <c r="L9" s="18" t="n">
        <f aca="false">(K9/127)*100</f>
        <v>7320000</v>
      </c>
    </row>
    <row r="10" s="12" customFormat="true" ht="48.75" hidden="false" customHeight="true" outlineLevel="0" collapsed="false">
      <c r="A10" s="12" t="n">
        <v>6</v>
      </c>
      <c r="B10" s="13" t="s">
        <v>19</v>
      </c>
      <c r="C10" s="13" t="s">
        <v>27</v>
      </c>
      <c r="D10" s="13" t="s">
        <v>28</v>
      </c>
      <c r="E10" s="14" t="n">
        <v>10703659.8425197</v>
      </c>
      <c r="F10" s="15" t="n">
        <v>41738</v>
      </c>
      <c r="G10" s="15" t="n">
        <v>41738</v>
      </c>
      <c r="H10" s="15" t="n">
        <v>42004</v>
      </c>
      <c r="I10" s="25"/>
      <c r="K10" s="14" t="n">
        <v>13593648</v>
      </c>
      <c r="L10" s="18" t="n">
        <f aca="false">(K10/127)*100</f>
        <v>10703659.8425197</v>
      </c>
    </row>
    <row r="11" s="17" customFormat="true" ht="48.75" hidden="false" customHeight="true" outlineLevel="0" collapsed="false">
      <c r="A11" s="12" t="n">
        <v>7</v>
      </c>
      <c r="B11" s="13" t="s">
        <v>14</v>
      </c>
      <c r="C11" s="13" t="s">
        <v>29</v>
      </c>
      <c r="D11" s="13" t="s">
        <v>30</v>
      </c>
      <c r="E11" s="14" t="n">
        <v>41732282.6771654</v>
      </c>
      <c r="F11" s="15" t="n">
        <v>41722</v>
      </c>
      <c r="G11" s="15" t="n">
        <v>41722</v>
      </c>
      <c r="H11" s="15" t="n">
        <v>42004</v>
      </c>
      <c r="I11" s="12" t="n">
        <v>7</v>
      </c>
      <c r="J11" s="13"/>
      <c r="K11" s="13" t="n">
        <v>52999999</v>
      </c>
      <c r="L11" s="18" t="n">
        <f aca="false">(K11/127)*100</f>
        <v>41732282.6771654</v>
      </c>
      <c r="M11" s="14"/>
      <c r="N11" s="15"/>
      <c r="O11" s="15"/>
      <c r="P11" s="15"/>
      <c r="Q11" s="12"/>
      <c r="R11" s="13"/>
      <c r="S11" s="13"/>
      <c r="T11" s="13"/>
      <c r="U11" s="14"/>
      <c r="V11" s="15"/>
      <c r="W11" s="15"/>
      <c r="X11" s="15"/>
      <c r="Y11" s="12"/>
      <c r="Z11" s="13"/>
      <c r="AA11" s="13"/>
      <c r="AB11" s="13"/>
      <c r="AC11" s="14"/>
      <c r="AD11" s="15"/>
      <c r="AE11" s="15"/>
      <c r="AF11" s="15"/>
      <c r="AG11" s="12"/>
      <c r="AH11" s="13"/>
      <c r="AI11" s="13"/>
      <c r="AJ11" s="13"/>
      <c r="AK11" s="14"/>
      <c r="AL11" s="15"/>
      <c r="AM11" s="15"/>
      <c r="AN11" s="15"/>
      <c r="AO11" s="12"/>
      <c r="AP11" s="13"/>
      <c r="AQ11" s="13"/>
      <c r="AR11" s="13"/>
      <c r="AS11" s="14"/>
      <c r="AT11" s="15"/>
      <c r="AU11" s="15"/>
      <c r="AV11" s="15"/>
      <c r="AW11" s="12"/>
      <c r="AX11" s="13"/>
      <c r="AY11" s="13"/>
      <c r="AZ11" s="13"/>
      <c r="BA11" s="14"/>
      <c r="BB11" s="15"/>
      <c r="BC11" s="15"/>
      <c r="BD11" s="15"/>
      <c r="BE11" s="12"/>
      <c r="BF11" s="13"/>
      <c r="BG11" s="13"/>
      <c r="BH11" s="13"/>
      <c r="BI11" s="14"/>
      <c r="BJ11" s="15"/>
      <c r="BK11" s="15"/>
      <c r="BL11" s="15"/>
      <c r="BM11" s="12"/>
      <c r="BN11" s="13"/>
      <c r="BO11" s="13"/>
      <c r="BP11" s="13"/>
      <c r="BQ11" s="14"/>
      <c r="BR11" s="15"/>
      <c r="BS11" s="15"/>
      <c r="BT11" s="15"/>
      <c r="BU11" s="12"/>
      <c r="BV11" s="13"/>
      <c r="BW11" s="13"/>
      <c r="BX11" s="13"/>
      <c r="BY11" s="14"/>
      <c r="BZ11" s="15"/>
      <c r="CA11" s="15"/>
      <c r="CB11" s="15"/>
      <c r="CC11" s="12"/>
      <c r="CD11" s="13"/>
      <c r="CE11" s="13"/>
      <c r="CF11" s="13"/>
      <c r="CG11" s="14"/>
      <c r="CH11" s="15"/>
      <c r="CI11" s="15"/>
      <c r="CJ11" s="15"/>
      <c r="CK11" s="12"/>
      <c r="CL11" s="13"/>
      <c r="CM11" s="13"/>
      <c r="CN11" s="13"/>
      <c r="CO11" s="14" t="n">
        <v>10826772</v>
      </c>
      <c r="CP11" s="15" t="n">
        <v>41500</v>
      </c>
      <c r="CQ11" s="15" t="n">
        <v>41500</v>
      </c>
      <c r="CR11" s="15" t="n">
        <v>41865</v>
      </c>
      <c r="CS11" s="12" t="n">
        <v>7</v>
      </c>
      <c r="CT11" s="13" t="s">
        <v>31</v>
      </c>
      <c r="CU11" s="13" t="s">
        <v>32</v>
      </c>
      <c r="CV11" s="13" t="s">
        <v>33</v>
      </c>
      <c r="CW11" s="14" t="n">
        <v>10826772</v>
      </c>
      <c r="CX11" s="15" t="n">
        <v>41500</v>
      </c>
      <c r="CY11" s="15" t="n">
        <v>41500</v>
      </c>
      <c r="CZ11" s="15" t="n">
        <v>41865</v>
      </c>
      <c r="DA11" s="12" t="n">
        <v>7</v>
      </c>
      <c r="DB11" s="13" t="s">
        <v>31</v>
      </c>
      <c r="DC11" s="13" t="s">
        <v>32</v>
      </c>
      <c r="DD11" s="13" t="s">
        <v>33</v>
      </c>
      <c r="DE11" s="14" t="n">
        <v>10826772</v>
      </c>
      <c r="DF11" s="15" t="n">
        <v>41500</v>
      </c>
      <c r="DG11" s="15" t="n">
        <v>41500</v>
      </c>
      <c r="DH11" s="15" t="n">
        <v>41865</v>
      </c>
      <c r="DI11" s="12" t="n">
        <v>7</v>
      </c>
      <c r="DJ11" s="13" t="s">
        <v>31</v>
      </c>
      <c r="DK11" s="13" t="s">
        <v>32</v>
      </c>
      <c r="DL11" s="13" t="s">
        <v>33</v>
      </c>
      <c r="DM11" s="14" t="n">
        <v>10826772</v>
      </c>
      <c r="DN11" s="15" t="n">
        <v>41500</v>
      </c>
      <c r="DO11" s="15" t="n">
        <v>41500</v>
      </c>
      <c r="DP11" s="15" t="n">
        <v>41865</v>
      </c>
      <c r="DQ11" s="12" t="n">
        <v>7</v>
      </c>
      <c r="DR11" s="13" t="s">
        <v>31</v>
      </c>
      <c r="DS11" s="13" t="s">
        <v>32</v>
      </c>
      <c r="DT11" s="13" t="s">
        <v>33</v>
      </c>
      <c r="DU11" s="14" t="n">
        <v>10826772</v>
      </c>
      <c r="DV11" s="15" t="n">
        <v>41500</v>
      </c>
      <c r="DW11" s="15" t="n">
        <v>41500</v>
      </c>
      <c r="DX11" s="15" t="n">
        <v>41865</v>
      </c>
      <c r="DY11" s="12" t="n">
        <v>7</v>
      </c>
      <c r="DZ11" s="13" t="s">
        <v>31</v>
      </c>
      <c r="EA11" s="13" t="s">
        <v>32</v>
      </c>
      <c r="EB11" s="13" t="s">
        <v>33</v>
      </c>
      <c r="EC11" s="14" t="n">
        <v>10826772</v>
      </c>
      <c r="ED11" s="15" t="n">
        <v>41500</v>
      </c>
      <c r="EE11" s="15" t="n">
        <v>41500</v>
      </c>
      <c r="EF11" s="15" t="n">
        <v>41865</v>
      </c>
      <c r="EG11" s="12" t="n">
        <v>7</v>
      </c>
      <c r="EH11" s="13" t="s">
        <v>31</v>
      </c>
      <c r="EI11" s="13" t="s">
        <v>32</v>
      </c>
      <c r="EJ11" s="13" t="s">
        <v>33</v>
      </c>
      <c r="EK11" s="14" t="n">
        <v>10826772</v>
      </c>
      <c r="EL11" s="15" t="n">
        <v>41500</v>
      </c>
      <c r="EM11" s="15" t="n">
        <v>41500</v>
      </c>
      <c r="EN11" s="15" t="n">
        <v>41865</v>
      </c>
      <c r="EO11" s="12" t="n">
        <v>7</v>
      </c>
      <c r="EP11" s="13" t="s">
        <v>31</v>
      </c>
      <c r="EQ11" s="13" t="s">
        <v>32</v>
      </c>
      <c r="ER11" s="13" t="s">
        <v>33</v>
      </c>
      <c r="ES11" s="14" t="n">
        <v>10826772</v>
      </c>
      <c r="ET11" s="15" t="n">
        <v>41500</v>
      </c>
      <c r="EU11" s="15" t="n">
        <v>41500</v>
      </c>
      <c r="EV11" s="15" t="n">
        <v>41865</v>
      </c>
      <c r="EW11" s="12" t="n">
        <v>7</v>
      </c>
      <c r="EX11" s="13" t="s">
        <v>31</v>
      </c>
      <c r="EY11" s="13" t="s">
        <v>32</v>
      </c>
      <c r="EZ11" s="13" t="s">
        <v>33</v>
      </c>
      <c r="FA11" s="14" t="n">
        <v>10826772</v>
      </c>
      <c r="FB11" s="15" t="n">
        <v>41500</v>
      </c>
      <c r="FC11" s="15" t="n">
        <v>41500</v>
      </c>
      <c r="FD11" s="15" t="n">
        <v>41865</v>
      </c>
      <c r="FE11" s="12" t="n">
        <v>7</v>
      </c>
      <c r="FF11" s="13" t="s">
        <v>31</v>
      </c>
      <c r="FG11" s="13" t="s">
        <v>32</v>
      </c>
      <c r="FH11" s="13" t="s">
        <v>33</v>
      </c>
      <c r="FI11" s="14" t="n">
        <v>10826772</v>
      </c>
      <c r="FJ11" s="15" t="n">
        <v>41500</v>
      </c>
      <c r="FK11" s="15" t="n">
        <v>41500</v>
      </c>
      <c r="FL11" s="15" t="n">
        <v>41865</v>
      </c>
      <c r="FM11" s="12" t="n">
        <v>7</v>
      </c>
      <c r="FN11" s="13" t="s">
        <v>31</v>
      </c>
      <c r="FO11" s="13" t="s">
        <v>32</v>
      </c>
      <c r="FP11" s="13" t="s">
        <v>33</v>
      </c>
      <c r="FQ11" s="14" t="n">
        <v>10826772</v>
      </c>
      <c r="FR11" s="15" t="n">
        <v>41500</v>
      </c>
      <c r="FS11" s="15" t="n">
        <v>41500</v>
      </c>
      <c r="FT11" s="15" t="n">
        <v>41865</v>
      </c>
      <c r="FU11" s="12" t="n">
        <v>7</v>
      </c>
      <c r="FV11" s="13" t="s">
        <v>31</v>
      </c>
      <c r="FW11" s="13" t="s">
        <v>32</v>
      </c>
      <c r="FX11" s="13" t="s">
        <v>33</v>
      </c>
      <c r="FY11" s="14" t="n">
        <v>10826772</v>
      </c>
      <c r="FZ11" s="15" t="n">
        <v>41500</v>
      </c>
      <c r="GA11" s="15" t="n">
        <v>41500</v>
      </c>
      <c r="GB11" s="15" t="n">
        <v>41865</v>
      </c>
      <c r="GC11" s="12" t="n">
        <v>7</v>
      </c>
      <c r="GD11" s="13" t="s">
        <v>31</v>
      </c>
      <c r="GE11" s="13" t="s">
        <v>32</v>
      </c>
      <c r="GF11" s="13" t="s">
        <v>33</v>
      </c>
      <c r="GG11" s="14" t="n">
        <v>10826772</v>
      </c>
      <c r="GH11" s="15" t="n">
        <v>41500</v>
      </c>
      <c r="GI11" s="15" t="n">
        <v>41500</v>
      </c>
      <c r="GJ11" s="15" t="n">
        <v>41865</v>
      </c>
      <c r="GK11" s="12" t="n">
        <v>7</v>
      </c>
      <c r="GL11" s="13" t="s">
        <v>31</v>
      </c>
      <c r="GM11" s="13" t="s">
        <v>32</v>
      </c>
      <c r="GN11" s="13" t="s">
        <v>33</v>
      </c>
      <c r="GO11" s="14" t="n">
        <v>10826772</v>
      </c>
      <c r="GP11" s="15" t="n">
        <v>41500</v>
      </c>
      <c r="GQ11" s="15" t="n">
        <v>41500</v>
      </c>
      <c r="GR11" s="15" t="n">
        <v>41865</v>
      </c>
      <c r="GS11" s="12" t="n">
        <v>7</v>
      </c>
      <c r="GT11" s="13" t="s">
        <v>31</v>
      </c>
      <c r="GU11" s="13" t="s">
        <v>32</v>
      </c>
      <c r="GV11" s="13" t="s">
        <v>33</v>
      </c>
      <c r="GW11" s="14" t="n">
        <v>10826772</v>
      </c>
      <c r="GX11" s="15" t="n">
        <v>41500</v>
      </c>
      <c r="GY11" s="15" t="n">
        <v>41500</v>
      </c>
      <c r="GZ11" s="15" t="n">
        <v>41865</v>
      </c>
      <c r="HA11" s="12" t="n">
        <v>7</v>
      </c>
      <c r="HB11" s="13" t="s">
        <v>31</v>
      </c>
      <c r="HC11" s="13" t="s">
        <v>32</v>
      </c>
      <c r="HD11" s="13" t="s">
        <v>33</v>
      </c>
      <c r="HE11" s="14" t="n">
        <v>10826772</v>
      </c>
      <c r="HF11" s="15" t="n">
        <v>41500</v>
      </c>
      <c r="HG11" s="15" t="n">
        <v>41500</v>
      </c>
      <c r="HH11" s="15" t="n">
        <v>41865</v>
      </c>
      <c r="HI11" s="12" t="n">
        <v>7</v>
      </c>
      <c r="HJ11" s="13" t="s">
        <v>31</v>
      </c>
      <c r="HK11" s="13" t="s">
        <v>32</v>
      </c>
      <c r="HL11" s="13" t="s">
        <v>33</v>
      </c>
      <c r="HM11" s="14" t="n">
        <v>10826772</v>
      </c>
      <c r="HN11" s="15" t="n">
        <v>41500</v>
      </c>
      <c r="HO11" s="15" t="n">
        <v>41500</v>
      </c>
      <c r="HP11" s="15" t="n">
        <v>41865</v>
      </c>
      <c r="HQ11" s="12" t="n">
        <v>7</v>
      </c>
      <c r="HR11" s="13" t="s">
        <v>31</v>
      </c>
      <c r="HS11" s="13" t="s">
        <v>32</v>
      </c>
      <c r="HT11" s="13" t="s">
        <v>33</v>
      </c>
      <c r="HU11" s="14" t="n">
        <v>10826772</v>
      </c>
      <c r="HV11" s="15" t="n">
        <v>41500</v>
      </c>
      <c r="HW11" s="15" t="n">
        <v>41500</v>
      </c>
      <c r="HX11" s="15" t="n">
        <v>41865</v>
      </c>
      <c r="HY11" s="12" t="n">
        <v>7</v>
      </c>
      <c r="HZ11" s="13" t="s">
        <v>31</v>
      </c>
      <c r="IA11" s="13" t="s">
        <v>32</v>
      </c>
      <c r="IB11" s="13" t="s">
        <v>33</v>
      </c>
      <c r="IC11" s="14" t="n">
        <v>10826772</v>
      </c>
      <c r="ID11" s="15" t="n">
        <v>41500</v>
      </c>
      <c r="IE11" s="15" t="n">
        <v>41500</v>
      </c>
      <c r="IF11" s="15" t="n">
        <v>41865</v>
      </c>
      <c r="IG11" s="12" t="n">
        <v>7</v>
      </c>
      <c r="IH11" s="13" t="s">
        <v>31</v>
      </c>
      <c r="II11" s="13" t="s">
        <v>32</v>
      </c>
      <c r="IJ11" s="13" t="s">
        <v>33</v>
      </c>
      <c r="IK11" s="14" t="n">
        <v>10826772</v>
      </c>
      <c r="IL11" s="15" t="n">
        <v>41500</v>
      </c>
      <c r="IM11" s="15" t="n">
        <v>41500</v>
      </c>
      <c r="IN11" s="15" t="n">
        <v>41865</v>
      </c>
      <c r="IO11" s="12" t="n">
        <v>7</v>
      </c>
      <c r="IP11" s="13" t="s">
        <v>31</v>
      </c>
      <c r="IQ11" s="13" t="s">
        <v>32</v>
      </c>
      <c r="IR11" s="13" t="s">
        <v>33</v>
      </c>
      <c r="IS11" s="14" t="n">
        <v>10826772</v>
      </c>
      <c r="IT11" s="15" t="n">
        <v>41500</v>
      </c>
      <c r="IU11" s="15" t="n">
        <v>41500</v>
      </c>
      <c r="IV11" s="15" t="n">
        <v>41865</v>
      </c>
    </row>
    <row r="12" s="17" customFormat="true" ht="48.75" hidden="false" customHeight="true" outlineLevel="0" collapsed="false">
      <c r="A12" s="12" t="n">
        <v>8</v>
      </c>
      <c r="B12" s="13" t="s">
        <v>14</v>
      </c>
      <c r="C12" s="13" t="s">
        <v>34</v>
      </c>
      <c r="D12" s="13" t="s">
        <v>30</v>
      </c>
      <c r="E12" s="14" t="n">
        <v>7716535.43307087</v>
      </c>
      <c r="F12" s="15" t="n">
        <v>41724</v>
      </c>
      <c r="G12" s="15" t="n">
        <v>41724</v>
      </c>
      <c r="H12" s="15" t="n">
        <v>42004</v>
      </c>
      <c r="I12" s="12" t="n">
        <v>8</v>
      </c>
      <c r="J12" s="13"/>
      <c r="K12" s="13" t="n">
        <v>9800000</v>
      </c>
      <c r="L12" s="18" t="n">
        <f aca="false">(K12/127)*100</f>
        <v>7716535.43307087</v>
      </c>
      <c r="M12" s="14"/>
      <c r="N12" s="15"/>
      <c r="O12" s="15"/>
      <c r="P12" s="15"/>
      <c r="Q12" s="12"/>
      <c r="R12" s="13"/>
      <c r="S12" s="13"/>
      <c r="T12" s="13"/>
      <c r="U12" s="14"/>
      <c r="V12" s="15"/>
      <c r="W12" s="15"/>
      <c r="X12" s="15"/>
      <c r="Y12" s="12"/>
      <c r="Z12" s="13"/>
      <c r="AA12" s="13"/>
      <c r="AB12" s="13"/>
      <c r="AC12" s="14"/>
      <c r="AD12" s="15"/>
      <c r="AE12" s="15"/>
      <c r="AF12" s="15"/>
      <c r="AG12" s="12"/>
      <c r="AH12" s="13"/>
      <c r="AI12" s="13"/>
      <c r="AJ12" s="13"/>
      <c r="AK12" s="14"/>
      <c r="AL12" s="15"/>
      <c r="AM12" s="15"/>
      <c r="AN12" s="15"/>
      <c r="AO12" s="12"/>
      <c r="AP12" s="13"/>
      <c r="AQ12" s="13"/>
      <c r="AR12" s="13"/>
      <c r="AS12" s="14"/>
      <c r="AT12" s="15"/>
      <c r="AU12" s="15"/>
      <c r="AV12" s="15"/>
      <c r="AW12" s="12"/>
      <c r="AX12" s="13"/>
      <c r="AY12" s="13"/>
      <c r="AZ12" s="13"/>
      <c r="BA12" s="14"/>
      <c r="BB12" s="15"/>
      <c r="BC12" s="15"/>
      <c r="BD12" s="15"/>
      <c r="BE12" s="12"/>
      <c r="BF12" s="13"/>
      <c r="BG12" s="13"/>
      <c r="BH12" s="13"/>
      <c r="BI12" s="14"/>
      <c r="BJ12" s="15"/>
      <c r="BK12" s="15"/>
      <c r="BL12" s="15"/>
      <c r="BM12" s="12"/>
      <c r="BN12" s="13"/>
      <c r="BO12" s="13"/>
      <c r="BP12" s="13"/>
      <c r="BQ12" s="14"/>
      <c r="BR12" s="15"/>
      <c r="BS12" s="15"/>
      <c r="BT12" s="15"/>
      <c r="BU12" s="12"/>
      <c r="BV12" s="13"/>
      <c r="BW12" s="13"/>
      <c r="BX12" s="13"/>
      <c r="BY12" s="14"/>
      <c r="BZ12" s="15"/>
      <c r="CA12" s="15"/>
      <c r="CB12" s="15"/>
      <c r="CC12" s="12"/>
      <c r="CD12" s="13"/>
      <c r="CE12" s="13"/>
      <c r="CF12" s="13"/>
      <c r="CG12" s="14"/>
      <c r="CH12" s="15"/>
      <c r="CI12" s="15"/>
      <c r="CJ12" s="15"/>
      <c r="CK12" s="12"/>
      <c r="CL12" s="13"/>
      <c r="CM12" s="13"/>
      <c r="CN12" s="13"/>
      <c r="CO12" s="14" t="n">
        <v>5000000</v>
      </c>
      <c r="CP12" s="15" t="n">
        <v>41516</v>
      </c>
      <c r="CQ12" s="15" t="n">
        <v>41516</v>
      </c>
      <c r="CR12" s="15" t="n">
        <v>41639</v>
      </c>
      <c r="CS12" s="12" t="n">
        <v>8</v>
      </c>
      <c r="CT12" s="13" t="s">
        <v>31</v>
      </c>
      <c r="CU12" s="13" t="s">
        <v>35</v>
      </c>
      <c r="CV12" s="13" t="s">
        <v>36</v>
      </c>
      <c r="CW12" s="14" t="n">
        <v>5000000</v>
      </c>
      <c r="CX12" s="15" t="n">
        <v>41516</v>
      </c>
      <c r="CY12" s="15" t="n">
        <v>41516</v>
      </c>
      <c r="CZ12" s="15" t="n">
        <v>41639</v>
      </c>
      <c r="DA12" s="12" t="n">
        <v>8</v>
      </c>
      <c r="DB12" s="13" t="s">
        <v>31</v>
      </c>
      <c r="DC12" s="13" t="s">
        <v>35</v>
      </c>
      <c r="DD12" s="13" t="s">
        <v>36</v>
      </c>
      <c r="DE12" s="14" t="n">
        <v>5000000</v>
      </c>
      <c r="DF12" s="15" t="n">
        <v>41516</v>
      </c>
      <c r="DG12" s="15" t="n">
        <v>41516</v>
      </c>
      <c r="DH12" s="15" t="n">
        <v>41639</v>
      </c>
      <c r="DI12" s="12" t="n">
        <v>8</v>
      </c>
      <c r="DJ12" s="13" t="s">
        <v>31</v>
      </c>
      <c r="DK12" s="13" t="s">
        <v>35</v>
      </c>
      <c r="DL12" s="13" t="s">
        <v>36</v>
      </c>
      <c r="DM12" s="14" t="n">
        <v>5000000</v>
      </c>
      <c r="DN12" s="15" t="n">
        <v>41516</v>
      </c>
      <c r="DO12" s="15" t="n">
        <v>41516</v>
      </c>
      <c r="DP12" s="15" t="n">
        <v>41639</v>
      </c>
      <c r="DQ12" s="12" t="n">
        <v>8</v>
      </c>
      <c r="DR12" s="13" t="s">
        <v>31</v>
      </c>
      <c r="DS12" s="13" t="s">
        <v>35</v>
      </c>
      <c r="DT12" s="13" t="s">
        <v>36</v>
      </c>
      <c r="DU12" s="14" t="n">
        <v>5000000</v>
      </c>
      <c r="DV12" s="15" t="n">
        <v>41516</v>
      </c>
      <c r="DW12" s="15" t="n">
        <v>41516</v>
      </c>
      <c r="DX12" s="15" t="n">
        <v>41639</v>
      </c>
      <c r="DY12" s="12" t="n">
        <v>8</v>
      </c>
      <c r="DZ12" s="13" t="s">
        <v>31</v>
      </c>
      <c r="EA12" s="13" t="s">
        <v>35</v>
      </c>
      <c r="EB12" s="13" t="s">
        <v>36</v>
      </c>
      <c r="EC12" s="14" t="n">
        <v>5000000</v>
      </c>
      <c r="ED12" s="15" t="n">
        <v>41516</v>
      </c>
      <c r="EE12" s="15" t="n">
        <v>41516</v>
      </c>
      <c r="EF12" s="15" t="n">
        <v>41639</v>
      </c>
      <c r="EG12" s="12" t="n">
        <v>8</v>
      </c>
      <c r="EH12" s="13" t="s">
        <v>31</v>
      </c>
      <c r="EI12" s="13" t="s">
        <v>35</v>
      </c>
      <c r="EJ12" s="13" t="s">
        <v>36</v>
      </c>
      <c r="EK12" s="14" t="n">
        <v>5000000</v>
      </c>
      <c r="EL12" s="15" t="n">
        <v>41516</v>
      </c>
      <c r="EM12" s="15" t="n">
        <v>41516</v>
      </c>
      <c r="EN12" s="15" t="n">
        <v>41639</v>
      </c>
      <c r="EO12" s="12" t="n">
        <v>8</v>
      </c>
      <c r="EP12" s="13" t="s">
        <v>31</v>
      </c>
      <c r="EQ12" s="13" t="s">
        <v>35</v>
      </c>
      <c r="ER12" s="13" t="s">
        <v>36</v>
      </c>
      <c r="ES12" s="14" t="n">
        <v>5000000</v>
      </c>
      <c r="ET12" s="15" t="n">
        <v>41516</v>
      </c>
      <c r="EU12" s="15" t="n">
        <v>41516</v>
      </c>
      <c r="EV12" s="15" t="n">
        <v>41639</v>
      </c>
      <c r="EW12" s="12" t="n">
        <v>8</v>
      </c>
      <c r="EX12" s="13" t="s">
        <v>31</v>
      </c>
      <c r="EY12" s="13" t="s">
        <v>35</v>
      </c>
      <c r="EZ12" s="13" t="s">
        <v>36</v>
      </c>
      <c r="FA12" s="14" t="n">
        <v>5000000</v>
      </c>
      <c r="FB12" s="15" t="n">
        <v>41516</v>
      </c>
      <c r="FC12" s="15" t="n">
        <v>41516</v>
      </c>
      <c r="FD12" s="15" t="n">
        <v>41639</v>
      </c>
      <c r="FE12" s="12" t="n">
        <v>8</v>
      </c>
      <c r="FF12" s="13" t="s">
        <v>31</v>
      </c>
      <c r="FG12" s="13" t="s">
        <v>35</v>
      </c>
      <c r="FH12" s="13" t="s">
        <v>36</v>
      </c>
      <c r="FI12" s="14" t="n">
        <v>5000000</v>
      </c>
      <c r="FJ12" s="15" t="n">
        <v>41516</v>
      </c>
      <c r="FK12" s="15" t="n">
        <v>41516</v>
      </c>
      <c r="FL12" s="15" t="n">
        <v>41639</v>
      </c>
      <c r="FM12" s="12" t="n">
        <v>8</v>
      </c>
      <c r="FN12" s="13" t="s">
        <v>31</v>
      </c>
      <c r="FO12" s="13" t="s">
        <v>35</v>
      </c>
      <c r="FP12" s="13" t="s">
        <v>36</v>
      </c>
      <c r="FQ12" s="14" t="n">
        <v>5000000</v>
      </c>
      <c r="FR12" s="15" t="n">
        <v>41516</v>
      </c>
      <c r="FS12" s="15" t="n">
        <v>41516</v>
      </c>
      <c r="FT12" s="15" t="n">
        <v>41639</v>
      </c>
      <c r="FU12" s="12" t="n">
        <v>8</v>
      </c>
      <c r="FV12" s="13" t="s">
        <v>31</v>
      </c>
      <c r="FW12" s="13" t="s">
        <v>35</v>
      </c>
      <c r="FX12" s="13" t="s">
        <v>36</v>
      </c>
      <c r="FY12" s="14" t="n">
        <v>5000000</v>
      </c>
      <c r="FZ12" s="15" t="n">
        <v>41516</v>
      </c>
      <c r="GA12" s="15" t="n">
        <v>41516</v>
      </c>
      <c r="GB12" s="15" t="n">
        <v>41639</v>
      </c>
      <c r="GC12" s="12" t="n">
        <v>8</v>
      </c>
      <c r="GD12" s="13" t="s">
        <v>31</v>
      </c>
      <c r="GE12" s="13" t="s">
        <v>35</v>
      </c>
      <c r="GF12" s="13" t="s">
        <v>36</v>
      </c>
      <c r="GG12" s="14" t="n">
        <v>5000000</v>
      </c>
      <c r="GH12" s="15" t="n">
        <v>41516</v>
      </c>
      <c r="GI12" s="15" t="n">
        <v>41516</v>
      </c>
      <c r="GJ12" s="15" t="n">
        <v>41639</v>
      </c>
      <c r="GK12" s="12" t="n">
        <v>8</v>
      </c>
      <c r="GL12" s="13" t="s">
        <v>31</v>
      </c>
      <c r="GM12" s="13" t="s">
        <v>35</v>
      </c>
      <c r="GN12" s="13" t="s">
        <v>36</v>
      </c>
      <c r="GO12" s="14" t="n">
        <v>5000000</v>
      </c>
      <c r="GP12" s="15" t="n">
        <v>41516</v>
      </c>
      <c r="GQ12" s="15" t="n">
        <v>41516</v>
      </c>
      <c r="GR12" s="15" t="n">
        <v>41639</v>
      </c>
      <c r="GS12" s="12" t="n">
        <v>8</v>
      </c>
      <c r="GT12" s="13" t="s">
        <v>31</v>
      </c>
      <c r="GU12" s="13" t="s">
        <v>35</v>
      </c>
      <c r="GV12" s="13" t="s">
        <v>36</v>
      </c>
      <c r="GW12" s="14" t="n">
        <v>5000000</v>
      </c>
      <c r="GX12" s="15" t="n">
        <v>41516</v>
      </c>
      <c r="GY12" s="15" t="n">
        <v>41516</v>
      </c>
      <c r="GZ12" s="15" t="n">
        <v>41639</v>
      </c>
      <c r="HA12" s="12" t="n">
        <v>8</v>
      </c>
      <c r="HB12" s="13" t="s">
        <v>31</v>
      </c>
      <c r="HC12" s="13" t="s">
        <v>35</v>
      </c>
      <c r="HD12" s="13" t="s">
        <v>36</v>
      </c>
      <c r="HE12" s="14" t="n">
        <v>5000000</v>
      </c>
      <c r="HF12" s="15" t="n">
        <v>41516</v>
      </c>
      <c r="HG12" s="15" t="n">
        <v>41516</v>
      </c>
      <c r="HH12" s="15" t="n">
        <v>41639</v>
      </c>
      <c r="HI12" s="12" t="n">
        <v>8</v>
      </c>
      <c r="HJ12" s="13" t="s">
        <v>31</v>
      </c>
      <c r="HK12" s="13" t="s">
        <v>35</v>
      </c>
      <c r="HL12" s="13" t="s">
        <v>36</v>
      </c>
      <c r="HM12" s="14" t="n">
        <v>5000000</v>
      </c>
      <c r="HN12" s="15" t="n">
        <v>41516</v>
      </c>
      <c r="HO12" s="15" t="n">
        <v>41516</v>
      </c>
      <c r="HP12" s="15" t="n">
        <v>41639</v>
      </c>
      <c r="HQ12" s="12" t="n">
        <v>8</v>
      </c>
      <c r="HR12" s="13" t="s">
        <v>31</v>
      </c>
      <c r="HS12" s="13" t="s">
        <v>35</v>
      </c>
      <c r="HT12" s="13" t="s">
        <v>36</v>
      </c>
      <c r="HU12" s="14" t="n">
        <v>5000000</v>
      </c>
      <c r="HV12" s="15" t="n">
        <v>41516</v>
      </c>
      <c r="HW12" s="15" t="n">
        <v>41516</v>
      </c>
      <c r="HX12" s="15" t="n">
        <v>41639</v>
      </c>
      <c r="HY12" s="12" t="n">
        <v>8</v>
      </c>
      <c r="HZ12" s="13" t="s">
        <v>31</v>
      </c>
      <c r="IA12" s="13" t="s">
        <v>35</v>
      </c>
      <c r="IB12" s="13" t="s">
        <v>36</v>
      </c>
      <c r="IC12" s="14" t="n">
        <v>5000000</v>
      </c>
      <c r="ID12" s="15" t="n">
        <v>41516</v>
      </c>
      <c r="IE12" s="15" t="n">
        <v>41516</v>
      </c>
      <c r="IF12" s="15" t="n">
        <v>41639</v>
      </c>
      <c r="IG12" s="12" t="n">
        <v>8</v>
      </c>
      <c r="IH12" s="13" t="s">
        <v>31</v>
      </c>
      <c r="II12" s="13" t="s">
        <v>35</v>
      </c>
      <c r="IJ12" s="13" t="s">
        <v>36</v>
      </c>
      <c r="IK12" s="14" t="n">
        <v>5000000</v>
      </c>
      <c r="IL12" s="15" t="n">
        <v>41516</v>
      </c>
      <c r="IM12" s="15" t="n">
        <v>41516</v>
      </c>
      <c r="IN12" s="15" t="n">
        <v>41639</v>
      </c>
      <c r="IO12" s="12" t="n">
        <v>8</v>
      </c>
      <c r="IP12" s="13" t="s">
        <v>31</v>
      </c>
      <c r="IQ12" s="13" t="s">
        <v>35</v>
      </c>
      <c r="IR12" s="13" t="s">
        <v>36</v>
      </c>
      <c r="IS12" s="14" t="n">
        <v>5000000</v>
      </c>
      <c r="IT12" s="15" t="n">
        <v>41516</v>
      </c>
      <c r="IU12" s="15" t="n">
        <v>41516</v>
      </c>
      <c r="IV12" s="15" t="n">
        <v>41639</v>
      </c>
    </row>
    <row r="13" s="17" customFormat="true" ht="48.75" hidden="false" customHeight="true" outlineLevel="0" collapsed="false">
      <c r="A13" s="12" t="n">
        <v>9</v>
      </c>
      <c r="B13" s="13" t="s">
        <v>14</v>
      </c>
      <c r="C13" s="13" t="s">
        <v>37</v>
      </c>
      <c r="D13" s="13" t="s">
        <v>30</v>
      </c>
      <c r="E13" s="14" t="n">
        <v>41732282.6771654</v>
      </c>
      <c r="F13" s="15" t="n">
        <v>41722</v>
      </c>
      <c r="G13" s="15" t="n">
        <v>41722</v>
      </c>
      <c r="H13" s="15" t="n">
        <v>42004</v>
      </c>
      <c r="I13" s="12" t="n">
        <v>9</v>
      </c>
      <c r="J13" s="13"/>
      <c r="K13" s="13" t="n">
        <v>52999999</v>
      </c>
      <c r="L13" s="18" t="n">
        <f aca="false">(K13/127)*100</f>
        <v>41732282.6771654</v>
      </c>
      <c r="M13" s="14"/>
      <c r="N13" s="15"/>
      <c r="O13" s="15"/>
      <c r="P13" s="15"/>
      <c r="Q13" s="12"/>
      <c r="R13" s="13"/>
      <c r="S13" s="13"/>
      <c r="T13" s="13"/>
      <c r="U13" s="14"/>
      <c r="V13" s="15"/>
      <c r="W13" s="15"/>
      <c r="X13" s="15"/>
      <c r="Y13" s="12"/>
      <c r="Z13" s="13"/>
      <c r="AA13" s="13"/>
      <c r="AB13" s="13"/>
      <c r="AC13" s="14"/>
      <c r="AD13" s="15"/>
      <c r="AE13" s="15"/>
      <c r="AF13" s="15"/>
      <c r="AG13" s="12"/>
      <c r="AH13" s="13"/>
      <c r="AI13" s="13"/>
      <c r="AJ13" s="13"/>
      <c r="AK13" s="14"/>
      <c r="AL13" s="15"/>
      <c r="AM13" s="15"/>
      <c r="AN13" s="15"/>
      <c r="AO13" s="12"/>
      <c r="AP13" s="13"/>
      <c r="AQ13" s="13"/>
      <c r="AR13" s="13"/>
      <c r="AS13" s="14"/>
      <c r="AT13" s="15"/>
      <c r="AU13" s="15"/>
      <c r="AV13" s="15"/>
      <c r="AW13" s="12"/>
      <c r="AX13" s="13"/>
      <c r="AY13" s="13"/>
      <c r="AZ13" s="13"/>
      <c r="BA13" s="14"/>
      <c r="BB13" s="15"/>
      <c r="BC13" s="15"/>
      <c r="BD13" s="15"/>
      <c r="BE13" s="12"/>
      <c r="BF13" s="13"/>
      <c r="BG13" s="13"/>
      <c r="BH13" s="13"/>
      <c r="BI13" s="14"/>
      <c r="BJ13" s="15"/>
      <c r="BK13" s="15"/>
      <c r="BL13" s="15"/>
      <c r="BM13" s="12"/>
      <c r="BN13" s="13"/>
      <c r="BO13" s="13"/>
      <c r="BP13" s="13"/>
      <c r="BQ13" s="14"/>
      <c r="BR13" s="15"/>
      <c r="BS13" s="15"/>
      <c r="BT13" s="15"/>
      <c r="BU13" s="12"/>
      <c r="BV13" s="13"/>
      <c r="BW13" s="13"/>
      <c r="BX13" s="13"/>
      <c r="BY13" s="14"/>
      <c r="BZ13" s="15"/>
      <c r="CA13" s="15"/>
      <c r="CB13" s="15"/>
      <c r="CC13" s="12"/>
      <c r="CD13" s="13"/>
      <c r="CE13" s="13"/>
      <c r="CF13" s="13"/>
      <c r="CG13" s="14"/>
      <c r="CH13" s="15"/>
      <c r="CI13" s="15"/>
      <c r="CJ13" s="15"/>
      <c r="CK13" s="12"/>
      <c r="CL13" s="13"/>
      <c r="CM13" s="13"/>
      <c r="CN13" s="13"/>
      <c r="CO13" s="14" t="n">
        <v>6210000</v>
      </c>
      <c r="CP13" s="15" t="n">
        <v>41472</v>
      </c>
      <c r="CQ13" s="15" t="n">
        <v>41472</v>
      </c>
      <c r="CR13" s="15" t="n">
        <v>42369</v>
      </c>
      <c r="CS13" s="12" t="n">
        <v>9</v>
      </c>
      <c r="CT13" s="13" t="s">
        <v>38</v>
      </c>
      <c r="CU13" s="13" t="s">
        <v>39</v>
      </c>
      <c r="CV13" s="13" t="s">
        <v>40</v>
      </c>
      <c r="CW13" s="14" t="n">
        <v>6210000</v>
      </c>
      <c r="CX13" s="15" t="n">
        <v>41472</v>
      </c>
      <c r="CY13" s="15" t="n">
        <v>41472</v>
      </c>
      <c r="CZ13" s="15" t="n">
        <v>42369</v>
      </c>
      <c r="DA13" s="12" t="n">
        <v>9</v>
      </c>
      <c r="DB13" s="13" t="s">
        <v>38</v>
      </c>
      <c r="DC13" s="13" t="s">
        <v>39</v>
      </c>
      <c r="DD13" s="13" t="s">
        <v>40</v>
      </c>
      <c r="DE13" s="14" t="n">
        <v>6210000</v>
      </c>
      <c r="DF13" s="15" t="n">
        <v>41472</v>
      </c>
      <c r="DG13" s="15" t="n">
        <v>41472</v>
      </c>
      <c r="DH13" s="15" t="n">
        <v>42369</v>
      </c>
      <c r="DI13" s="12" t="n">
        <v>9</v>
      </c>
      <c r="DJ13" s="13" t="s">
        <v>38</v>
      </c>
      <c r="DK13" s="13" t="s">
        <v>39</v>
      </c>
      <c r="DL13" s="13" t="s">
        <v>40</v>
      </c>
      <c r="DM13" s="14" t="n">
        <v>6210000</v>
      </c>
      <c r="DN13" s="15" t="n">
        <v>41472</v>
      </c>
      <c r="DO13" s="15" t="n">
        <v>41472</v>
      </c>
      <c r="DP13" s="15" t="n">
        <v>42369</v>
      </c>
      <c r="DQ13" s="12" t="n">
        <v>9</v>
      </c>
      <c r="DR13" s="13" t="s">
        <v>38</v>
      </c>
      <c r="DS13" s="13" t="s">
        <v>39</v>
      </c>
      <c r="DT13" s="13" t="s">
        <v>40</v>
      </c>
      <c r="DU13" s="14" t="n">
        <v>6210000</v>
      </c>
      <c r="DV13" s="15" t="n">
        <v>41472</v>
      </c>
      <c r="DW13" s="15" t="n">
        <v>41472</v>
      </c>
      <c r="DX13" s="15" t="n">
        <v>42369</v>
      </c>
      <c r="DY13" s="12" t="n">
        <v>9</v>
      </c>
      <c r="DZ13" s="13" t="s">
        <v>38</v>
      </c>
      <c r="EA13" s="13" t="s">
        <v>39</v>
      </c>
      <c r="EB13" s="13" t="s">
        <v>40</v>
      </c>
      <c r="EC13" s="14" t="n">
        <v>6210000</v>
      </c>
      <c r="ED13" s="15" t="n">
        <v>41472</v>
      </c>
      <c r="EE13" s="15" t="n">
        <v>41472</v>
      </c>
      <c r="EF13" s="15" t="n">
        <v>42369</v>
      </c>
      <c r="EG13" s="12" t="n">
        <v>9</v>
      </c>
      <c r="EH13" s="13" t="s">
        <v>38</v>
      </c>
      <c r="EI13" s="13" t="s">
        <v>39</v>
      </c>
      <c r="EJ13" s="13" t="s">
        <v>40</v>
      </c>
      <c r="EK13" s="14" t="n">
        <v>6210000</v>
      </c>
      <c r="EL13" s="15" t="n">
        <v>41472</v>
      </c>
      <c r="EM13" s="15" t="n">
        <v>41472</v>
      </c>
      <c r="EN13" s="15" t="n">
        <v>42369</v>
      </c>
      <c r="EO13" s="12" t="n">
        <v>9</v>
      </c>
      <c r="EP13" s="13" t="s">
        <v>38</v>
      </c>
      <c r="EQ13" s="13" t="s">
        <v>39</v>
      </c>
      <c r="ER13" s="13" t="s">
        <v>40</v>
      </c>
      <c r="ES13" s="14" t="n">
        <v>6210000</v>
      </c>
      <c r="ET13" s="15" t="n">
        <v>41472</v>
      </c>
      <c r="EU13" s="15" t="n">
        <v>41472</v>
      </c>
      <c r="EV13" s="15" t="n">
        <v>42369</v>
      </c>
      <c r="EW13" s="12" t="n">
        <v>9</v>
      </c>
      <c r="EX13" s="13" t="s">
        <v>38</v>
      </c>
      <c r="EY13" s="13" t="s">
        <v>39</v>
      </c>
      <c r="EZ13" s="13" t="s">
        <v>40</v>
      </c>
      <c r="FA13" s="14" t="n">
        <v>6210000</v>
      </c>
      <c r="FB13" s="15" t="n">
        <v>41472</v>
      </c>
      <c r="FC13" s="15" t="n">
        <v>41472</v>
      </c>
      <c r="FD13" s="15" t="n">
        <v>42369</v>
      </c>
      <c r="FE13" s="12" t="n">
        <v>9</v>
      </c>
      <c r="FF13" s="13" t="s">
        <v>38</v>
      </c>
      <c r="FG13" s="13" t="s">
        <v>39</v>
      </c>
      <c r="FH13" s="13" t="s">
        <v>40</v>
      </c>
      <c r="FI13" s="14" t="n">
        <v>6210000</v>
      </c>
      <c r="FJ13" s="15" t="n">
        <v>41472</v>
      </c>
      <c r="FK13" s="15" t="n">
        <v>41472</v>
      </c>
      <c r="FL13" s="15" t="n">
        <v>42369</v>
      </c>
      <c r="FM13" s="12" t="n">
        <v>9</v>
      </c>
      <c r="FN13" s="13" t="s">
        <v>38</v>
      </c>
      <c r="FO13" s="13" t="s">
        <v>39</v>
      </c>
      <c r="FP13" s="13" t="s">
        <v>40</v>
      </c>
      <c r="FQ13" s="14" t="n">
        <v>6210000</v>
      </c>
      <c r="FR13" s="15" t="n">
        <v>41472</v>
      </c>
      <c r="FS13" s="15" t="n">
        <v>41472</v>
      </c>
      <c r="FT13" s="15" t="n">
        <v>42369</v>
      </c>
      <c r="FU13" s="12" t="n">
        <v>9</v>
      </c>
      <c r="FV13" s="13" t="s">
        <v>38</v>
      </c>
      <c r="FW13" s="13" t="s">
        <v>39</v>
      </c>
      <c r="FX13" s="13" t="s">
        <v>40</v>
      </c>
      <c r="FY13" s="14" t="n">
        <v>6210000</v>
      </c>
      <c r="FZ13" s="15" t="n">
        <v>41472</v>
      </c>
      <c r="GA13" s="15" t="n">
        <v>41472</v>
      </c>
      <c r="GB13" s="15" t="n">
        <v>42369</v>
      </c>
      <c r="GC13" s="12" t="n">
        <v>9</v>
      </c>
      <c r="GD13" s="13" t="s">
        <v>38</v>
      </c>
      <c r="GE13" s="13" t="s">
        <v>39</v>
      </c>
      <c r="GF13" s="13" t="s">
        <v>40</v>
      </c>
      <c r="GG13" s="14" t="n">
        <v>6210000</v>
      </c>
      <c r="GH13" s="15" t="n">
        <v>41472</v>
      </c>
      <c r="GI13" s="15" t="n">
        <v>41472</v>
      </c>
      <c r="GJ13" s="15" t="n">
        <v>42369</v>
      </c>
      <c r="GK13" s="12" t="n">
        <v>9</v>
      </c>
      <c r="GL13" s="13" t="s">
        <v>38</v>
      </c>
      <c r="GM13" s="13" t="s">
        <v>39</v>
      </c>
      <c r="GN13" s="13" t="s">
        <v>40</v>
      </c>
      <c r="GO13" s="14" t="n">
        <v>6210000</v>
      </c>
      <c r="GP13" s="15" t="n">
        <v>41472</v>
      </c>
      <c r="GQ13" s="15" t="n">
        <v>41472</v>
      </c>
      <c r="GR13" s="15" t="n">
        <v>42369</v>
      </c>
      <c r="GS13" s="12" t="n">
        <v>9</v>
      </c>
      <c r="GT13" s="13" t="s">
        <v>38</v>
      </c>
      <c r="GU13" s="13" t="s">
        <v>39</v>
      </c>
      <c r="GV13" s="13" t="s">
        <v>40</v>
      </c>
      <c r="GW13" s="14" t="n">
        <v>6210000</v>
      </c>
      <c r="GX13" s="15" t="n">
        <v>41472</v>
      </c>
      <c r="GY13" s="15" t="n">
        <v>41472</v>
      </c>
      <c r="GZ13" s="15" t="n">
        <v>42369</v>
      </c>
      <c r="HA13" s="12" t="n">
        <v>9</v>
      </c>
      <c r="HB13" s="13" t="s">
        <v>38</v>
      </c>
      <c r="HC13" s="13" t="s">
        <v>39</v>
      </c>
      <c r="HD13" s="13" t="s">
        <v>40</v>
      </c>
      <c r="HE13" s="14" t="n">
        <v>6210000</v>
      </c>
      <c r="HF13" s="15" t="n">
        <v>41472</v>
      </c>
      <c r="HG13" s="15" t="n">
        <v>41472</v>
      </c>
      <c r="HH13" s="15" t="n">
        <v>42369</v>
      </c>
      <c r="HI13" s="12" t="n">
        <v>9</v>
      </c>
      <c r="HJ13" s="13" t="s">
        <v>38</v>
      </c>
      <c r="HK13" s="13" t="s">
        <v>39</v>
      </c>
      <c r="HL13" s="13" t="s">
        <v>40</v>
      </c>
      <c r="HM13" s="14" t="n">
        <v>6210000</v>
      </c>
      <c r="HN13" s="15" t="n">
        <v>41472</v>
      </c>
      <c r="HO13" s="15" t="n">
        <v>41472</v>
      </c>
      <c r="HP13" s="15" t="n">
        <v>42369</v>
      </c>
      <c r="HQ13" s="12" t="n">
        <v>9</v>
      </c>
      <c r="HR13" s="13" t="s">
        <v>38</v>
      </c>
      <c r="HS13" s="13" t="s">
        <v>39</v>
      </c>
      <c r="HT13" s="13" t="s">
        <v>40</v>
      </c>
      <c r="HU13" s="14" t="n">
        <v>6210000</v>
      </c>
      <c r="HV13" s="15" t="n">
        <v>41472</v>
      </c>
      <c r="HW13" s="15" t="n">
        <v>41472</v>
      </c>
      <c r="HX13" s="15" t="n">
        <v>42369</v>
      </c>
      <c r="HY13" s="12" t="n">
        <v>9</v>
      </c>
      <c r="HZ13" s="13" t="s">
        <v>38</v>
      </c>
      <c r="IA13" s="13" t="s">
        <v>39</v>
      </c>
      <c r="IB13" s="13" t="s">
        <v>40</v>
      </c>
      <c r="IC13" s="14" t="n">
        <v>6210000</v>
      </c>
      <c r="ID13" s="15" t="n">
        <v>41472</v>
      </c>
      <c r="IE13" s="15" t="n">
        <v>41472</v>
      </c>
      <c r="IF13" s="15" t="n">
        <v>42369</v>
      </c>
      <c r="IG13" s="12" t="n">
        <v>9</v>
      </c>
      <c r="IH13" s="13" t="s">
        <v>38</v>
      </c>
      <c r="II13" s="13" t="s">
        <v>39</v>
      </c>
      <c r="IJ13" s="13" t="s">
        <v>40</v>
      </c>
      <c r="IK13" s="14" t="n">
        <v>6210000</v>
      </c>
      <c r="IL13" s="15" t="n">
        <v>41472</v>
      </c>
      <c r="IM13" s="15" t="n">
        <v>41472</v>
      </c>
      <c r="IN13" s="15" t="n">
        <v>42369</v>
      </c>
      <c r="IO13" s="12" t="n">
        <v>9</v>
      </c>
      <c r="IP13" s="13" t="s">
        <v>38</v>
      </c>
      <c r="IQ13" s="13" t="s">
        <v>39</v>
      </c>
      <c r="IR13" s="13" t="s">
        <v>40</v>
      </c>
      <c r="IS13" s="14" t="n">
        <v>6210000</v>
      </c>
      <c r="IT13" s="15" t="n">
        <v>41472</v>
      </c>
      <c r="IU13" s="15" t="n">
        <v>41472</v>
      </c>
      <c r="IV13" s="15" t="n">
        <v>42369</v>
      </c>
    </row>
    <row r="14" s="17" customFormat="true" ht="48.75" hidden="false" customHeight="true" outlineLevel="0" collapsed="false">
      <c r="A14" s="12" t="n">
        <v>10</v>
      </c>
      <c r="B14" s="13" t="s">
        <v>14</v>
      </c>
      <c r="C14" s="13" t="s">
        <v>41</v>
      </c>
      <c r="D14" s="13" t="s">
        <v>30</v>
      </c>
      <c r="E14" s="14" t="n">
        <v>9599212.5984252</v>
      </c>
      <c r="F14" s="15" t="n">
        <v>41743</v>
      </c>
      <c r="G14" s="15" t="n">
        <v>41743</v>
      </c>
      <c r="H14" s="15" t="n">
        <v>42004</v>
      </c>
      <c r="I14" s="12" t="n">
        <v>12</v>
      </c>
      <c r="J14" s="13"/>
      <c r="K14" s="13" t="n">
        <v>12191000</v>
      </c>
      <c r="L14" s="18" t="n">
        <f aca="false">(K14/127)*100</f>
        <v>9599212.5984252</v>
      </c>
      <c r="M14" s="14"/>
      <c r="N14" s="15"/>
      <c r="O14" s="15"/>
      <c r="P14" s="15"/>
      <c r="Q14" s="12"/>
      <c r="R14" s="13"/>
      <c r="S14" s="13"/>
      <c r="T14" s="13"/>
      <c r="U14" s="14"/>
      <c r="V14" s="15"/>
      <c r="W14" s="15"/>
      <c r="X14" s="15"/>
      <c r="Y14" s="12"/>
      <c r="Z14" s="13"/>
      <c r="AA14" s="13"/>
      <c r="AB14" s="13"/>
      <c r="AC14" s="14"/>
      <c r="AD14" s="15"/>
      <c r="AE14" s="15"/>
      <c r="AF14" s="15"/>
      <c r="AG14" s="12"/>
      <c r="AH14" s="13"/>
      <c r="AI14" s="13"/>
      <c r="AJ14" s="13"/>
      <c r="AK14" s="14"/>
      <c r="AL14" s="15"/>
      <c r="AM14" s="15"/>
      <c r="AN14" s="15"/>
      <c r="AO14" s="12"/>
      <c r="AP14" s="13"/>
      <c r="AQ14" s="13"/>
      <c r="AR14" s="13"/>
      <c r="AS14" s="14"/>
      <c r="AT14" s="15"/>
      <c r="AU14" s="15"/>
      <c r="AV14" s="15"/>
      <c r="AW14" s="12"/>
      <c r="AX14" s="13"/>
      <c r="AY14" s="13"/>
      <c r="AZ14" s="13"/>
      <c r="BA14" s="14"/>
      <c r="BB14" s="15"/>
      <c r="BC14" s="15"/>
      <c r="BD14" s="15"/>
      <c r="BE14" s="12"/>
      <c r="BF14" s="13"/>
      <c r="BG14" s="13"/>
      <c r="BH14" s="13"/>
      <c r="BI14" s="14"/>
      <c r="BJ14" s="15"/>
      <c r="BK14" s="15"/>
      <c r="BL14" s="15"/>
      <c r="BM14" s="12"/>
      <c r="BN14" s="13"/>
      <c r="BO14" s="13"/>
      <c r="BP14" s="13"/>
      <c r="BQ14" s="14"/>
      <c r="BR14" s="15"/>
      <c r="BS14" s="15"/>
      <c r="BT14" s="15"/>
      <c r="BU14" s="12"/>
      <c r="BV14" s="13"/>
      <c r="BW14" s="13"/>
      <c r="BX14" s="13"/>
      <c r="BY14" s="14"/>
      <c r="BZ14" s="15"/>
      <c r="CA14" s="15"/>
      <c r="CB14" s="15"/>
      <c r="CC14" s="12"/>
      <c r="CD14" s="13"/>
      <c r="CE14" s="13"/>
      <c r="CF14" s="13"/>
      <c r="CG14" s="14"/>
      <c r="CH14" s="15"/>
      <c r="CI14" s="15"/>
      <c r="CJ14" s="15"/>
      <c r="CK14" s="12"/>
      <c r="CL14" s="13"/>
      <c r="CM14" s="13"/>
      <c r="CN14" s="13"/>
      <c r="CO14" s="14" t="n">
        <v>149450000</v>
      </c>
      <c r="CP14" s="15" t="n">
        <v>41470</v>
      </c>
      <c r="CQ14" s="15" t="n">
        <v>41470</v>
      </c>
      <c r="CR14" s="15" t="n">
        <v>41639</v>
      </c>
      <c r="CS14" s="12" t="n">
        <v>12</v>
      </c>
      <c r="CT14" s="13" t="s">
        <v>14</v>
      </c>
      <c r="CU14" s="13" t="s">
        <v>42</v>
      </c>
      <c r="CV14" s="13" t="s">
        <v>43</v>
      </c>
      <c r="CW14" s="14" t="n">
        <v>149450000</v>
      </c>
      <c r="CX14" s="15" t="n">
        <v>41470</v>
      </c>
      <c r="CY14" s="15" t="n">
        <v>41470</v>
      </c>
      <c r="CZ14" s="15" t="n">
        <v>41639</v>
      </c>
      <c r="DA14" s="12" t="n">
        <v>12</v>
      </c>
      <c r="DB14" s="13" t="s">
        <v>14</v>
      </c>
      <c r="DC14" s="13" t="s">
        <v>42</v>
      </c>
      <c r="DD14" s="13" t="s">
        <v>43</v>
      </c>
      <c r="DE14" s="14" t="n">
        <v>149450000</v>
      </c>
      <c r="DF14" s="15" t="n">
        <v>41470</v>
      </c>
      <c r="DG14" s="15" t="n">
        <v>41470</v>
      </c>
      <c r="DH14" s="15" t="n">
        <v>41639</v>
      </c>
      <c r="DI14" s="12" t="n">
        <v>12</v>
      </c>
      <c r="DJ14" s="13" t="s">
        <v>14</v>
      </c>
      <c r="DK14" s="13" t="s">
        <v>42</v>
      </c>
      <c r="DL14" s="13" t="s">
        <v>43</v>
      </c>
      <c r="DM14" s="14" t="n">
        <v>149450000</v>
      </c>
      <c r="DN14" s="15" t="n">
        <v>41470</v>
      </c>
      <c r="DO14" s="15" t="n">
        <v>41470</v>
      </c>
      <c r="DP14" s="15" t="n">
        <v>41639</v>
      </c>
      <c r="DQ14" s="12" t="n">
        <v>12</v>
      </c>
      <c r="DR14" s="13" t="s">
        <v>14</v>
      </c>
      <c r="DS14" s="13" t="s">
        <v>42</v>
      </c>
      <c r="DT14" s="13" t="s">
        <v>43</v>
      </c>
      <c r="DU14" s="14" t="n">
        <v>149450000</v>
      </c>
      <c r="DV14" s="15" t="n">
        <v>41470</v>
      </c>
      <c r="DW14" s="15" t="n">
        <v>41470</v>
      </c>
      <c r="DX14" s="15" t="n">
        <v>41639</v>
      </c>
      <c r="DY14" s="12" t="n">
        <v>12</v>
      </c>
      <c r="DZ14" s="13" t="s">
        <v>14</v>
      </c>
      <c r="EA14" s="13" t="s">
        <v>42</v>
      </c>
      <c r="EB14" s="13" t="s">
        <v>43</v>
      </c>
      <c r="EC14" s="14" t="n">
        <v>149450000</v>
      </c>
      <c r="ED14" s="15" t="n">
        <v>41470</v>
      </c>
      <c r="EE14" s="15" t="n">
        <v>41470</v>
      </c>
      <c r="EF14" s="15" t="n">
        <v>41639</v>
      </c>
      <c r="EG14" s="12" t="n">
        <v>12</v>
      </c>
      <c r="EH14" s="13" t="s">
        <v>14</v>
      </c>
      <c r="EI14" s="13" t="s">
        <v>42</v>
      </c>
      <c r="EJ14" s="13" t="s">
        <v>43</v>
      </c>
      <c r="EK14" s="14" t="n">
        <v>149450000</v>
      </c>
      <c r="EL14" s="15" t="n">
        <v>41470</v>
      </c>
      <c r="EM14" s="15" t="n">
        <v>41470</v>
      </c>
      <c r="EN14" s="15" t="n">
        <v>41639</v>
      </c>
      <c r="EO14" s="12" t="n">
        <v>12</v>
      </c>
      <c r="EP14" s="13" t="s">
        <v>14</v>
      </c>
      <c r="EQ14" s="13" t="s">
        <v>42</v>
      </c>
      <c r="ER14" s="13" t="s">
        <v>43</v>
      </c>
      <c r="ES14" s="14" t="n">
        <v>149450000</v>
      </c>
      <c r="ET14" s="15" t="n">
        <v>41470</v>
      </c>
      <c r="EU14" s="15" t="n">
        <v>41470</v>
      </c>
      <c r="EV14" s="15" t="n">
        <v>41639</v>
      </c>
      <c r="EW14" s="12" t="n">
        <v>12</v>
      </c>
      <c r="EX14" s="13" t="s">
        <v>14</v>
      </c>
      <c r="EY14" s="13" t="s">
        <v>42</v>
      </c>
      <c r="EZ14" s="13" t="s">
        <v>43</v>
      </c>
      <c r="FA14" s="14" t="n">
        <v>149450000</v>
      </c>
      <c r="FB14" s="15" t="n">
        <v>41470</v>
      </c>
      <c r="FC14" s="15" t="n">
        <v>41470</v>
      </c>
      <c r="FD14" s="15" t="n">
        <v>41639</v>
      </c>
      <c r="FE14" s="12" t="n">
        <v>12</v>
      </c>
      <c r="FF14" s="13" t="s">
        <v>14</v>
      </c>
      <c r="FG14" s="13" t="s">
        <v>42</v>
      </c>
      <c r="FH14" s="13" t="s">
        <v>43</v>
      </c>
      <c r="FI14" s="14" t="n">
        <v>149450000</v>
      </c>
      <c r="FJ14" s="15" t="n">
        <v>41470</v>
      </c>
      <c r="FK14" s="15" t="n">
        <v>41470</v>
      </c>
      <c r="FL14" s="15" t="n">
        <v>41639</v>
      </c>
      <c r="FM14" s="12" t="n">
        <v>12</v>
      </c>
      <c r="FN14" s="13" t="s">
        <v>14</v>
      </c>
      <c r="FO14" s="13" t="s">
        <v>42</v>
      </c>
      <c r="FP14" s="13" t="s">
        <v>43</v>
      </c>
      <c r="FQ14" s="14" t="n">
        <v>149450000</v>
      </c>
      <c r="FR14" s="15" t="n">
        <v>41470</v>
      </c>
      <c r="FS14" s="15" t="n">
        <v>41470</v>
      </c>
      <c r="FT14" s="15" t="n">
        <v>41639</v>
      </c>
      <c r="FU14" s="12" t="n">
        <v>12</v>
      </c>
      <c r="FV14" s="13" t="s">
        <v>14</v>
      </c>
      <c r="FW14" s="13" t="s">
        <v>42</v>
      </c>
      <c r="FX14" s="13" t="s">
        <v>43</v>
      </c>
      <c r="FY14" s="14" t="n">
        <v>149450000</v>
      </c>
      <c r="FZ14" s="15" t="n">
        <v>41470</v>
      </c>
      <c r="GA14" s="15" t="n">
        <v>41470</v>
      </c>
      <c r="GB14" s="15" t="n">
        <v>41639</v>
      </c>
      <c r="GC14" s="12" t="n">
        <v>12</v>
      </c>
      <c r="GD14" s="13" t="s">
        <v>14</v>
      </c>
      <c r="GE14" s="13" t="s">
        <v>42</v>
      </c>
      <c r="GF14" s="13" t="s">
        <v>43</v>
      </c>
      <c r="GG14" s="14" t="n">
        <v>149450000</v>
      </c>
      <c r="GH14" s="15" t="n">
        <v>41470</v>
      </c>
      <c r="GI14" s="15" t="n">
        <v>41470</v>
      </c>
      <c r="GJ14" s="15" t="n">
        <v>41639</v>
      </c>
      <c r="GK14" s="12" t="n">
        <v>12</v>
      </c>
      <c r="GL14" s="13" t="s">
        <v>14</v>
      </c>
      <c r="GM14" s="13" t="s">
        <v>42</v>
      </c>
      <c r="GN14" s="13" t="s">
        <v>43</v>
      </c>
      <c r="GO14" s="14" t="n">
        <v>149450000</v>
      </c>
      <c r="GP14" s="15" t="n">
        <v>41470</v>
      </c>
      <c r="GQ14" s="15" t="n">
        <v>41470</v>
      </c>
      <c r="GR14" s="15" t="n">
        <v>41639</v>
      </c>
      <c r="GS14" s="12" t="n">
        <v>12</v>
      </c>
      <c r="GT14" s="13" t="s">
        <v>14</v>
      </c>
      <c r="GU14" s="13" t="s">
        <v>42</v>
      </c>
      <c r="GV14" s="13" t="s">
        <v>43</v>
      </c>
      <c r="GW14" s="14" t="n">
        <v>149450000</v>
      </c>
      <c r="GX14" s="15" t="n">
        <v>41470</v>
      </c>
      <c r="GY14" s="15" t="n">
        <v>41470</v>
      </c>
      <c r="GZ14" s="15" t="n">
        <v>41639</v>
      </c>
      <c r="HA14" s="12" t="n">
        <v>12</v>
      </c>
      <c r="HB14" s="13" t="s">
        <v>14</v>
      </c>
      <c r="HC14" s="13" t="s">
        <v>42</v>
      </c>
      <c r="HD14" s="13" t="s">
        <v>43</v>
      </c>
      <c r="HE14" s="14" t="n">
        <v>149450000</v>
      </c>
      <c r="HF14" s="15" t="n">
        <v>41470</v>
      </c>
      <c r="HG14" s="15" t="n">
        <v>41470</v>
      </c>
      <c r="HH14" s="15" t="n">
        <v>41639</v>
      </c>
      <c r="HI14" s="12" t="n">
        <v>12</v>
      </c>
      <c r="HJ14" s="13" t="s">
        <v>14</v>
      </c>
      <c r="HK14" s="13" t="s">
        <v>42</v>
      </c>
      <c r="HL14" s="13" t="s">
        <v>43</v>
      </c>
      <c r="HM14" s="14" t="n">
        <v>149450000</v>
      </c>
      <c r="HN14" s="15" t="n">
        <v>41470</v>
      </c>
      <c r="HO14" s="15" t="n">
        <v>41470</v>
      </c>
      <c r="HP14" s="15" t="n">
        <v>41639</v>
      </c>
      <c r="HQ14" s="12" t="n">
        <v>12</v>
      </c>
      <c r="HR14" s="13" t="s">
        <v>14</v>
      </c>
      <c r="HS14" s="13" t="s">
        <v>42</v>
      </c>
      <c r="HT14" s="13" t="s">
        <v>43</v>
      </c>
      <c r="HU14" s="14" t="n">
        <v>149450000</v>
      </c>
      <c r="HV14" s="15" t="n">
        <v>41470</v>
      </c>
      <c r="HW14" s="15" t="n">
        <v>41470</v>
      </c>
      <c r="HX14" s="15" t="n">
        <v>41639</v>
      </c>
      <c r="HY14" s="12" t="n">
        <v>12</v>
      </c>
      <c r="HZ14" s="13" t="s">
        <v>14</v>
      </c>
      <c r="IA14" s="13" t="s">
        <v>42</v>
      </c>
      <c r="IB14" s="13" t="s">
        <v>43</v>
      </c>
      <c r="IC14" s="14" t="n">
        <v>149450000</v>
      </c>
      <c r="ID14" s="15" t="n">
        <v>41470</v>
      </c>
      <c r="IE14" s="15" t="n">
        <v>41470</v>
      </c>
      <c r="IF14" s="15" t="n">
        <v>41639</v>
      </c>
      <c r="IG14" s="12" t="n">
        <v>12</v>
      </c>
      <c r="IH14" s="13" t="s">
        <v>14</v>
      </c>
      <c r="II14" s="13" t="s">
        <v>42</v>
      </c>
      <c r="IJ14" s="13" t="s">
        <v>43</v>
      </c>
      <c r="IK14" s="14" t="n">
        <v>149450000</v>
      </c>
      <c r="IL14" s="15" t="n">
        <v>41470</v>
      </c>
      <c r="IM14" s="15" t="n">
        <v>41470</v>
      </c>
      <c r="IN14" s="15" t="n">
        <v>41639</v>
      </c>
      <c r="IO14" s="12" t="n">
        <v>12</v>
      </c>
      <c r="IP14" s="13" t="s">
        <v>14</v>
      </c>
      <c r="IQ14" s="13" t="s">
        <v>42</v>
      </c>
      <c r="IR14" s="13" t="s">
        <v>43</v>
      </c>
      <c r="IS14" s="14" t="n">
        <v>149450000</v>
      </c>
      <c r="IT14" s="15" t="n">
        <v>41470</v>
      </c>
      <c r="IU14" s="15" t="n">
        <v>41470</v>
      </c>
      <c r="IV14" s="15" t="n">
        <v>41639</v>
      </c>
    </row>
    <row r="15" s="17" customFormat="true" ht="48.75" hidden="false" customHeight="true" outlineLevel="0" collapsed="false">
      <c r="A15" s="12" t="n">
        <v>11</v>
      </c>
      <c r="B15" s="13" t="s">
        <v>19</v>
      </c>
      <c r="C15" s="13" t="s">
        <v>44</v>
      </c>
      <c r="D15" s="13" t="s">
        <v>45</v>
      </c>
      <c r="E15" s="14" t="n">
        <v>6788076.37795276</v>
      </c>
      <c r="F15" s="15" t="n">
        <v>41760</v>
      </c>
      <c r="G15" s="15" t="n">
        <v>41760</v>
      </c>
      <c r="H15" s="15"/>
      <c r="I15" s="12" t="n">
        <v>12</v>
      </c>
      <c r="J15" s="13"/>
      <c r="K15" s="13" t="n">
        <v>8620857</v>
      </c>
      <c r="L15" s="18" t="n">
        <f aca="false">(K15/127)*100</f>
        <v>6788076.37795276</v>
      </c>
      <c r="M15" s="14"/>
      <c r="N15" s="15"/>
      <c r="O15" s="15"/>
      <c r="P15" s="15"/>
      <c r="Q15" s="12"/>
      <c r="R15" s="13"/>
      <c r="S15" s="13"/>
      <c r="T15" s="13"/>
      <c r="U15" s="14"/>
      <c r="V15" s="15"/>
      <c r="W15" s="15"/>
      <c r="X15" s="15"/>
      <c r="Y15" s="12"/>
      <c r="Z15" s="13"/>
      <c r="AA15" s="13"/>
      <c r="AB15" s="13"/>
      <c r="AC15" s="14"/>
      <c r="AD15" s="15"/>
      <c r="AE15" s="15"/>
      <c r="AF15" s="15"/>
      <c r="AG15" s="12"/>
      <c r="AH15" s="13"/>
      <c r="AI15" s="13"/>
      <c r="AJ15" s="13"/>
      <c r="AK15" s="14"/>
      <c r="AL15" s="15"/>
      <c r="AM15" s="15"/>
      <c r="AN15" s="15"/>
      <c r="AO15" s="12"/>
      <c r="AP15" s="13"/>
      <c r="AQ15" s="13"/>
      <c r="AR15" s="13"/>
      <c r="AS15" s="14"/>
      <c r="AT15" s="15"/>
      <c r="AU15" s="15"/>
      <c r="AV15" s="15"/>
      <c r="AW15" s="12"/>
      <c r="AX15" s="13"/>
      <c r="AY15" s="13"/>
      <c r="AZ15" s="13"/>
      <c r="BA15" s="14"/>
      <c r="BB15" s="15"/>
      <c r="BC15" s="15"/>
      <c r="BD15" s="15"/>
      <c r="BE15" s="12"/>
      <c r="BF15" s="13"/>
      <c r="BG15" s="13"/>
      <c r="BH15" s="13"/>
      <c r="BI15" s="14"/>
      <c r="BJ15" s="15"/>
      <c r="BK15" s="15"/>
      <c r="BL15" s="15"/>
      <c r="BM15" s="12"/>
      <c r="BN15" s="13"/>
      <c r="BO15" s="13"/>
      <c r="BP15" s="13"/>
      <c r="BQ15" s="14"/>
      <c r="BR15" s="15"/>
      <c r="BS15" s="15"/>
      <c r="BT15" s="15"/>
      <c r="BU15" s="12"/>
      <c r="BV15" s="13"/>
      <c r="BW15" s="13"/>
      <c r="BX15" s="13"/>
      <c r="BY15" s="14"/>
      <c r="BZ15" s="15"/>
      <c r="CA15" s="15"/>
      <c r="CB15" s="15"/>
      <c r="CC15" s="12"/>
      <c r="CD15" s="13"/>
      <c r="CE15" s="13"/>
      <c r="CF15" s="13"/>
      <c r="CG15" s="14"/>
      <c r="CH15" s="15"/>
      <c r="CI15" s="15"/>
      <c r="CJ15" s="15"/>
      <c r="CK15" s="12"/>
      <c r="CL15" s="13"/>
      <c r="CM15" s="13"/>
      <c r="CN15" s="13"/>
      <c r="CO15" s="14" t="n">
        <v>149450000</v>
      </c>
      <c r="CP15" s="15" t="n">
        <v>41470</v>
      </c>
      <c r="CQ15" s="15" t="n">
        <v>41470</v>
      </c>
      <c r="CR15" s="15" t="n">
        <v>41639</v>
      </c>
      <c r="CS15" s="12" t="n">
        <v>12</v>
      </c>
      <c r="CT15" s="13" t="s">
        <v>14</v>
      </c>
      <c r="CU15" s="13" t="s">
        <v>42</v>
      </c>
      <c r="CV15" s="13" t="s">
        <v>43</v>
      </c>
      <c r="CW15" s="14" t="n">
        <v>149450000</v>
      </c>
      <c r="CX15" s="15" t="n">
        <v>41470</v>
      </c>
      <c r="CY15" s="15" t="n">
        <v>41470</v>
      </c>
      <c r="CZ15" s="15" t="n">
        <v>41639</v>
      </c>
      <c r="DA15" s="12" t="n">
        <v>12</v>
      </c>
      <c r="DB15" s="13" t="s">
        <v>14</v>
      </c>
      <c r="DC15" s="13" t="s">
        <v>42</v>
      </c>
      <c r="DD15" s="13" t="s">
        <v>43</v>
      </c>
      <c r="DE15" s="14" t="n">
        <v>149450000</v>
      </c>
      <c r="DF15" s="15" t="n">
        <v>41470</v>
      </c>
      <c r="DG15" s="15" t="n">
        <v>41470</v>
      </c>
      <c r="DH15" s="15" t="n">
        <v>41639</v>
      </c>
      <c r="DI15" s="12" t="n">
        <v>12</v>
      </c>
      <c r="DJ15" s="13" t="s">
        <v>14</v>
      </c>
      <c r="DK15" s="13" t="s">
        <v>42</v>
      </c>
      <c r="DL15" s="13" t="s">
        <v>43</v>
      </c>
      <c r="DM15" s="14" t="n">
        <v>149450000</v>
      </c>
      <c r="DN15" s="15" t="n">
        <v>41470</v>
      </c>
      <c r="DO15" s="15" t="n">
        <v>41470</v>
      </c>
      <c r="DP15" s="15" t="n">
        <v>41639</v>
      </c>
      <c r="DQ15" s="12" t="n">
        <v>12</v>
      </c>
      <c r="DR15" s="13" t="s">
        <v>14</v>
      </c>
      <c r="DS15" s="13" t="s">
        <v>42</v>
      </c>
      <c r="DT15" s="13" t="s">
        <v>43</v>
      </c>
      <c r="DU15" s="14" t="n">
        <v>149450000</v>
      </c>
      <c r="DV15" s="15" t="n">
        <v>41470</v>
      </c>
      <c r="DW15" s="15" t="n">
        <v>41470</v>
      </c>
      <c r="DX15" s="15" t="n">
        <v>41639</v>
      </c>
      <c r="DY15" s="12" t="n">
        <v>12</v>
      </c>
      <c r="DZ15" s="13" t="s">
        <v>14</v>
      </c>
      <c r="EA15" s="13" t="s">
        <v>42</v>
      </c>
      <c r="EB15" s="13" t="s">
        <v>43</v>
      </c>
      <c r="EC15" s="14" t="n">
        <v>149450000</v>
      </c>
      <c r="ED15" s="15" t="n">
        <v>41470</v>
      </c>
      <c r="EE15" s="15" t="n">
        <v>41470</v>
      </c>
      <c r="EF15" s="15" t="n">
        <v>41639</v>
      </c>
      <c r="EG15" s="12" t="n">
        <v>12</v>
      </c>
      <c r="EH15" s="13" t="s">
        <v>14</v>
      </c>
      <c r="EI15" s="13" t="s">
        <v>42</v>
      </c>
      <c r="EJ15" s="13" t="s">
        <v>43</v>
      </c>
      <c r="EK15" s="14" t="n">
        <v>149450000</v>
      </c>
      <c r="EL15" s="15" t="n">
        <v>41470</v>
      </c>
      <c r="EM15" s="15" t="n">
        <v>41470</v>
      </c>
      <c r="EN15" s="15" t="n">
        <v>41639</v>
      </c>
      <c r="EO15" s="12" t="n">
        <v>12</v>
      </c>
      <c r="EP15" s="13" t="s">
        <v>14</v>
      </c>
      <c r="EQ15" s="13" t="s">
        <v>42</v>
      </c>
      <c r="ER15" s="13" t="s">
        <v>43</v>
      </c>
      <c r="ES15" s="14" t="n">
        <v>149450000</v>
      </c>
      <c r="ET15" s="15" t="n">
        <v>41470</v>
      </c>
      <c r="EU15" s="15" t="n">
        <v>41470</v>
      </c>
      <c r="EV15" s="15" t="n">
        <v>41639</v>
      </c>
      <c r="EW15" s="12" t="n">
        <v>12</v>
      </c>
      <c r="EX15" s="13" t="s">
        <v>14</v>
      </c>
      <c r="EY15" s="13" t="s">
        <v>42</v>
      </c>
      <c r="EZ15" s="13" t="s">
        <v>43</v>
      </c>
      <c r="FA15" s="14" t="n">
        <v>149450000</v>
      </c>
      <c r="FB15" s="15" t="n">
        <v>41470</v>
      </c>
      <c r="FC15" s="15" t="n">
        <v>41470</v>
      </c>
      <c r="FD15" s="15" t="n">
        <v>41639</v>
      </c>
      <c r="FE15" s="12" t="n">
        <v>12</v>
      </c>
      <c r="FF15" s="13" t="s">
        <v>14</v>
      </c>
      <c r="FG15" s="13" t="s">
        <v>42</v>
      </c>
      <c r="FH15" s="13" t="s">
        <v>43</v>
      </c>
      <c r="FI15" s="14" t="n">
        <v>149450000</v>
      </c>
      <c r="FJ15" s="15" t="n">
        <v>41470</v>
      </c>
      <c r="FK15" s="15" t="n">
        <v>41470</v>
      </c>
      <c r="FL15" s="15" t="n">
        <v>41639</v>
      </c>
      <c r="FM15" s="12" t="n">
        <v>12</v>
      </c>
      <c r="FN15" s="13" t="s">
        <v>14</v>
      </c>
      <c r="FO15" s="13" t="s">
        <v>42</v>
      </c>
      <c r="FP15" s="13" t="s">
        <v>43</v>
      </c>
      <c r="FQ15" s="14" t="n">
        <v>149450000</v>
      </c>
      <c r="FR15" s="15" t="n">
        <v>41470</v>
      </c>
      <c r="FS15" s="15" t="n">
        <v>41470</v>
      </c>
      <c r="FT15" s="15" t="n">
        <v>41639</v>
      </c>
      <c r="FU15" s="12" t="n">
        <v>12</v>
      </c>
      <c r="FV15" s="13" t="s">
        <v>14</v>
      </c>
      <c r="FW15" s="13" t="s">
        <v>42</v>
      </c>
      <c r="FX15" s="13" t="s">
        <v>43</v>
      </c>
      <c r="FY15" s="14" t="n">
        <v>149450000</v>
      </c>
      <c r="FZ15" s="15" t="n">
        <v>41470</v>
      </c>
      <c r="GA15" s="15" t="n">
        <v>41470</v>
      </c>
      <c r="GB15" s="15" t="n">
        <v>41639</v>
      </c>
      <c r="GC15" s="12" t="n">
        <v>12</v>
      </c>
      <c r="GD15" s="13" t="s">
        <v>14</v>
      </c>
      <c r="GE15" s="13" t="s">
        <v>42</v>
      </c>
      <c r="GF15" s="13" t="s">
        <v>43</v>
      </c>
      <c r="GG15" s="14" t="n">
        <v>149450000</v>
      </c>
      <c r="GH15" s="15" t="n">
        <v>41470</v>
      </c>
      <c r="GI15" s="15" t="n">
        <v>41470</v>
      </c>
      <c r="GJ15" s="15" t="n">
        <v>41639</v>
      </c>
      <c r="GK15" s="12" t="n">
        <v>12</v>
      </c>
      <c r="GL15" s="13" t="s">
        <v>14</v>
      </c>
      <c r="GM15" s="13" t="s">
        <v>42</v>
      </c>
      <c r="GN15" s="13" t="s">
        <v>43</v>
      </c>
      <c r="GO15" s="14" t="n">
        <v>149450000</v>
      </c>
      <c r="GP15" s="15" t="n">
        <v>41470</v>
      </c>
      <c r="GQ15" s="15" t="n">
        <v>41470</v>
      </c>
      <c r="GR15" s="15" t="n">
        <v>41639</v>
      </c>
      <c r="GS15" s="12" t="n">
        <v>12</v>
      </c>
      <c r="GT15" s="13" t="s">
        <v>14</v>
      </c>
      <c r="GU15" s="13" t="s">
        <v>42</v>
      </c>
      <c r="GV15" s="13" t="s">
        <v>43</v>
      </c>
      <c r="GW15" s="14" t="n">
        <v>149450000</v>
      </c>
      <c r="GX15" s="15" t="n">
        <v>41470</v>
      </c>
      <c r="GY15" s="15" t="n">
        <v>41470</v>
      </c>
      <c r="GZ15" s="15" t="n">
        <v>41639</v>
      </c>
      <c r="HA15" s="12" t="n">
        <v>12</v>
      </c>
      <c r="HB15" s="13" t="s">
        <v>14</v>
      </c>
      <c r="HC15" s="13" t="s">
        <v>42</v>
      </c>
      <c r="HD15" s="13" t="s">
        <v>43</v>
      </c>
      <c r="HE15" s="14" t="n">
        <v>149450000</v>
      </c>
      <c r="HF15" s="15" t="n">
        <v>41470</v>
      </c>
      <c r="HG15" s="15" t="n">
        <v>41470</v>
      </c>
      <c r="HH15" s="15" t="n">
        <v>41639</v>
      </c>
      <c r="HI15" s="12" t="n">
        <v>12</v>
      </c>
      <c r="HJ15" s="13" t="s">
        <v>14</v>
      </c>
      <c r="HK15" s="13" t="s">
        <v>42</v>
      </c>
      <c r="HL15" s="13" t="s">
        <v>43</v>
      </c>
      <c r="HM15" s="14" t="n">
        <v>149450000</v>
      </c>
      <c r="HN15" s="15" t="n">
        <v>41470</v>
      </c>
      <c r="HO15" s="15" t="n">
        <v>41470</v>
      </c>
      <c r="HP15" s="15" t="n">
        <v>41639</v>
      </c>
      <c r="HQ15" s="12" t="n">
        <v>12</v>
      </c>
      <c r="HR15" s="13" t="s">
        <v>14</v>
      </c>
      <c r="HS15" s="13" t="s">
        <v>42</v>
      </c>
      <c r="HT15" s="13" t="s">
        <v>43</v>
      </c>
      <c r="HU15" s="14" t="n">
        <v>149450000</v>
      </c>
      <c r="HV15" s="15" t="n">
        <v>41470</v>
      </c>
      <c r="HW15" s="15" t="n">
        <v>41470</v>
      </c>
      <c r="HX15" s="15" t="n">
        <v>41639</v>
      </c>
      <c r="HY15" s="12" t="n">
        <v>12</v>
      </c>
      <c r="HZ15" s="13" t="s">
        <v>14</v>
      </c>
      <c r="IA15" s="13" t="s">
        <v>42</v>
      </c>
      <c r="IB15" s="13" t="s">
        <v>43</v>
      </c>
      <c r="IC15" s="14" t="n">
        <v>149450000</v>
      </c>
      <c r="ID15" s="15" t="n">
        <v>41470</v>
      </c>
      <c r="IE15" s="15" t="n">
        <v>41470</v>
      </c>
      <c r="IF15" s="15" t="n">
        <v>41639</v>
      </c>
      <c r="IG15" s="12" t="n">
        <v>12</v>
      </c>
      <c r="IH15" s="13" t="s">
        <v>14</v>
      </c>
      <c r="II15" s="13" t="s">
        <v>42</v>
      </c>
      <c r="IJ15" s="13" t="s">
        <v>43</v>
      </c>
      <c r="IK15" s="14" t="n">
        <v>149450000</v>
      </c>
      <c r="IL15" s="15" t="n">
        <v>41470</v>
      </c>
      <c r="IM15" s="15" t="n">
        <v>41470</v>
      </c>
      <c r="IN15" s="15" t="n">
        <v>41639</v>
      </c>
      <c r="IO15" s="12" t="n">
        <v>12</v>
      </c>
      <c r="IP15" s="13" t="s">
        <v>14</v>
      </c>
      <c r="IQ15" s="13" t="s">
        <v>42</v>
      </c>
      <c r="IR15" s="13" t="s">
        <v>43</v>
      </c>
      <c r="IS15" s="14" t="n">
        <v>149450000</v>
      </c>
      <c r="IT15" s="15" t="n">
        <v>41470</v>
      </c>
      <c r="IU15" s="15" t="n">
        <v>41470</v>
      </c>
      <c r="IV15" s="15" t="n">
        <v>41639</v>
      </c>
    </row>
    <row r="16" s="17" customFormat="true" ht="48.75" hidden="false" customHeight="true" outlineLevel="0" collapsed="false">
      <c r="A16" s="12" t="n">
        <v>12</v>
      </c>
      <c r="B16" s="13" t="s">
        <v>14</v>
      </c>
      <c r="C16" s="13" t="s">
        <v>46</v>
      </c>
      <c r="D16" s="13" t="s">
        <v>47</v>
      </c>
      <c r="E16" s="14" t="n">
        <v>48818897.6377953</v>
      </c>
      <c r="F16" s="15" t="n">
        <v>41729</v>
      </c>
      <c r="G16" s="15" t="n">
        <v>41729</v>
      </c>
      <c r="H16" s="15" t="n">
        <v>42735</v>
      </c>
      <c r="I16" s="12" t="n">
        <v>12</v>
      </c>
      <c r="J16" s="13"/>
      <c r="K16" s="13" t="n">
        <v>62000000</v>
      </c>
      <c r="L16" s="18" t="n">
        <f aca="false">(K16/127)*100</f>
        <v>48818897.6377953</v>
      </c>
      <c r="M16" s="14"/>
      <c r="N16" s="15"/>
      <c r="O16" s="15"/>
      <c r="P16" s="15"/>
      <c r="Q16" s="12"/>
      <c r="R16" s="13"/>
      <c r="S16" s="13"/>
      <c r="T16" s="13"/>
      <c r="U16" s="14"/>
      <c r="V16" s="15"/>
      <c r="W16" s="15"/>
      <c r="X16" s="15"/>
      <c r="Y16" s="12"/>
      <c r="Z16" s="13"/>
      <c r="AA16" s="13"/>
      <c r="AB16" s="13"/>
      <c r="AC16" s="14"/>
      <c r="AD16" s="15"/>
      <c r="AE16" s="15"/>
      <c r="AF16" s="15"/>
      <c r="AG16" s="12"/>
      <c r="AH16" s="13"/>
      <c r="AI16" s="13"/>
      <c r="AJ16" s="13"/>
      <c r="AK16" s="14"/>
      <c r="AL16" s="15"/>
      <c r="AM16" s="15"/>
      <c r="AN16" s="15"/>
      <c r="AO16" s="12"/>
      <c r="AP16" s="13"/>
      <c r="AQ16" s="13"/>
      <c r="AR16" s="13"/>
      <c r="AS16" s="14"/>
      <c r="AT16" s="15"/>
      <c r="AU16" s="15"/>
      <c r="AV16" s="15"/>
      <c r="AW16" s="12"/>
      <c r="AX16" s="13"/>
      <c r="AY16" s="13"/>
      <c r="AZ16" s="13"/>
      <c r="BA16" s="14"/>
      <c r="BB16" s="15"/>
      <c r="BC16" s="15"/>
      <c r="BD16" s="15"/>
      <c r="BE16" s="12"/>
      <c r="BF16" s="13"/>
      <c r="BG16" s="13"/>
      <c r="BH16" s="13"/>
      <c r="BI16" s="14"/>
      <c r="BJ16" s="15"/>
      <c r="BK16" s="15"/>
      <c r="BL16" s="15"/>
      <c r="BM16" s="12"/>
      <c r="BN16" s="13"/>
      <c r="BO16" s="13"/>
      <c r="BP16" s="13"/>
      <c r="BQ16" s="14"/>
      <c r="BR16" s="15"/>
      <c r="BS16" s="15"/>
      <c r="BT16" s="15"/>
      <c r="BU16" s="12"/>
      <c r="BV16" s="13"/>
      <c r="BW16" s="13"/>
      <c r="BX16" s="13"/>
      <c r="BY16" s="14"/>
      <c r="BZ16" s="15"/>
      <c r="CA16" s="15"/>
      <c r="CB16" s="15"/>
      <c r="CC16" s="12"/>
      <c r="CD16" s="13"/>
      <c r="CE16" s="13"/>
      <c r="CF16" s="13"/>
      <c r="CG16" s="14"/>
      <c r="CH16" s="15"/>
      <c r="CI16" s="15"/>
      <c r="CJ16" s="15"/>
      <c r="CK16" s="12"/>
      <c r="CL16" s="13"/>
      <c r="CM16" s="13"/>
      <c r="CN16" s="13"/>
      <c r="CO16" s="14" t="n">
        <v>149450000</v>
      </c>
      <c r="CP16" s="15" t="n">
        <v>41470</v>
      </c>
      <c r="CQ16" s="15" t="n">
        <v>41470</v>
      </c>
      <c r="CR16" s="15" t="n">
        <v>41639</v>
      </c>
      <c r="CS16" s="12" t="n">
        <v>12</v>
      </c>
      <c r="CT16" s="13" t="s">
        <v>14</v>
      </c>
      <c r="CU16" s="13" t="s">
        <v>42</v>
      </c>
      <c r="CV16" s="13" t="s">
        <v>43</v>
      </c>
      <c r="CW16" s="14" t="n">
        <v>149450000</v>
      </c>
      <c r="CX16" s="15" t="n">
        <v>41470</v>
      </c>
      <c r="CY16" s="15" t="n">
        <v>41470</v>
      </c>
      <c r="CZ16" s="15" t="n">
        <v>41639</v>
      </c>
      <c r="DA16" s="12" t="n">
        <v>12</v>
      </c>
      <c r="DB16" s="13" t="s">
        <v>14</v>
      </c>
      <c r="DC16" s="13" t="s">
        <v>42</v>
      </c>
      <c r="DD16" s="13" t="s">
        <v>43</v>
      </c>
      <c r="DE16" s="14" t="n">
        <v>149450000</v>
      </c>
      <c r="DF16" s="15" t="n">
        <v>41470</v>
      </c>
      <c r="DG16" s="15" t="n">
        <v>41470</v>
      </c>
      <c r="DH16" s="15" t="n">
        <v>41639</v>
      </c>
      <c r="DI16" s="12" t="n">
        <v>12</v>
      </c>
      <c r="DJ16" s="13" t="s">
        <v>14</v>
      </c>
      <c r="DK16" s="13" t="s">
        <v>42</v>
      </c>
      <c r="DL16" s="13" t="s">
        <v>43</v>
      </c>
      <c r="DM16" s="14" t="n">
        <v>149450000</v>
      </c>
      <c r="DN16" s="15" t="n">
        <v>41470</v>
      </c>
      <c r="DO16" s="15" t="n">
        <v>41470</v>
      </c>
      <c r="DP16" s="15" t="n">
        <v>41639</v>
      </c>
      <c r="DQ16" s="12" t="n">
        <v>12</v>
      </c>
      <c r="DR16" s="13" t="s">
        <v>14</v>
      </c>
      <c r="DS16" s="13" t="s">
        <v>42</v>
      </c>
      <c r="DT16" s="13" t="s">
        <v>43</v>
      </c>
      <c r="DU16" s="14" t="n">
        <v>149450000</v>
      </c>
      <c r="DV16" s="15" t="n">
        <v>41470</v>
      </c>
      <c r="DW16" s="15" t="n">
        <v>41470</v>
      </c>
      <c r="DX16" s="15" t="n">
        <v>41639</v>
      </c>
      <c r="DY16" s="12" t="n">
        <v>12</v>
      </c>
      <c r="DZ16" s="13" t="s">
        <v>14</v>
      </c>
      <c r="EA16" s="13" t="s">
        <v>42</v>
      </c>
      <c r="EB16" s="13" t="s">
        <v>43</v>
      </c>
      <c r="EC16" s="14" t="n">
        <v>149450000</v>
      </c>
      <c r="ED16" s="15" t="n">
        <v>41470</v>
      </c>
      <c r="EE16" s="15" t="n">
        <v>41470</v>
      </c>
      <c r="EF16" s="15" t="n">
        <v>41639</v>
      </c>
      <c r="EG16" s="12" t="n">
        <v>12</v>
      </c>
      <c r="EH16" s="13" t="s">
        <v>14</v>
      </c>
      <c r="EI16" s="13" t="s">
        <v>42</v>
      </c>
      <c r="EJ16" s="13" t="s">
        <v>43</v>
      </c>
      <c r="EK16" s="14" t="n">
        <v>149450000</v>
      </c>
      <c r="EL16" s="15" t="n">
        <v>41470</v>
      </c>
      <c r="EM16" s="15" t="n">
        <v>41470</v>
      </c>
      <c r="EN16" s="15" t="n">
        <v>41639</v>
      </c>
      <c r="EO16" s="12" t="n">
        <v>12</v>
      </c>
      <c r="EP16" s="13" t="s">
        <v>14</v>
      </c>
      <c r="EQ16" s="13" t="s">
        <v>42</v>
      </c>
      <c r="ER16" s="13" t="s">
        <v>43</v>
      </c>
      <c r="ES16" s="14" t="n">
        <v>149450000</v>
      </c>
      <c r="ET16" s="15" t="n">
        <v>41470</v>
      </c>
      <c r="EU16" s="15" t="n">
        <v>41470</v>
      </c>
      <c r="EV16" s="15" t="n">
        <v>41639</v>
      </c>
      <c r="EW16" s="12" t="n">
        <v>12</v>
      </c>
      <c r="EX16" s="13" t="s">
        <v>14</v>
      </c>
      <c r="EY16" s="13" t="s">
        <v>42</v>
      </c>
      <c r="EZ16" s="13" t="s">
        <v>43</v>
      </c>
      <c r="FA16" s="14" t="n">
        <v>149450000</v>
      </c>
      <c r="FB16" s="15" t="n">
        <v>41470</v>
      </c>
      <c r="FC16" s="15" t="n">
        <v>41470</v>
      </c>
      <c r="FD16" s="15" t="n">
        <v>41639</v>
      </c>
      <c r="FE16" s="12" t="n">
        <v>12</v>
      </c>
      <c r="FF16" s="13" t="s">
        <v>14</v>
      </c>
      <c r="FG16" s="13" t="s">
        <v>42</v>
      </c>
      <c r="FH16" s="13" t="s">
        <v>43</v>
      </c>
      <c r="FI16" s="14" t="n">
        <v>149450000</v>
      </c>
      <c r="FJ16" s="15" t="n">
        <v>41470</v>
      </c>
      <c r="FK16" s="15" t="n">
        <v>41470</v>
      </c>
      <c r="FL16" s="15" t="n">
        <v>41639</v>
      </c>
      <c r="FM16" s="12" t="n">
        <v>12</v>
      </c>
      <c r="FN16" s="13" t="s">
        <v>14</v>
      </c>
      <c r="FO16" s="13" t="s">
        <v>42</v>
      </c>
      <c r="FP16" s="13" t="s">
        <v>43</v>
      </c>
      <c r="FQ16" s="14" t="n">
        <v>149450000</v>
      </c>
      <c r="FR16" s="15" t="n">
        <v>41470</v>
      </c>
      <c r="FS16" s="15" t="n">
        <v>41470</v>
      </c>
      <c r="FT16" s="15" t="n">
        <v>41639</v>
      </c>
      <c r="FU16" s="12" t="n">
        <v>12</v>
      </c>
      <c r="FV16" s="13" t="s">
        <v>14</v>
      </c>
      <c r="FW16" s="13" t="s">
        <v>42</v>
      </c>
      <c r="FX16" s="13" t="s">
        <v>43</v>
      </c>
      <c r="FY16" s="14" t="n">
        <v>149450000</v>
      </c>
      <c r="FZ16" s="15" t="n">
        <v>41470</v>
      </c>
      <c r="GA16" s="15" t="n">
        <v>41470</v>
      </c>
      <c r="GB16" s="15" t="n">
        <v>41639</v>
      </c>
      <c r="GC16" s="12" t="n">
        <v>12</v>
      </c>
      <c r="GD16" s="13" t="s">
        <v>14</v>
      </c>
      <c r="GE16" s="13" t="s">
        <v>42</v>
      </c>
      <c r="GF16" s="13" t="s">
        <v>43</v>
      </c>
      <c r="GG16" s="14" t="n">
        <v>149450000</v>
      </c>
      <c r="GH16" s="15" t="n">
        <v>41470</v>
      </c>
      <c r="GI16" s="15" t="n">
        <v>41470</v>
      </c>
      <c r="GJ16" s="15" t="n">
        <v>41639</v>
      </c>
      <c r="GK16" s="12" t="n">
        <v>12</v>
      </c>
      <c r="GL16" s="13" t="s">
        <v>14</v>
      </c>
      <c r="GM16" s="13" t="s">
        <v>42</v>
      </c>
      <c r="GN16" s="13" t="s">
        <v>43</v>
      </c>
      <c r="GO16" s="14" t="n">
        <v>149450000</v>
      </c>
      <c r="GP16" s="15" t="n">
        <v>41470</v>
      </c>
      <c r="GQ16" s="15" t="n">
        <v>41470</v>
      </c>
      <c r="GR16" s="15" t="n">
        <v>41639</v>
      </c>
      <c r="GS16" s="12" t="n">
        <v>12</v>
      </c>
      <c r="GT16" s="13" t="s">
        <v>14</v>
      </c>
      <c r="GU16" s="13" t="s">
        <v>42</v>
      </c>
      <c r="GV16" s="13" t="s">
        <v>43</v>
      </c>
      <c r="GW16" s="14" t="n">
        <v>149450000</v>
      </c>
      <c r="GX16" s="15" t="n">
        <v>41470</v>
      </c>
      <c r="GY16" s="15" t="n">
        <v>41470</v>
      </c>
      <c r="GZ16" s="15" t="n">
        <v>41639</v>
      </c>
      <c r="HA16" s="12" t="n">
        <v>12</v>
      </c>
      <c r="HB16" s="13" t="s">
        <v>14</v>
      </c>
      <c r="HC16" s="13" t="s">
        <v>42</v>
      </c>
      <c r="HD16" s="13" t="s">
        <v>43</v>
      </c>
      <c r="HE16" s="14" t="n">
        <v>149450000</v>
      </c>
      <c r="HF16" s="15" t="n">
        <v>41470</v>
      </c>
      <c r="HG16" s="15" t="n">
        <v>41470</v>
      </c>
      <c r="HH16" s="15" t="n">
        <v>41639</v>
      </c>
      <c r="HI16" s="12" t="n">
        <v>12</v>
      </c>
      <c r="HJ16" s="13" t="s">
        <v>14</v>
      </c>
      <c r="HK16" s="13" t="s">
        <v>42</v>
      </c>
      <c r="HL16" s="13" t="s">
        <v>43</v>
      </c>
      <c r="HM16" s="14" t="n">
        <v>149450000</v>
      </c>
      <c r="HN16" s="15" t="n">
        <v>41470</v>
      </c>
      <c r="HO16" s="15" t="n">
        <v>41470</v>
      </c>
      <c r="HP16" s="15" t="n">
        <v>41639</v>
      </c>
      <c r="HQ16" s="12" t="n">
        <v>12</v>
      </c>
      <c r="HR16" s="13" t="s">
        <v>14</v>
      </c>
      <c r="HS16" s="13" t="s">
        <v>42</v>
      </c>
      <c r="HT16" s="13" t="s">
        <v>43</v>
      </c>
      <c r="HU16" s="14" t="n">
        <v>149450000</v>
      </c>
      <c r="HV16" s="15" t="n">
        <v>41470</v>
      </c>
      <c r="HW16" s="15" t="n">
        <v>41470</v>
      </c>
      <c r="HX16" s="15" t="n">
        <v>41639</v>
      </c>
      <c r="HY16" s="12" t="n">
        <v>12</v>
      </c>
      <c r="HZ16" s="13" t="s">
        <v>14</v>
      </c>
      <c r="IA16" s="13" t="s">
        <v>42</v>
      </c>
      <c r="IB16" s="13" t="s">
        <v>43</v>
      </c>
      <c r="IC16" s="14" t="n">
        <v>149450000</v>
      </c>
      <c r="ID16" s="15" t="n">
        <v>41470</v>
      </c>
      <c r="IE16" s="15" t="n">
        <v>41470</v>
      </c>
      <c r="IF16" s="15" t="n">
        <v>41639</v>
      </c>
      <c r="IG16" s="12" t="n">
        <v>12</v>
      </c>
      <c r="IH16" s="13" t="s">
        <v>14</v>
      </c>
      <c r="II16" s="13" t="s">
        <v>42</v>
      </c>
      <c r="IJ16" s="13" t="s">
        <v>43</v>
      </c>
      <c r="IK16" s="14" t="n">
        <v>149450000</v>
      </c>
      <c r="IL16" s="15" t="n">
        <v>41470</v>
      </c>
      <c r="IM16" s="15" t="n">
        <v>41470</v>
      </c>
      <c r="IN16" s="15" t="n">
        <v>41639</v>
      </c>
      <c r="IO16" s="12" t="n">
        <v>12</v>
      </c>
      <c r="IP16" s="13" t="s">
        <v>14</v>
      </c>
      <c r="IQ16" s="13" t="s">
        <v>42</v>
      </c>
      <c r="IR16" s="13" t="s">
        <v>43</v>
      </c>
      <c r="IS16" s="14" t="n">
        <v>149450000</v>
      </c>
      <c r="IT16" s="15" t="n">
        <v>41470</v>
      </c>
      <c r="IU16" s="15" t="n">
        <v>41470</v>
      </c>
      <c r="IV16" s="15" t="n">
        <v>41639</v>
      </c>
    </row>
    <row r="17" s="17" customFormat="true" ht="48.75" hidden="false" customHeight="true" outlineLevel="0" collapsed="false">
      <c r="A17" s="12" t="n">
        <v>13</v>
      </c>
      <c r="B17" s="13" t="s">
        <v>19</v>
      </c>
      <c r="C17" s="13" t="s">
        <v>48</v>
      </c>
      <c r="D17" s="13" t="s">
        <v>49</v>
      </c>
      <c r="E17" s="14" t="n">
        <v>50078740.1574803</v>
      </c>
      <c r="F17" s="15" t="n">
        <v>41729</v>
      </c>
      <c r="G17" s="15" t="n">
        <v>41729</v>
      </c>
      <c r="H17" s="15" t="n">
        <v>42460</v>
      </c>
      <c r="I17" s="12" t="n">
        <v>12</v>
      </c>
      <c r="J17" s="13"/>
      <c r="K17" s="13" t="n">
        <v>63600000</v>
      </c>
      <c r="L17" s="18" t="n">
        <f aca="false">(K17/127)*100</f>
        <v>50078740.1574803</v>
      </c>
      <c r="M17" s="14"/>
      <c r="N17" s="15"/>
      <c r="O17" s="15"/>
      <c r="P17" s="15"/>
      <c r="Q17" s="12"/>
      <c r="R17" s="13"/>
      <c r="S17" s="13"/>
      <c r="T17" s="13"/>
      <c r="U17" s="14"/>
      <c r="V17" s="15"/>
      <c r="W17" s="15"/>
      <c r="X17" s="15"/>
      <c r="Y17" s="12"/>
      <c r="Z17" s="13"/>
      <c r="AA17" s="13"/>
      <c r="AB17" s="13"/>
      <c r="AC17" s="14"/>
      <c r="AD17" s="15"/>
      <c r="AE17" s="15"/>
      <c r="AF17" s="15"/>
      <c r="AG17" s="12"/>
      <c r="AH17" s="13"/>
      <c r="AI17" s="13"/>
      <c r="AJ17" s="13"/>
      <c r="AK17" s="14"/>
      <c r="AL17" s="15"/>
      <c r="AM17" s="15"/>
      <c r="AN17" s="15"/>
      <c r="AO17" s="12"/>
      <c r="AP17" s="13"/>
      <c r="AQ17" s="13"/>
      <c r="AR17" s="13"/>
      <c r="AS17" s="14"/>
      <c r="AT17" s="15"/>
      <c r="AU17" s="15"/>
      <c r="AV17" s="15"/>
      <c r="AW17" s="12"/>
      <c r="AX17" s="13"/>
      <c r="AY17" s="13"/>
      <c r="AZ17" s="13"/>
      <c r="BA17" s="14"/>
      <c r="BB17" s="15"/>
      <c r="BC17" s="15"/>
      <c r="BD17" s="15"/>
      <c r="BE17" s="12"/>
      <c r="BF17" s="13"/>
      <c r="BG17" s="13"/>
      <c r="BH17" s="13"/>
      <c r="BI17" s="14"/>
      <c r="BJ17" s="15"/>
      <c r="BK17" s="15"/>
      <c r="BL17" s="15"/>
      <c r="BM17" s="12"/>
      <c r="BN17" s="13"/>
      <c r="BO17" s="13"/>
      <c r="BP17" s="13"/>
      <c r="BQ17" s="14"/>
      <c r="BR17" s="15"/>
      <c r="BS17" s="15"/>
      <c r="BT17" s="15"/>
      <c r="BU17" s="12"/>
      <c r="BV17" s="13"/>
      <c r="BW17" s="13"/>
      <c r="BX17" s="13"/>
      <c r="BY17" s="14"/>
      <c r="BZ17" s="15"/>
      <c r="CA17" s="15"/>
      <c r="CB17" s="15"/>
      <c r="CC17" s="12"/>
      <c r="CD17" s="13"/>
      <c r="CE17" s="13"/>
      <c r="CF17" s="13"/>
      <c r="CG17" s="14"/>
      <c r="CH17" s="15"/>
      <c r="CI17" s="15"/>
      <c r="CJ17" s="15"/>
      <c r="CK17" s="12"/>
      <c r="CL17" s="13"/>
      <c r="CM17" s="13"/>
      <c r="CN17" s="13"/>
      <c r="CO17" s="14" t="n">
        <v>149450000</v>
      </c>
      <c r="CP17" s="15" t="n">
        <v>41470</v>
      </c>
      <c r="CQ17" s="15" t="n">
        <v>41470</v>
      </c>
      <c r="CR17" s="15" t="n">
        <v>41639</v>
      </c>
      <c r="CS17" s="12" t="n">
        <v>12</v>
      </c>
      <c r="CT17" s="13" t="s">
        <v>14</v>
      </c>
      <c r="CU17" s="13" t="s">
        <v>42</v>
      </c>
      <c r="CV17" s="13" t="s">
        <v>43</v>
      </c>
      <c r="CW17" s="14" t="n">
        <v>149450000</v>
      </c>
      <c r="CX17" s="15" t="n">
        <v>41470</v>
      </c>
      <c r="CY17" s="15" t="n">
        <v>41470</v>
      </c>
      <c r="CZ17" s="15" t="n">
        <v>41639</v>
      </c>
      <c r="DA17" s="12" t="n">
        <v>12</v>
      </c>
      <c r="DB17" s="13" t="s">
        <v>14</v>
      </c>
      <c r="DC17" s="13" t="s">
        <v>42</v>
      </c>
      <c r="DD17" s="13" t="s">
        <v>43</v>
      </c>
      <c r="DE17" s="14" t="n">
        <v>149450000</v>
      </c>
      <c r="DF17" s="15" t="n">
        <v>41470</v>
      </c>
      <c r="DG17" s="15" t="n">
        <v>41470</v>
      </c>
      <c r="DH17" s="15" t="n">
        <v>41639</v>
      </c>
      <c r="DI17" s="12" t="n">
        <v>12</v>
      </c>
      <c r="DJ17" s="13" t="s">
        <v>14</v>
      </c>
      <c r="DK17" s="13" t="s">
        <v>42</v>
      </c>
      <c r="DL17" s="13" t="s">
        <v>43</v>
      </c>
      <c r="DM17" s="14" t="n">
        <v>149450000</v>
      </c>
      <c r="DN17" s="15" t="n">
        <v>41470</v>
      </c>
      <c r="DO17" s="15" t="n">
        <v>41470</v>
      </c>
      <c r="DP17" s="15" t="n">
        <v>41639</v>
      </c>
      <c r="DQ17" s="12" t="n">
        <v>12</v>
      </c>
      <c r="DR17" s="13" t="s">
        <v>14</v>
      </c>
      <c r="DS17" s="13" t="s">
        <v>42</v>
      </c>
      <c r="DT17" s="13" t="s">
        <v>43</v>
      </c>
      <c r="DU17" s="14" t="n">
        <v>149450000</v>
      </c>
      <c r="DV17" s="15" t="n">
        <v>41470</v>
      </c>
      <c r="DW17" s="15" t="n">
        <v>41470</v>
      </c>
      <c r="DX17" s="15" t="n">
        <v>41639</v>
      </c>
      <c r="DY17" s="12" t="n">
        <v>12</v>
      </c>
      <c r="DZ17" s="13" t="s">
        <v>14</v>
      </c>
      <c r="EA17" s="13" t="s">
        <v>42</v>
      </c>
      <c r="EB17" s="13" t="s">
        <v>43</v>
      </c>
      <c r="EC17" s="14" t="n">
        <v>149450000</v>
      </c>
      <c r="ED17" s="15" t="n">
        <v>41470</v>
      </c>
      <c r="EE17" s="15" t="n">
        <v>41470</v>
      </c>
      <c r="EF17" s="15" t="n">
        <v>41639</v>
      </c>
      <c r="EG17" s="12" t="n">
        <v>12</v>
      </c>
      <c r="EH17" s="13" t="s">
        <v>14</v>
      </c>
      <c r="EI17" s="13" t="s">
        <v>42</v>
      </c>
      <c r="EJ17" s="13" t="s">
        <v>43</v>
      </c>
      <c r="EK17" s="14" t="n">
        <v>149450000</v>
      </c>
      <c r="EL17" s="15" t="n">
        <v>41470</v>
      </c>
      <c r="EM17" s="15" t="n">
        <v>41470</v>
      </c>
      <c r="EN17" s="15" t="n">
        <v>41639</v>
      </c>
      <c r="EO17" s="12" t="n">
        <v>12</v>
      </c>
      <c r="EP17" s="13" t="s">
        <v>14</v>
      </c>
      <c r="EQ17" s="13" t="s">
        <v>42</v>
      </c>
      <c r="ER17" s="13" t="s">
        <v>43</v>
      </c>
      <c r="ES17" s="14" t="n">
        <v>149450000</v>
      </c>
      <c r="ET17" s="15" t="n">
        <v>41470</v>
      </c>
      <c r="EU17" s="15" t="n">
        <v>41470</v>
      </c>
      <c r="EV17" s="15" t="n">
        <v>41639</v>
      </c>
      <c r="EW17" s="12" t="n">
        <v>12</v>
      </c>
      <c r="EX17" s="13" t="s">
        <v>14</v>
      </c>
      <c r="EY17" s="13" t="s">
        <v>42</v>
      </c>
      <c r="EZ17" s="13" t="s">
        <v>43</v>
      </c>
      <c r="FA17" s="14" t="n">
        <v>149450000</v>
      </c>
      <c r="FB17" s="15" t="n">
        <v>41470</v>
      </c>
      <c r="FC17" s="15" t="n">
        <v>41470</v>
      </c>
      <c r="FD17" s="15" t="n">
        <v>41639</v>
      </c>
      <c r="FE17" s="12" t="n">
        <v>12</v>
      </c>
      <c r="FF17" s="13" t="s">
        <v>14</v>
      </c>
      <c r="FG17" s="13" t="s">
        <v>42</v>
      </c>
      <c r="FH17" s="13" t="s">
        <v>43</v>
      </c>
      <c r="FI17" s="14" t="n">
        <v>149450000</v>
      </c>
      <c r="FJ17" s="15" t="n">
        <v>41470</v>
      </c>
      <c r="FK17" s="15" t="n">
        <v>41470</v>
      </c>
      <c r="FL17" s="15" t="n">
        <v>41639</v>
      </c>
      <c r="FM17" s="12" t="n">
        <v>12</v>
      </c>
      <c r="FN17" s="13" t="s">
        <v>14</v>
      </c>
      <c r="FO17" s="13" t="s">
        <v>42</v>
      </c>
      <c r="FP17" s="13" t="s">
        <v>43</v>
      </c>
      <c r="FQ17" s="14" t="n">
        <v>149450000</v>
      </c>
      <c r="FR17" s="15" t="n">
        <v>41470</v>
      </c>
      <c r="FS17" s="15" t="n">
        <v>41470</v>
      </c>
      <c r="FT17" s="15" t="n">
        <v>41639</v>
      </c>
      <c r="FU17" s="12" t="n">
        <v>12</v>
      </c>
      <c r="FV17" s="13" t="s">
        <v>14</v>
      </c>
      <c r="FW17" s="13" t="s">
        <v>42</v>
      </c>
      <c r="FX17" s="13" t="s">
        <v>43</v>
      </c>
      <c r="FY17" s="14" t="n">
        <v>149450000</v>
      </c>
      <c r="FZ17" s="15" t="n">
        <v>41470</v>
      </c>
      <c r="GA17" s="15" t="n">
        <v>41470</v>
      </c>
      <c r="GB17" s="15" t="n">
        <v>41639</v>
      </c>
      <c r="GC17" s="12" t="n">
        <v>12</v>
      </c>
      <c r="GD17" s="13" t="s">
        <v>14</v>
      </c>
      <c r="GE17" s="13" t="s">
        <v>42</v>
      </c>
      <c r="GF17" s="13" t="s">
        <v>43</v>
      </c>
      <c r="GG17" s="14" t="n">
        <v>149450000</v>
      </c>
      <c r="GH17" s="15" t="n">
        <v>41470</v>
      </c>
      <c r="GI17" s="15" t="n">
        <v>41470</v>
      </c>
      <c r="GJ17" s="15" t="n">
        <v>41639</v>
      </c>
      <c r="GK17" s="12" t="n">
        <v>12</v>
      </c>
      <c r="GL17" s="13" t="s">
        <v>14</v>
      </c>
      <c r="GM17" s="13" t="s">
        <v>42</v>
      </c>
      <c r="GN17" s="13" t="s">
        <v>43</v>
      </c>
      <c r="GO17" s="14" t="n">
        <v>149450000</v>
      </c>
      <c r="GP17" s="15" t="n">
        <v>41470</v>
      </c>
      <c r="GQ17" s="15" t="n">
        <v>41470</v>
      </c>
      <c r="GR17" s="15" t="n">
        <v>41639</v>
      </c>
      <c r="GS17" s="12" t="n">
        <v>12</v>
      </c>
      <c r="GT17" s="13" t="s">
        <v>14</v>
      </c>
      <c r="GU17" s="13" t="s">
        <v>42</v>
      </c>
      <c r="GV17" s="13" t="s">
        <v>43</v>
      </c>
      <c r="GW17" s="14" t="n">
        <v>149450000</v>
      </c>
      <c r="GX17" s="15" t="n">
        <v>41470</v>
      </c>
      <c r="GY17" s="15" t="n">
        <v>41470</v>
      </c>
      <c r="GZ17" s="15" t="n">
        <v>41639</v>
      </c>
      <c r="HA17" s="12" t="n">
        <v>12</v>
      </c>
      <c r="HB17" s="13" t="s">
        <v>14</v>
      </c>
      <c r="HC17" s="13" t="s">
        <v>42</v>
      </c>
      <c r="HD17" s="13" t="s">
        <v>43</v>
      </c>
      <c r="HE17" s="14" t="n">
        <v>149450000</v>
      </c>
      <c r="HF17" s="15" t="n">
        <v>41470</v>
      </c>
      <c r="HG17" s="15" t="n">
        <v>41470</v>
      </c>
      <c r="HH17" s="15" t="n">
        <v>41639</v>
      </c>
      <c r="HI17" s="12" t="n">
        <v>12</v>
      </c>
      <c r="HJ17" s="13" t="s">
        <v>14</v>
      </c>
      <c r="HK17" s="13" t="s">
        <v>42</v>
      </c>
      <c r="HL17" s="13" t="s">
        <v>43</v>
      </c>
      <c r="HM17" s="14" t="n">
        <v>149450000</v>
      </c>
      <c r="HN17" s="15" t="n">
        <v>41470</v>
      </c>
      <c r="HO17" s="15" t="n">
        <v>41470</v>
      </c>
      <c r="HP17" s="15" t="n">
        <v>41639</v>
      </c>
      <c r="HQ17" s="12" t="n">
        <v>12</v>
      </c>
      <c r="HR17" s="13" t="s">
        <v>14</v>
      </c>
      <c r="HS17" s="13" t="s">
        <v>42</v>
      </c>
      <c r="HT17" s="13" t="s">
        <v>43</v>
      </c>
      <c r="HU17" s="14" t="n">
        <v>149450000</v>
      </c>
      <c r="HV17" s="15" t="n">
        <v>41470</v>
      </c>
      <c r="HW17" s="15" t="n">
        <v>41470</v>
      </c>
      <c r="HX17" s="15" t="n">
        <v>41639</v>
      </c>
      <c r="HY17" s="12" t="n">
        <v>12</v>
      </c>
      <c r="HZ17" s="13" t="s">
        <v>14</v>
      </c>
      <c r="IA17" s="13" t="s">
        <v>42</v>
      </c>
      <c r="IB17" s="13" t="s">
        <v>43</v>
      </c>
      <c r="IC17" s="14" t="n">
        <v>149450000</v>
      </c>
      <c r="ID17" s="15" t="n">
        <v>41470</v>
      </c>
      <c r="IE17" s="15" t="n">
        <v>41470</v>
      </c>
      <c r="IF17" s="15" t="n">
        <v>41639</v>
      </c>
      <c r="IG17" s="12" t="n">
        <v>12</v>
      </c>
      <c r="IH17" s="13" t="s">
        <v>14</v>
      </c>
      <c r="II17" s="13" t="s">
        <v>42</v>
      </c>
      <c r="IJ17" s="13" t="s">
        <v>43</v>
      </c>
      <c r="IK17" s="14" t="n">
        <v>149450000</v>
      </c>
      <c r="IL17" s="15" t="n">
        <v>41470</v>
      </c>
      <c r="IM17" s="15" t="n">
        <v>41470</v>
      </c>
      <c r="IN17" s="15" t="n">
        <v>41639</v>
      </c>
      <c r="IO17" s="12" t="n">
        <v>12</v>
      </c>
      <c r="IP17" s="13" t="s">
        <v>14</v>
      </c>
      <c r="IQ17" s="13" t="s">
        <v>42</v>
      </c>
      <c r="IR17" s="13" t="s">
        <v>43</v>
      </c>
      <c r="IS17" s="14" t="n">
        <v>149450000</v>
      </c>
      <c r="IT17" s="15" t="n">
        <v>41470</v>
      </c>
      <c r="IU17" s="15" t="n">
        <v>41470</v>
      </c>
      <c r="IV17" s="15" t="n">
        <v>41639</v>
      </c>
    </row>
    <row r="18" s="17" customFormat="true" ht="48.75" hidden="false" customHeight="true" outlineLevel="0" collapsed="false">
      <c r="A18" s="12" t="n">
        <v>14</v>
      </c>
      <c r="B18" s="13" t="s">
        <v>50</v>
      </c>
      <c r="C18" s="13" t="s">
        <v>51</v>
      </c>
      <c r="D18" s="13" t="s">
        <v>52</v>
      </c>
      <c r="E18" s="14" t="n">
        <v>39742266.9291339</v>
      </c>
      <c r="F18" s="15" t="n">
        <v>41733</v>
      </c>
      <c r="G18" s="15" t="n">
        <v>41733</v>
      </c>
      <c r="H18" s="15" t="n">
        <v>43100</v>
      </c>
      <c r="I18" s="12" t="n">
        <v>12</v>
      </c>
      <c r="J18" s="13"/>
      <c r="K18" s="13" t="n">
        <v>50472679</v>
      </c>
      <c r="L18" s="18" t="n">
        <f aca="false">(K18/127)*100</f>
        <v>39742266.9291339</v>
      </c>
      <c r="M18" s="14"/>
      <c r="N18" s="15"/>
      <c r="O18" s="15"/>
      <c r="P18" s="15"/>
      <c r="Q18" s="12"/>
      <c r="R18" s="13"/>
      <c r="S18" s="13"/>
      <c r="T18" s="13"/>
      <c r="U18" s="14"/>
      <c r="V18" s="15"/>
      <c r="W18" s="15"/>
      <c r="X18" s="15"/>
      <c r="Y18" s="12"/>
      <c r="Z18" s="13"/>
      <c r="AA18" s="13"/>
      <c r="AB18" s="13"/>
      <c r="AC18" s="14"/>
      <c r="AD18" s="15"/>
      <c r="AE18" s="15"/>
      <c r="AF18" s="15"/>
      <c r="AG18" s="12"/>
      <c r="AH18" s="13"/>
      <c r="AI18" s="13"/>
      <c r="AJ18" s="13"/>
      <c r="AK18" s="14"/>
      <c r="AL18" s="15"/>
      <c r="AM18" s="15"/>
      <c r="AN18" s="15"/>
      <c r="AO18" s="12"/>
      <c r="AP18" s="13"/>
      <c r="AQ18" s="13"/>
      <c r="AR18" s="13"/>
      <c r="AS18" s="14"/>
      <c r="AT18" s="15"/>
      <c r="AU18" s="15"/>
      <c r="AV18" s="15"/>
      <c r="AW18" s="12"/>
      <c r="AX18" s="13"/>
      <c r="AY18" s="13"/>
      <c r="AZ18" s="13"/>
      <c r="BA18" s="14"/>
      <c r="BB18" s="15"/>
      <c r="BC18" s="15"/>
      <c r="BD18" s="15"/>
      <c r="BE18" s="12"/>
      <c r="BF18" s="13"/>
      <c r="BG18" s="13"/>
      <c r="BH18" s="13"/>
      <c r="BI18" s="14"/>
      <c r="BJ18" s="15"/>
      <c r="BK18" s="15"/>
      <c r="BL18" s="15"/>
      <c r="BM18" s="12"/>
      <c r="BN18" s="13"/>
      <c r="BO18" s="13"/>
      <c r="BP18" s="13"/>
      <c r="BQ18" s="14"/>
      <c r="BR18" s="15"/>
      <c r="BS18" s="15"/>
      <c r="BT18" s="15"/>
      <c r="BU18" s="12"/>
      <c r="BV18" s="13"/>
      <c r="BW18" s="13"/>
      <c r="BX18" s="13"/>
      <c r="BY18" s="14"/>
      <c r="BZ18" s="15"/>
      <c r="CA18" s="15"/>
      <c r="CB18" s="15"/>
      <c r="CC18" s="12"/>
      <c r="CD18" s="13"/>
      <c r="CE18" s="13"/>
      <c r="CF18" s="13"/>
      <c r="CG18" s="14"/>
      <c r="CH18" s="15"/>
      <c r="CI18" s="15"/>
      <c r="CJ18" s="15"/>
      <c r="CK18" s="12"/>
      <c r="CL18" s="13"/>
      <c r="CM18" s="13"/>
      <c r="CN18" s="13"/>
      <c r="CO18" s="14" t="n">
        <v>149450000</v>
      </c>
      <c r="CP18" s="15" t="n">
        <v>41470</v>
      </c>
      <c r="CQ18" s="15" t="n">
        <v>41470</v>
      </c>
      <c r="CR18" s="15" t="n">
        <v>41639</v>
      </c>
      <c r="CS18" s="12" t="n">
        <v>12</v>
      </c>
      <c r="CT18" s="13" t="s">
        <v>14</v>
      </c>
      <c r="CU18" s="13" t="s">
        <v>42</v>
      </c>
      <c r="CV18" s="13" t="s">
        <v>43</v>
      </c>
      <c r="CW18" s="14" t="n">
        <v>149450000</v>
      </c>
      <c r="CX18" s="15" t="n">
        <v>41470</v>
      </c>
      <c r="CY18" s="15" t="n">
        <v>41470</v>
      </c>
      <c r="CZ18" s="15" t="n">
        <v>41639</v>
      </c>
      <c r="DA18" s="12" t="n">
        <v>12</v>
      </c>
      <c r="DB18" s="13" t="s">
        <v>14</v>
      </c>
      <c r="DC18" s="13" t="s">
        <v>42</v>
      </c>
      <c r="DD18" s="13" t="s">
        <v>43</v>
      </c>
      <c r="DE18" s="14" t="n">
        <v>149450000</v>
      </c>
      <c r="DF18" s="15" t="n">
        <v>41470</v>
      </c>
      <c r="DG18" s="15" t="n">
        <v>41470</v>
      </c>
      <c r="DH18" s="15" t="n">
        <v>41639</v>
      </c>
      <c r="DI18" s="12" t="n">
        <v>12</v>
      </c>
      <c r="DJ18" s="13" t="s">
        <v>14</v>
      </c>
      <c r="DK18" s="13" t="s">
        <v>42</v>
      </c>
      <c r="DL18" s="13" t="s">
        <v>43</v>
      </c>
      <c r="DM18" s="14" t="n">
        <v>149450000</v>
      </c>
      <c r="DN18" s="15" t="n">
        <v>41470</v>
      </c>
      <c r="DO18" s="15" t="n">
        <v>41470</v>
      </c>
      <c r="DP18" s="15" t="n">
        <v>41639</v>
      </c>
      <c r="DQ18" s="12" t="n">
        <v>12</v>
      </c>
      <c r="DR18" s="13" t="s">
        <v>14</v>
      </c>
      <c r="DS18" s="13" t="s">
        <v>42</v>
      </c>
      <c r="DT18" s="13" t="s">
        <v>43</v>
      </c>
      <c r="DU18" s="14" t="n">
        <v>149450000</v>
      </c>
      <c r="DV18" s="15" t="n">
        <v>41470</v>
      </c>
      <c r="DW18" s="15" t="n">
        <v>41470</v>
      </c>
      <c r="DX18" s="15" t="n">
        <v>41639</v>
      </c>
      <c r="DY18" s="12" t="n">
        <v>12</v>
      </c>
      <c r="DZ18" s="13" t="s">
        <v>14</v>
      </c>
      <c r="EA18" s="13" t="s">
        <v>42</v>
      </c>
      <c r="EB18" s="13" t="s">
        <v>43</v>
      </c>
      <c r="EC18" s="14" t="n">
        <v>149450000</v>
      </c>
      <c r="ED18" s="15" t="n">
        <v>41470</v>
      </c>
      <c r="EE18" s="15" t="n">
        <v>41470</v>
      </c>
      <c r="EF18" s="15" t="n">
        <v>41639</v>
      </c>
      <c r="EG18" s="12" t="n">
        <v>12</v>
      </c>
      <c r="EH18" s="13" t="s">
        <v>14</v>
      </c>
      <c r="EI18" s="13" t="s">
        <v>42</v>
      </c>
      <c r="EJ18" s="13" t="s">
        <v>43</v>
      </c>
      <c r="EK18" s="14" t="n">
        <v>149450000</v>
      </c>
      <c r="EL18" s="15" t="n">
        <v>41470</v>
      </c>
      <c r="EM18" s="15" t="n">
        <v>41470</v>
      </c>
      <c r="EN18" s="15" t="n">
        <v>41639</v>
      </c>
      <c r="EO18" s="12" t="n">
        <v>12</v>
      </c>
      <c r="EP18" s="13" t="s">
        <v>14</v>
      </c>
      <c r="EQ18" s="13" t="s">
        <v>42</v>
      </c>
      <c r="ER18" s="13" t="s">
        <v>43</v>
      </c>
      <c r="ES18" s="14" t="n">
        <v>149450000</v>
      </c>
      <c r="ET18" s="15" t="n">
        <v>41470</v>
      </c>
      <c r="EU18" s="15" t="n">
        <v>41470</v>
      </c>
      <c r="EV18" s="15" t="n">
        <v>41639</v>
      </c>
      <c r="EW18" s="12" t="n">
        <v>12</v>
      </c>
      <c r="EX18" s="13" t="s">
        <v>14</v>
      </c>
      <c r="EY18" s="13" t="s">
        <v>42</v>
      </c>
      <c r="EZ18" s="13" t="s">
        <v>43</v>
      </c>
      <c r="FA18" s="14" t="n">
        <v>149450000</v>
      </c>
      <c r="FB18" s="15" t="n">
        <v>41470</v>
      </c>
      <c r="FC18" s="15" t="n">
        <v>41470</v>
      </c>
      <c r="FD18" s="15" t="n">
        <v>41639</v>
      </c>
      <c r="FE18" s="12" t="n">
        <v>12</v>
      </c>
      <c r="FF18" s="13" t="s">
        <v>14</v>
      </c>
      <c r="FG18" s="13" t="s">
        <v>42</v>
      </c>
      <c r="FH18" s="13" t="s">
        <v>43</v>
      </c>
      <c r="FI18" s="14" t="n">
        <v>149450000</v>
      </c>
      <c r="FJ18" s="15" t="n">
        <v>41470</v>
      </c>
      <c r="FK18" s="15" t="n">
        <v>41470</v>
      </c>
      <c r="FL18" s="15" t="n">
        <v>41639</v>
      </c>
      <c r="FM18" s="12" t="n">
        <v>12</v>
      </c>
      <c r="FN18" s="13" t="s">
        <v>14</v>
      </c>
      <c r="FO18" s="13" t="s">
        <v>42</v>
      </c>
      <c r="FP18" s="13" t="s">
        <v>43</v>
      </c>
      <c r="FQ18" s="14" t="n">
        <v>149450000</v>
      </c>
      <c r="FR18" s="15" t="n">
        <v>41470</v>
      </c>
      <c r="FS18" s="15" t="n">
        <v>41470</v>
      </c>
      <c r="FT18" s="15" t="n">
        <v>41639</v>
      </c>
      <c r="FU18" s="12" t="n">
        <v>12</v>
      </c>
      <c r="FV18" s="13" t="s">
        <v>14</v>
      </c>
      <c r="FW18" s="13" t="s">
        <v>42</v>
      </c>
      <c r="FX18" s="13" t="s">
        <v>43</v>
      </c>
      <c r="FY18" s="14" t="n">
        <v>149450000</v>
      </c>
      <c r="FZ18" s="15" t="n">
        <v>41470</v>
      </c>
      <c r="GA18" s="15" t="n">
        <v>41470</v>
      </c>
      <c r="GB18" s="15" t="n">
        <v>41639</v>
      </c>
      <c r="GC18" s="12" t="n">
        <v>12</v>
      </c>
      <c r="GD18" s="13" t="s">
        <v>14</v>
      </c>
      <c r="GE18" s="13" t="s">
        <v>42</v>
      </c>
      <c r="GF18" s="13" t="s">
        <v>43</v>
      </c>
      <c r="GG18" s="14" t="n">
        <v>149450000</v>
      </c>
      <c r="GH18" s="15" t="n">
        <v>41470</v>
      </c>
      <c r="GI18" s="15" t="n">
        <v>41470</v>
      </c>
      <c r="GJ18" s="15" t="n">
        <v>41639</v>
      </c>
      <c r="GK18" s="12" t="n">
        <v>12</v>
      </c>
      <c r="GL18" s="13" t="s">
        <v>14</v>
      </c>
      <c r="GM18" s="13" t="s">
        <v>42</v>
      </c>
      <c r="GN18" s="13" t="s">
        <v>43</v>
      </c>
      <c r="GO18" s="14" t="n">
        <v>149450000</v>
      </c>
      <c r="GP18" s="15" t="n">
        <v>41470</v>
      </c>
      <c r="GQ18" s="15" t="n">
        <v>41470</v>
      </c>
      <c r="GR18" s="15" t="n">
        <v>41639</v>
      </c>
      <c r="GS18" s="12" t="n">
        <v>12</v>
      </c>
      <c r="GT18" s="13" t="s">
        <v>14</v>
      </c>
      <c r="GU18" s="13" t="s">
        <v>42</v>
      </c>
      <c r="GV18" s="13" t="s">
        <v>43</v>
      </c>
      <c r="GW18" s="14" t="n">
        <v>149450000</v>
      </c>
      <c r="GX18" s="15" t="n">
        <v>41470</v>
      </c>
      <c r="GY18" s="15" t="n">
        <v>41470</v>
      </c>
      <c r="GZ18" s="15" t="n">
        <v>41639</v>
      </c>
      <c r="HA18" s="12" t="n">
        <v>12</v>
      </c>
      <c r="HB18" s="13" t="s">
        <v>14</v>
      </c>
      <c r="HC18" s="13" t="s">
        <v>42</v>
      </c>
      <c r="HD18" s="13" t="s">
        <v>43</v>
      </c>
      <c r="HE18" s="14" t="n">
        <v>149450000</v>
      </c>
      <c r="HF18" s="15" t="n">
        <v>41470</v>
      </c>
      <c r="HG18" s="15" t="n">
        <v>41470</v>
      </c>
      <c r="HH18" s="15" t="n">
        <v>41639</v>
      </c>
      <c r="HI18" s="12" t="n">
        <v>12</v>
      </c>
      <c r="HJ18" s="13" t="s">
        <v>14</v>
      </c>
      <c r="HK18" s="13" t="s">
        <v>42</v>
      </c>
      <c r="HL18" s="13" t="s">
        <v>43</v>
      </c>
      <c r="HM18" s="14" t="n">
        <v>149450000</v>
      </c>
      <c r="HN18" s="15" t="n">
        <v>41470</v>
      </c>
      <c r="HO18" s="15" t="n">
        <v>41470</v>
      </c>
      <c r="HP18" s="15" t="n">
        <v>41639</v>
      </c>
      <c r="HQ18" s="12" t="n">
        <v>12</v>
      </c>
      <c r="HR18" s="13" t="s">
        <v>14</v>
      </c>
      <c r="HS18" s="13" t="s">
        <v>42</v>
      </c>
      <c r="HT18" s="13" t="s">
        <v>43</v>
      </c>
      <c r="HU18" s="14" t="n">
        <v>149450000</v>
      </c>
      <c r="HV18" s="15" t="n">
        <v>41470</v>
      </c>
      <c r="HW18" s="15" t="n">
        <v>41470</v>
      </c>
      <c r="HX18" s="15" t="n">
        <v>41639</v>
      </c>
      <c r="HY18" s="12" t="n">
        <v>12</v>
      </c>
      <c r="HZ18" s="13" t="s">
        <v>14</v>
      </c>
      <c r="IA18" s="13" t="s">
        <v>42</v>
      </c>
      <c r="IB18" s="13" t="s">
        <v>43</v>
      </c>
      <c r="IC18" s="14" t="n">
        <v>149450000</v>
      </c>
      <c r="ID18" s="15" t="n">
        <v>41470</v>
      </c>
      <c r="IE18" s="15" t="n">
        <v>41470</v>
      </c>
      <c r="IF18" s="15" t="n">
        <v>41639</v>
      </c>
      <c r="IG18" s="12" t="n">
        <v>12</v>
      </c>
      <c r="IH18" s="13" t="s">
        <v>14</v>
      </c>
      <c r="II18" s="13" t="s">
        <v>42</v>
      </c>
      <c r="IJ18" s="13" t="s">
        <v>43</v>
      </c>
      <c r="IK18" s="14" t="n">
        <v>149450000</v>
      </c>
      <c r="IL18" s="15" t="n">
        <v>41470</v>
      </c>
      <c r="IM18" s="15" t="n">
        <v>41470</v>
      </c>
      <c r="IN18" s="15" t="n">
        <v>41639</v>
      </c>
      <c r="IO18" s="12" t="n">
        <v>12</v>
      </c>
      <c r="IP18" s="13" t="s">
        <v>14</v>
      </c>
      <c r="IQ18" s="13" t="s">
        <v>42</v>
      </c>
      <c r="IR18" s="13" t="s">
        <v>43</v>
      </c>
      <c r="IS18" s="14" t="n">
        <v>149450000</v>
      </c>
      <c r="IT18" s="15" t="n">
        <v>41470</v>
      </c>
      <c r="IU18" s="15" t="n">
        <v>41470</v>
      </c>
      <c r="IV18" s="15" t="n">
        <v>41639</v>
      </c>
    </row>
    <row r="19" s="17" customFormat="true" ht="55.5" hidden="false" customHeight="true" outlineLevel="0" collapsed="false">
      <c r="A19" s="12" t="n">
        <v>15</v>
      </c>
      <c r="B19" s="13" t="s">
        <v>50</v>
      </c>
      <c r="C19" s="13" t="s">
        <v>53</v>
      </c>
      <c r="D19" s="13" t="s">
        <v>52</v>
      </c>
      <c r="E19" s="14" t="n">
        <v>53349836.2204725</v>
      </c>
      <c r="F19" s="15" t="n">
        <v>41733</v>
      </c>
      <c r="G19" s="15" t="n">
        <v>41733</v>
      </c>
      <c r="H19" s="15" t="n">
        <v>43100</v>
      </c>
      <c r="I19" s="16"/>
      <c r="K19" s="14" t="n">
        <v>67754292</v>
      </c>
      <c r="L19" s="18" t="n">
        <f aca="false">(K19/127)*100</f>
        <v>53349836.2204725</v>
      </c>
    </row>
    <row r="20" s="17" customFormat="true" ht="36.75" hidden="false" customHeight="true" outlineLevel="0" collapsed="false">
      <c r="A20" s="12" t="n">
        <v>16</v>
      </c>
      <c r="B20" s="13" t="s">
        <v>50</v>
      </c>
      <c r="C20" s="13" t="s">
        <v>54</v>
      </c>
      <c r="D20" s="13" t="s">
        <v>52</v>
      </c>
      <c r="E20" s="14" t="n">
        <v>18729451.9685039</v>
      </c>
      <c r="F20" s="15" t="n">
        <v>41733</v>
      </c>
      <c r="G20" s="15" t="n">
        <v>41733</v>
      </c>
      <c r="H20" s="15" t="n">
        <v>43100</v>
      </c>
      <c r="K20" s="14" t="n">
        <v>23786404</v>
      </c>
      <c r="L20" s="18" t="n">
        <f aca="false">(K20/127)*100</f>
        <v>18729451.9685039</v>
      </c>
    </row>
    <row r="21" s="12" customFormat="true" ht="48.75" hidden="false" customHeight="true" outlineLevel="0" collapsed="false">
      <c r="A21" s="12" t="n">
        <v>17</v>
      </c>
      <c r="B21" s="13" t="s">
        <v>50</v>
      </c>
      <c r="C21" s="13" t="s">
        <v>55</v>
      </c>
      <c r="D21" s="13" t="s">
        <v>52</v>
      </c>
      <c r="E21" s="14" t="n">
        <v>166185018.897638</v>
      </c>
      <c r="F21" s="15" t="n">
        <v>41733</v>
      </c>
      <c r="G21" s="15" t="n">
        <v>41733</v>
      </c>
      <c r="H21" s="15" t="n">
        <v>43100</v>
      </c>
      <c r="K21" s="14" t="n">
        <v>211054974</v>
      </c>
      <c r="L21" s="18" t="n">
        <f aca="false">(K21/127)*100</f>
        <v>166185018.897638</v>
      </c>
    </row>
    <row r="22" s="17" customFormat="true" ht="44.25" hidden="false" customHeight="true" outlineLevel="0" collapsed="false">
      <c r="A22" s="12" t="n">
        <v>18</v>
      </c>
      <c r="B22" s="13" t="s">
        <v>50</v>
      </c>
      <c r="C22" s="13" t="s">
        <v>56</v>
      </c>
      <c r="D22" s="13" t="s">
        <v>52</v>
      </c>
      <c r="E22" s="14" t="n">
        <v>63310258.2677165</v>
      </c>
      <c r="F22" s="15" t="n">
        <v>41733</v>
      </c>
      <c r="G22" s="15" t="n">
        <v>41733</v>
      </c>
      <c r="H22" s="15" t="n">
        <v>43100</v>
      </c>
      <c r="I22" s="19" t="s">
        <v>24</v>
      </c>
      <c r="K22" s="14" t="n">
        <v>80404028</v>
      </c>
      <c r="L22" s="18" t="n">
        <f aca="false">(K22/127)*100</f>
        <v>63310258.2677165</v>
      </c>
    </row>
    <row r="23" s="17" customFormat="true" ht="48.75" hidden="false" customHeight="true" outlineLevel="0" collapsed="false">
      <c r="A23" s="20" t="n">
        <v>19</v>
      </c>
      <c r="B23" s="21" t="s">
        <v>50</v>
      </c>
      <c r="C23" s="21" t="s">
        <v>57</v>
      </c>
      <c r="D23" s="21" t="s">
        <v>52</v>
      </c>
      <c r="E23" s="22" t="n">
        <v>102429848.031496</v>
      </c>
      <c r="F23" s="23" t="n">
        <v>41733</v>
      </c>
      <c r="G23" s="23" t="n">
        <v>41733</v>
      </c>
      <c r="H23" s="23" t="n">
        <v>43100</v>
      </c>
      <c r="I23" s="24" t="s">
        <v>24</v>
      </c>
      <c r="K23" s="22" t="n">
        <v>130085907</v>
      </c>
      <c r="L23" s="18" t="n">
        <f aca="false">(K23/127)*100</f>
        <v>102429848.031496</v>
      </c>
    </row>
    <row r="24" s="12" customFormat="true" ht="48.75" hidden="false" customHeight="true" outlineLevel="0" collapsed="false">
      <c r="A24" s="12" t="n">
        <v>20</v>
      </c>
      <c r="B24" s="13" t="s">
        <v>50</v>
      </c>
      <c r="C24" s="13" t="s">
        <v>58</v>
      </c>
      <c r="D24" s="13" t="s">
        <v>52</v>
      </c>
      <c r="E24" s="14" t="n">
        <v>28525340.9448819</v>
      </c>
      <c r="F24" s="15" t="n">
        <v>41733</v>
      </c>
      <c r="G24" s="15" t="n">
        <v>41733</v>
      </c>
      <c r="H24" s="15" t="n">
        <v>43100</v>
      </c>
      <c r="I24" s="25"/>
      <c r="K24" s="14" t="n">
        <v>36227183</v>
      </c>
      <c r="L24" s="18" t="n">
        <f aca="false">(K24/127)*100</f>
        <v>28525340.9448819</v>
      </c>
    </row>
    <row r="25" s="17" customFormat="true" ht="48.75" hidden="false" customHeight="true" outlineLevel="0" collapsed="false">
      <c r="A25" s="12" t="n">
        <v>21</v>
      </c>
      <c r="B25" s="13" t="s">
        <v>19</v>
      </c>
      <c r="C25" s="13" t="s">
        <v>59</v>
      </c>
      <c r="D25" s="13" t="s">
        <v>60</v>
      </c>
      <c r="E25" s="14" t="n">
        <v>18780000</v>
      </c>
      <c r="F25" s="15" t="n">
        <v>41732</v>
      </c>
      <c r="G25" s="15" t="n">
        <v>41732</v>
      </c>
      <c r="H25" s="15" t="n">
        <v>41946</v>
      </c>
      <c r="I25" s="12" t="n">
        <v>7</v>
      </c>
      <c r="J25" s="13"/>
      <c r="K25" s="13" t="n">
        <v>23850600</v>
      </c>
      <c r="L25" s="18" t="n">
        <f aca="false">(K25/127)*100</f>
        <v>18780000</v>
      </c>
      <c r="M25" s="14"/>
      <c r="N25" s="15"/>
      <c r="O25" s="15"/>
      <c r="P25" s="15"/>
      <c r="Q25" s="12"/>
      <c r="R25" s="13"/>
      <c r="S25" s="13"/>
      <c r="T25" s="13"/>
      <c r="U25" s="14"/>
      <c r="V25" s="15"/>
      <c r="W25" s="15"/>
      <c r="X25" s="15"/>
      <c r="Y25" s="12"/>
      <c r="Z25" s="13"/>
      <c r="AA25" s="13"/>
      <c r="AB25" s="13"/>
      <c r="AC25" s="14"/>
      <c r="AD25" s="15"/>
      <c r="AE25" s="15"/>
      <c r="AF25" s="15"/>
      <c r="AG25" s="12"/>
      <c r="AH25" s="13"/>
      <c r="AI25" s="13"/>
      <c r="AJ25" s="13"/>
      <c r="AK25" s="14"/>
      <c r="AL25" s="15"/>
      <c r="AM25" s="15"/>
      <c r="AN25" s="15"/>
      <c r="AO25" s="12"/>
      <c r="AP25" s="13"/>
      <c r="AQ25" s="13"/>
      <c r="AR25" s="13"/>
      <c r="AS25" s="14"/>
      <c r="AT25" s="15"/>
      <c r="AU25" s="15"/>
      <c r="AV25" s="15"/>
      <c r="AW25" s="12"/>
      <c r="AX25" s="13"/>
      <c r="AY25" s="13"/>
      <c r="AZ25" s="13"/>
      <c r="BA25" s="14"/>
      <c r="BB25" s="15"/>
      <c r="BC25" s="15"/>
      <c r="BD25" s="15"/>
      <c r="BE25" s="12"/>
      <c r="BF25" s="13"/>
      <c r="BG25" s="13"/>
      <c r="BH25" s="13"/>
      <c r="BI25" s="14"/>
      <c r="BJ25" s="15"/>
      <c r="BK25" s="15"/>
      <c r="BL25" s="15"/>
      <c r="BM25" s="12"/>
      <c r="BN25" s="13"/>
      <c r="BO25" s="13"/>
      <c r="BP25" s="13"/>
      <c r="BQ25" s="14"/>
      <c r="BR25" s="15"/>
      <c r="BS25" s="15"/>
      <c r="BT25" s="15"/>
      <c r="BU25" s="12"/>
      <c r="BV25" s="13"/>
      <c r="BW25" s="13"/>
      <c r="BX25" s="13"/>
      <c r="BY25" s="14"/>
      <c r="BZ25" s="15"/>
      <c r="CA25" s="15"/>
      <c r="CB25" s="15"/>
      <c r="CC25" s="12"/>
      <c r="CD25" s="13"/>
      <c r="CE25" s="13"/>
      <c r="CF25" s="13"/>
      <c r="CG25" s="14"/>
      <c r="CH25" s="15"/>
      <c r="CI25" s="15"/>
      <c r="CJ25" s="15"/>
      <c r="CK25" s="12"/>
      <c r="CL25" s="13"/>
      <c r="CM25" s="13"/>
      <c r="CN25" s="13"/>
      <c r="CO25" s="14" t="n">
        <v>10826772</v>
      </c>
      <c r="CP25" s="15" t="n">
        <v>41500</v>
      </c>
      <c r="CQ25" s="15" t="n">
        <v>41500</v>
      </c>
      <c r="CR25" s="15" t="n">
        <v>41865</v>
      </c>
      <c r="CS25" s="12" t="n">
        <v>7</v>
      </c>
      <c r="CT25" s="13" t="s">
        <v>31</v>
      </c>
      <c r="CU25" s="13" t="s">
        <v>32</v>
      </c>
      <c r="CV25" s="13" t="s">
        <v>33</v>
      </c>
      <c r="CW25" s="14" t="n">
        <v>10826772</v>
      </c>
      <c r="CX25" s="15" t="n">
        <v>41500</v>
      </c>
      <c r="CY25" s="15" t="n">
        <v>41500</v>
      </c>
      <c r="CZ25" s="15" t="n">
        <v>41865</v>
      </c>
      <c r="DA25" s="12" t="n">
        <v>7</v>
      </c>
      <c r="DB25" s="13" t="s">
        <v>31</v>
      </c>
      <c r="DC25" s="13" t="s">
        <v>32</v>
      </c>
      <c r="DD25" s="13" t="s">
        <v>33</v>
      </c>
      <c r="DE25" s="14" t="n">
        <v>10826772</v>
      </c>
      <c r="DF25" s="15" t="n">
        <v>41500</v>
      </c>
      <c r="DG25" s="15" t="n">
        <v>41500</v>
      </c>
      <c r="DH25" s="15" t="n">
        <v>41865</v>
      </c>
      <c r="DI25" s="12" t="n">
        <v>7</v>
      </c>
      <c r="DJ25" s="13" t="s">
        <v>31</v>
      </c>
      <c r="DK25" s="13" t="s">
        <v>32</v>
      </c>
      <c r="DL25" s="13" t="s">
        <v>33</v>
      </c>
      <c r="DM25" s="14" t="n">
        <v>10826772</v>
      </c>
      <c r="DN25" s="15" t="n">
        <v>41500</v>
      </c>
      <c r="DO25" s="15" t="n">
        <v>41500</v>
      </c>
      <c r="DP25" s="15" t="n">
        <v>41865</v>
      </c>
      <c r="DQ25" s="12" t="n">
        <v>7</v>
      </c>
      <c r="DR25" s="13" t="s">
        <v>31</v>
      </c>
      <c r="DS25" s="13" t="s">
        <v>32</v>
      </c>
      <c r="DT25" s="13" t="s">
        <v>33</v>
      </c>
      <c r="DU25" s="14" t="n">
        <v>10826772</v>
      </c>
      <c r="DV25" s="15" t="n">
        <v>41500</v>
      </c>
      <c r="DW25" s="15" t="n">
        <v>41500</v>
      </c>
      <c r="DX25" s="15" t="n">
        <v>41865</v>
      </c>
      <c r="DY25" s="12" t="n">
        <v>7</v>
      </c>
      <c r="DZ25" s="13" t="s">
        <v>31</v>
      </c>
      <c r="EA25" s="13" t="s">
        <v>32</v>
      </c>
      <c r="EB25" s="13" t="s">
        <v>33</v>
      </c>
      <c r="EC25" s="14" t="n">
        <v>10826772</v>
      </c>
      <c r="ED25" s="15" t="n">
        <v>41500</v>
      </c>
      <c r="EE25" s="15" t="n">
        <v>41500</v>
      </c>
      <c r="EF25" s="15" t="n">
        <v>41865</v>
      </c>
      <c r="EG25" s="12" t="n">
        <v>7</v>
      </c>
      <c r="EH25" s="13" t="s">
        <v>31</v>
      </c>
      <c r="EI25" s="13" t="s">
        <v>32</v>
      </c>
      <c r="EJ25" s="13" t="s">
        <v>33</v>
      </c>
      <c r="EK25" s="14" t="n">
        <v>10826772</v>
      </c>
      <c r="EL25" s="15" t="n">
        <v>41500</v>
      </c>
      <c r="EM25" s="15" t="n">
        <v>41500</v>
      </c>
      <c r="EN25" s="15" t="n">
        <v>41865</v>
      </c>
      <c r="EO25" s="12" t="n">
        <v>7</v>
      </c>
      <c r="EP25" s="13" t="s">
        <v>31</v>
      </c>
      <c r="EQ25" s="13" t="s">
        <v>32</v>
      </c>
      <c r="ER25" s="13" t="s">
        <v>33</v>
      </c>
      <c r="ES25" s="14" t="n">
        <v>10826772</v>
      </c>
      <c r="ET25" s="15" t="n">
        <v>41500</v>
      </c>
      <c r="EU25" s="15" t="n">
        <v>41500</v>
      </c>
      <c r="EV25" s="15" t="n">
        <v>41865</v>
      </c>
      <c r="EW25" s="12" t="n">
        <v>7</v>
      </c>
      <c r="EX25" s="13" t="s">
        <v>31</v>
      </c>
      <c r="EY25" s="13" t="s">
        <v>32</v>
      </c>
      <c r="EZ25" s="13" t="s">
        <v>33</v>
      </c>
      <c r="FA25" s="14" t="n">
        <v>10826772</v>
      </c>
      <c r="FB25" s="15" t="n">
        <v>41500</v>
      </c>
      <c r="FC25" s="15" t="n">
        <v>41500</v>
      </c>
      <c r="FD25" s="15" t="n">
        <v>41865</v>
      </c>
      <c r="FE25" s="12" t="n">
        <v>7</v>
      </c>
      <c r="FF25" s="13" t="s">
        <v>31</v>
      </c>
      <c r="FG25" s="13" t="s">
        <v>32</v>
      </c>
      <c r="FH25" s="13" t="s">
        <v>33</v>
      </c>
      <c r="FI25" s="14" t="n">
        <v>10826772</v>
      </c>
      <c r="FJ25" s="15" t="n">
        <v>41500</v>
      </c>
      <c r="FK25" s="15" t="n">
        <v>41500</v>
      </c>
      <c r="FL25" s="15" t="n">
        <v>41865</v>
      </c>
      <c r="FM25" s="12" t="n">
        <v>7</v>
      </c>
      <c r="FN25" s="13" t="s">
        <v>31</v>
      </c>
      <c r="FO25" s="13" t="s">
        <v>32</v>
      </c>
      <c r="FP25" s="13" t="s">
        <v>33</v>
      </c>
      <c r="FQ25" s="14" t="n">
        <v>10826772</v>
      </c>
      <c r="FR25" s="15" t="n">
        <v>41500</v>
      </c>
      <c r="FS25" s="15" t="n">
        <v>41500</v>
      </c>
      <c r="FT25" s="15" t="n">
        <v>41865</v>
      </c>
      <c r="FU25" s="12" t="n">
        <v>7</v>
      </c>
      <c r="FV25" s="13" t="s">
        <v>31</v>
      </c>
      <c r="FW25" s="13" t="s">
        <v>32</v>
      </c>
      <c r="FX25" s="13" t="s">
        <v>33</v>
      </c>
      <c r="FY25" s="14" t="n">
        <v>10826772</v>
      </c>
      <c r="FZ25" s="15" t="n">
        <v>41500</v>
      </c>
      <c r="GA25" s="15" t="n">
        <v>41500</v>
      </c>
      <c r="GB25" s="15" t="n">
        <v>41865</v>
      </c>
      <c r="GC25" s="12" t="n">
        <v>7</v>
      </c>
      <c r="GD25" s="13" t="s">
        <v>31</v>
      </c>
      <c r="GE25" s="13" t="s">
        <v>32</v>
      </c>
      <c r="GF25" s="13" t="s">
        <v>33</v>
      </c>
      <c r="GG25" s="14" t="n">
        <v>10826772</v>
      </c>
      <c r="GH25" s="15" t="n">
        <v>41500</v>
      </c>
      <c r="GI25" s="15" t="n">
        <v>41500</v>
      </c>
      <c r="GJ25" s="15" t="n">
        <v>41865</v>
      </c>
      <c r="GK25" s="12" t="n">
        <v>7</v>
      </c>
      <c r="GL25" s="13" t="s">
        <v>31</v>
      </c>
      <c r="GM25" s="13" t="s">
        <v>32</v>
      </c>
      <c r="GN25" s="13" t="s">
        <v>33</v>
      </c>
      <c r="GO25" s="14" t="n">
        <v>10826772</v>
      </c>
      <c r="GP25" s="15" t="n">
        <v>41500</v>
      </c>
      <c r="GQ25" s="15" t="n">
        <v>41500</v>
      </c>
      <c r="GR25" s="15" t="n">
        <v>41865</v>
      </c>
      <c r="GS25" s="12" t="n">
        <v>7</v>
      </c>
      <c r="GT25" s="13" t="s">
        <v>31</v>
      </c>
      <c r="GU25" s="13" t="s">
        <v>32</v>
      </c>
      <c r="GV25" s="13" t="s">
        <v>33</v>
      </c>
      <c r="GW25" s="14" t="n">
        <v>10826772</v>
      </c>
      <c r="GX25" s="15" t="n">
        <v>41500</v>
      </c>
      <c r="GY25" s="15" t="n">
        <v>41500</v>
      </c>
      <c r="GZ25" s="15" t="n">
        <v>41865</v>
      </c>
      <c r="HA25" s="12" t="n">
        <v>7</v>
      </c>
      <c r="HB25" s="13" t="s">
        <v>31</v>
      </c>
      <c r="HC25" s="13" t="s">
        <v>32</v>
      </c>
      <c r="HD25" s="13" t="s">
        <v>33</v>
      </c>
      <c r="HE25" s="14" t="n">
        <v>10826772</v>
      </c>
      <c r="HF25" s="15" t="n">
        <v>41500</v>
      </c>
      <c r="HG25" s="15" t="n">
        <v>41500</v>
      </c>
      <c r="HH25" s="15" t="n">
        <v>41865</v>
      </c>
      <c r="HI25" s="12" t="n">
        <v>7</v>
      </c>
      <c r="HJ25" s="13" t="s">
        <v>31</v>
      </c>
      <c r="HK25" s="13" t="s">
        <v>32</v>
      </c>
      <c r="HL25" s="13" t="s">
        <v>33</v>
      </c>
      <c r="HM25" s="14" t="n">
        <v>10826772</v>
      </c>
      <c r="HN25" s="15" t="n">
        <v>41500</v>
      </c>
      <c r="HO25" s="15" t="n">
        <v>41500</v>
      </c>
      <c r="HP25" s="15" t="n">
        <v>41865</v>
      </c>
      <c r="HQ25" s="12" t="n">
        <v>7</v>
      </c>
      <c r="HR25" s="13" t="s">
        <v>31</v>
      </c>
      <c r="HS25" s="13" t="s">
        <v>32</v>
      </c>
      <c r="HT25" s="13" t="s">
        <v>33</v>
      </c>
      <c r="HU25" s="14" t="n">
        <v>10826772</v>
      </c>
      <c r="HV25" s="15" t="n">
        <v>41500</v>
      </c>
      <c r="HW25" s="15" t="n">
        <v>41500</v>
      </c>
      <c r="HX25" s="15" t="n">
        <v>41865</v>
      </c>
      <c r="HY25" s="12" t="n">
        <v>7</v>
      </c>
      <c r="HZ25" s="13" t="s">
        <v>31</v>
      </c>
      <c r="IA25" s="13" t="s">
        <v>32</v>
      </c>
      <c r="IB25" s="13" t="s">
        <v>33</v>
      </c>
      <c r="IC25" s="14" t="n">
        <v>10826772</v>
      </c>
      <c r="ID25" s="15" t="n">
        <v>41500</v>
      </c>
      <c r="IE25" s="15" t="n">
        <v>41500</v>
      </c>
      <c r="IF25" s="15" t="n">
        <v>41865</v>
      </c>
      <c r="IG25" s="12" t="n">
        <v>7</v>
      </c>
      <c r="IH25" s="13" t="s">
        <v>31</v>
      </c>
      <c r="II25" s="13" t="s">
        <v>32</v>
      </c>
      <c r="IJ25" s="13" t="s">
        <v>33</v>
      </c>
      <c r="IK25" s="14" t="n">
        <v>10826772</v>
      </c>
      <c r="IL25" s="15" t="n">
        <v>41500</v>
      </c>
      <c r="IM25" s="15" t="n">
        <v>41500</v>
      </c>
      <c r="IN25" s="15" t="n">
        <v>41865</v>
      </c>
      <c r="IO25" s="12" t="n">
        <v>7</v>
      </c>
      <c r="IP25" s="13" t="s">
        <v>31</v>
      </c>
      <c r="IQ25" s="13" t="s">
        <v>32</v>
      </c>
      <c r="IR25" s="13" t="s">
        <v>33</v>
      </c>
      <c r="IS25" s="14" t="n">
        <v>10826772</v>
      </c>
      <c r="IT25" s="15" t="n">
        <v>41500</v>
      </c>
      <c r="IU25" s="15" t="n">
        <v>41500</v>
      </c>
      <c r="IV25" s="15" t="n">
        <v>41865</v>
      </c>
    </row>
    <row r="26" s="17" customFormat="true" ht="48.75" hidden="false" customHeight="true" outlineLevel="0" collapsed="false">
      <c r="A26" s="12" t="n">
        <v>22</v>
      </c>
      <c r="B26" s="13" t="s">
        <v>19</v>
      </c>
      <c r="C26" s="13" t="s">
        <v>61</v>
      </c>
      <c r="D26" s="13" t="s">
        <v>62</v>
      </c>
      <c r="E26" s="14" t="n">
        <v>51852876.3779528</v>
      </c>
      <c r="F26" s="15" t="n">
        <v>41750</v>
      </c>
      <c r="G26" s="15" t="n">
        <v>41750</v>
      </c>
      <c r="H26" s="15" t="n">
        <v>43100</v>
      </c>
      <c r="I26" s="12" t="n">
        <v>8</v>
      </c>
      <c r="J26" s="13"/>
      <c r="K26" s="13" t="n">
        <v>65853153</v>
      </c>
      <c r="L26" s="18" t="n">
        <f aca="false">(K26/127)*100</f>
        <v>51852876.3779528</v>
      </c>
      <c r="M26" s="14"/>
      <c r="N26" s="15"/>
      <c r="O26" s="15"/>
      <c r="P26" s="15"/>
      <c r="Q26" s="12"/>
      <c r="R26" s="13"/>
      <c r="S26" s="13"/>
      <c r="T26" s="13"/>
      <c r="U26" s="14"/>
      <c r="V26" s="15"/>
      <c r="W26" s="15"/>
      <c r="X26" s="15"/>
      <c r="Y26" s="12"/>
      <c r="Z26" s="13"/>
      <c r="AA26" s="13"/>
      <c r="AB26" s="13"/>
      <c r="AC26" s="14"/>
      <c r="AD26" s="15"/>
      <c r="AE26" s="15"/>
      <c r="AF26" s="15"/>
      <c r="AG26" s="12"/>
      <c r="AH26" s="13"/>
      <c r="AI26" s="13"/>
      <c r="AJ26" s="13"/>
      <c r="AK26" s="14"/>
      <c r="AL26" s="15"/>
      <c r="AM26" s="15"/>
      <c r="AN26" s="15"/>
      <c r="AO26" s="12"/>
      <c r="AP26" s="13"/>
      <c r="AQ26" s="13"/>
      <c r="AR26" s="13"/>
      <c r="AS26" s="14"/>
      <c r="AT26" s="15"/>
      <c r="AU26" s="15"/>
      <c r="AV26" s="15"/>
      <c r="AW26" s="12"/>
      <c r="AX26" s="13"/>
      <c r="AY26" s="13"/>
      <c r="AZ26" s="13"/>
      <c r="BA26" s="14"/>
      <c r="BB26" s="15"/>
      <c r="BC26" s="15"/>
      <c r="BD26" s="15"/>
      <c r="BE26" s="12"/>
      <c r="BF26" s="13"/>
      <c r="BG26" s="13"/>
      <c r="BH26" s="13"/>
      <c r="BI26" s="14"/>
      <c r="BJ26" s="15"/>
      <c r="BK26" s="15"/>
      <c r="BL26" s="15"/>
      <c r="BM26" s="12"/>
      <c r="BN26" s="13"/>
      <c r="BO26" s="13"/>
      <c r="BP26" s="13"/>
      <c r="BQ26" s="14"/>
      <c r="BR26" s="15"/>
      <c r="BS26" s="15"/>
      <c r="BT26" s="15"/>
      <c r="BU26" s="12"/>
      <c r="BV26" s="13"/>
      <c r="BW26" s="13"/>
      <c r="BX26" s="13"/>
      <c r="BY26" s="14"/>
      <c r="BZ26" s="15"/>
      <c r="CA26" s="15"/>
      <c r="CB26" s="15"/>
      <c r="CC26" s="12"/>
      <c r="CD26" s="13"/>
      <c r="CE26" s="13"/>
      <c r="CF26" s="13"/>
      <c r="CG26" s="14"/>
      <c r="CH26" s="15"/>
      <c r="CI26" s="15"/>
      <c r="CJ26" s="15"/>
      <c r="CK26" s="12"/>
      <c r="CL26" s="13"/>
      <c r="CM26" s="13"/>
      <c r="CN26" s="13"/>
      <c r="CO26" s="14" t="n">
        <v>5000000</v>
      </c>
      <c r="CP26" s="15" t="n">
        <v>41516</v>
      </c>
      <c r="CQ26" s="15" t="n">
        <v>41516</v>
      </c>
      <c r="CR26" s="15" t="n">
        <v>41639</v>
      </c>
      <c r="CS26" s="12" t="n">
        <v>8</v>
      </c>
      <c r="CT26" s="13" t="s">
        <v>31</v>
      </c>
      <c r="CU26" s="13" t="s">
        <v>35</v>
      </c>
      <c r="CV26" s="13" t="s">
        <v>36</v>
      </c>
      <c r="CW26" s="14" t="n">
        <v>5000000</v>
      </c>
      <c r="CX26" s="15" t="n">
        <v>41516</v>
      </c>
      <c r="CY26" s="15" t="n">
        <v>41516</v>
      </c>
      <c r="CZ26" s="15" t="n">
        <v>41639</v>
      </c>
      <c r="DA26" s="12" t="n">
        <v>8</v>
      </c>
      <c r="DB26" s="13" t="s">
        <v>31</v>
      </c>
      <c r="DC26" s="13" t="s">
        <v>35</v>
      </c>
      <c r="DD26" s="13" t="s">
        <v>36</v>
      </c>
      <c r="DE26" s="14" t="n">
        <v>5000000</v>
      </c>
      <c r="DF26" s="15" t="n">
        <v>41516</v>
      </c>
      <c r="DG26" s="15" t="n">
        <v>41516</v>
      </c>
      <c r="DH26" s="15" t="n">
        <v>41639</v>
      </c>
      <c r="DI26" s="12" t="n">
        <v>8</v>
      </c>
      <c r="DJ26" s="13" t="s">
        <v>31</v>
      </c>
      <c r="DK26" s="13" t="s">
        <v>35</v>
      </c>
      <c r="DL26" s="13" t="s">
        <v>36</v>
      </c>
      <c r="DM26" s="14" t="n">
        <v>5000000</v>
      </c>
      <c r="DN26" s="15" t="n">
        <v>41516</v>
      </c>
      <c r="DO26" s="15" t="n">
        <v>41516</v>
      </c>
      <c r="DP26" s="15" t="n">
        <v>41639</v>
      </c>
      <c r="DQ26" s="12" t="n">
        <v>8</v>
      </c>
      <c r="DR26" s="13" t="s">
        <v>31</v>
      </c>
      <c r="DS26" s="13" t="s">
        <v>35</v>
      </c>
      <c r="DT26" s="13" t="s">
        <v>36</v>
      </c>
      <c r="DU26" s="14" t="n">
        <v>5000000</v>
      </c>
      <c r="DV26" s="15" t="n">
        <v>41516</v>
      </c>
      <c r="DW26" s="15" t="n">
        <v>41516</v>
      </c>
      <c r="DX26" s="15" t="n">
        <v>41639</v>
      </c>
      <c r="DY26" s="12" t="n">
        <v>8</v>
      </c>
      <c r="DZ26" s="13" t="s">
        <v>31</v>
      </c>
      <c r="EA26" s="13" t="s">
        <v>35</v>
      </c>
      <c r="EB26" s="13" t="s">
        <v>36</v>
      </c>
      <c r="EC26" s="14" t="n">
        <v>5000000</v>
      </c>
      <c r="ED26" s="15" t="n">
        <v>41516</v>
      </c>
      <c r="EE26" s="15" t="n">
        <v>41516</v>
      </c>
      <c r="EF26" s="15" t="n">
        <v>41639</v>
      </c>
      <c r="EG26" s="12" t="n">
        <v>8</v>
      </c>
      <c r="EH26" s="13" t="s">
        <v>31</v>
      </c>
      <c r="EI26" s="13" t="s">
        <v>35</v>
      </c>
      <c r="EJ26" s="13" t="s">
        <v>36</v>
      </c>
      <c r="EK26" s="14" t="n">
        <v>5000000</v>
      </c>
      <c r="EL26" s="15" t="n">
        <v>41516</v>
      </c>
      <c r="EM26" s="15" t="n">
        <v>41516</v>
      </c>
      <c r="EN26" s="15" t="n">
        <v>41639</v>
      </c>
      <c r="EO26" s="12" t="n">
        <v>8</v>
      </c>
      <c r="EP26" s="13" t="s">
        <v>31</v>
      </c>
      <c r="EQ26" s="13" t="s">
        <v>35</v>
      </c>
      <c r="ER26" s="13" t="s">
        <v>36</v>
      </c>
      <c r="ES26" s="14" t="n">
        <v>5000000</v>
      </c>
      <c r="ET26" s="15" t="n">
        <v>41516</v>
      </c>
      <c r="EU26" s="15" t="n">
        <v>41516</v>
      </c>
      <c r="EV26" s="15" t="n">
        <v>41639</v>
      </c>
      <c r="EW26" s="12" t="n">
        <v>8</v>
      </c>
      <c r="EX26" s="13" t="s">
        <v>31</v>
      </c>
      <c r="EY26" s="13" t="s">
        <v>35</v>
      </c>
      <c r="EZ26" s="13" t="s">
        <v>36</v>
      </c>
      <c r="FA26" s="14" t="n">
        <v>5000000</v>
      </c>
      <c r="FB26" s="15" t="n">
        <v>41516</v>
      </c>
      <c r="FC26" s="15" t="n">
        <v>41516</v>
      </c>
      <c r="FD26" s="15" t="n">
        <v>41639</v>
      </c>
      <c r="FE26" s="12" t="n">
        <v>8</v>
      </c>
      <c r="FF26" s="13" t="s">
        <v>31</v>
      </c>
      <c r="FG26" s="13" t="s">
        <v>35</v>
      </c>
      <c r="FH26" s="13" t="s">
        <v>36</v>
      </c>
      <c r="FI26" s="14" t="n">
        <v>5000000</v>
      </c>
      <c r="FJ26" s="15" t="n">
        <v>41516</v>
      </c>
      <c r="FK26" s="15" t="n">
        <v>41516</v>
      </c>
      <c r="FL26" s="15" t="n">
        <v>41639</v>
      </c>
      <c r="FM26" s="12" t="n">
        <v>8</v>
      </c>
      <c r="FN26" s="13" t="s">
        <v>31</v>
      </c>
      <c r="FO26" s="13" t="s">
        <v>35</v>
      </c>
      <c r="FP26" s="13" t="s">
        <v>36</v>
      </c>
      <c r="FQ26" s="14" t="n">
        <v>5000000</v>
      </c>
      <c r="FR26" s="15" t="n">
        <v>41516</v>
      </c>
      <c r="FS26" s="15" t="n">
        <v>41516</v>
      </c>
      <c r="FT26" s="15" t="n">
        <v>41639</v>
      </c>
      <c r="FU26" s="12" t="n">
        <v>8</v>
      </c>
      <c r="FV26" s="13" t="s">
        <v>31</v>
      </c>
      <c r="FW26" s="13" t="s">
        <v>35</v>
      </c>
      <c r="FX26" s="13" t="s">
        <v>36</v>
      </c>
      <c r="FY26" s="14" t="n">
        <v>5000000</v>
      </c>
      <c r="FZ26" s="15" t="n">
        <v>41516</v>
      </c>
      <c r="GA26" s="15" t="n">
        <v>41516</v>
      </c>
      <c r="GB26" s="15" t="n">
        <v>41639</v>
      </c>
      <c r="GC26" s="12" t="n">
        <v>8</v>
      </c>
      <c r="GD26" s="13" t="s">
        <v>31</v>
      </c>
      <c r="GE26" s="13" t="s">
        <v>35</v>
      </c>
      <c r="GF26" s="13" t="s">
        <v>36</v>
      </c>
      <c r="GG26" s="14" t="n">
        <v>5000000</v>
      </c>
      <c r="GH26" s="15" t="n">
        <v>41516</v>
      </c>
      <c r="GI26" s="15" t="n">
        <v>41516</v>
      </c>
      <c r="GJ26" s="15" t="n">
        <v>41639</v>
      </c>
      <c r="GK26" s="12" t="n">
        <v>8</v>
      </c>
      <c r="GL26" s="13" t="s">
        <v>31</v>
      </c>
      <c r="GM26" s="13" t="s">
        <v>35</v>
      </c>
      <c r="GN26" s="13" t="s">
        <v>36</v>
      </c>
      <c r="GO26" s="14" t="n">
        <v>5000000</v>
      </c>
      <c r="GP26" s="15" t="n">
        <v>41516</v>
      </c>
      <c r="GQ26" s="15" t="n">
        <v>41516</v>
      </c>
      <c r="GR26" s="15" t="n">
        <v>41639</v>
      </c>
      <c r="GS26" s="12" t="n">
        <v>8</v>
      </c>
      <c r="GT26" s="13" t="s">
        <v>31</v>
      </c>
      <c r="GU26" s="13" t="s">
        <v>35</v>
      </c>
      <c r="GV26" s="13" t="s">
        <v>36</v>
      </c>
      <c r="GW26" s="14" t="n">
        <v>5000000</v>
      </c>
      <c r="GX26" s="15" t="n">
        <v>41516</v>
      </c>
      <c r="GY26" s="15" t="n">
        <v>41516</v>
      </c>
      <c r="GZ26" s="15" t="n">
        <v>41639</v>
      </c>
      <c r="HA26" s="12" t="n">
        <v>8</v>
      </c>
      <c r="HB26" s="13" t="s">
        <v>31</v>
      </c>
      <c r="HC26" s="13" t="s">
        <v>35</v>
      </c>
      <c r="HD26" s="13" t="s">
        <v>36</v>
      </c>
      <c r="HE26" s="14" t="n">
        <v>5000000</v>
      </c>
      <c r="HF26" s="15" t="n">
        <v>41516</v>
      </c>
      <c r="HG26" s="15" t="n">
        <v>41516</v>
      </c>
      <c r="HH26" s="15" t="n">
        <v>41639</v>
      </c>
      <c r="HI26" s="12" t="n">
        <v>8</v>
      </c>
      <c r="HJ26" s="13" t="s">
        <v>31</v>
      </c>
      <c r="HK26" s="13" t="s">
        <v>35</v>
      </c>
      <c r="HL26" s="13" t="s">
        <v>36</v>
      </c>
      <c r="HM26" s="14" t="n">
        <v>5000000</v>
      </c>
      <c r="HN26" s="15" t="n">
        <v>41516</v>
      </c>
      <c r="HO26" s="15" t="n">
        <v>41516</v>
      </c>
      <c r="HP26" s="15" t="n">
        <v>41639</v>
      </c>
      <c r="HQ26" s="12" t="n">
        <v>8</v>
      </c>
      <c r="HR26" s="13" t="s">
        <v>31</v>
      </c>
      <c r="HS26" s="13" t="s">
        <v>35</v>
      </c>
      <c r="HT26" s="13" t="s">
        <v>36</v>
      </c>
      <c r="HU26" s="14" t="n">
        <v>5000000</v>
      </c>
      <c r="HV26" s="15" t="n">
        <v>41516</v>
      </c>
      <c r="HW26" s="15" t="n">
        <v>41516</v>
      </c>
      <c r="HX26" s="15" t="n">
        <v>41639</v>
      </c>
      <c r="HY26" s="12" t="n">
        <v>8</v>
      </c>
      <c r="HZ26" s="13" t="s">
        <v>31</v>
      </c>
      <c r="IA26" s="13" t="s">
        <v>35</v>
      </c>
      <c r="IB26" s="13" t="s">
        <v>36</v>
      </c>
      <c r="IC26" s="14" t="n">
        <v>5000000</v>
      </c>
      <c r="ID26" s="15" t="n">
        <v>41516</v>
      </c>
      <c r="IE26" s="15" t="n">
        <v>41516</v>
      </c>
      <c r="IF26" s="15" t="n">
        <v>41639</v>
      </c>
      <c r="IG26" s="12" t="n">
        <v>8</v>
      </c>
      <c r="IH26" s="13" t="s">
        <v>31</v>
      </c>
      <c r="II26" s="13" t="s">
        <v>35</v>
      </c>
      <c r="IJ26" s="13" t="s">
        <v>36</v>
      </c>
      <c r="IK26" s="14" t="n">
        <v>5000000</v>
      </c>
      <c r="IL26" s="15" t="n">
        <v>41516</v>
      </c>
      <c r="IM26" s="15" t="n">
        <v>41516</v>
      </c>
      <c r="IN26" s="15" t="n">
        <v>41639</v>
      </c>
      <c r="IO26" s="12" t="n">
        <v>8</v>
      </c>
      <c r="IP26" s="13" t="s">
        <v>31</v>
      </c>
      <c r="IQ26" s="13" t="s">
        <v>35</v>
      </c>
      <c r="IR26" s="13" t="s">
        <v>36</v>
      </c>
      <c r="IS26" s="14" t="n">
        <v>5000000</v>
      </c>
      <c r="IT26" s="15" t="n">
        <v>41516</v>
      </c>
      <c r="IU26" s="15" t="n">
        <v>41516</v>
      </c>
      <c r="IV26" s="15" t="n">
        <v>41639</v>
      </c>
    </row>
    <row r="27" s="17" customFormat="true" ht="48.75" hidden="false" customHeight="true" outlineLevel="0" collapsed="false">
      <c r="A27" s="12" t="n">
        <v>23</v>
      </c>
      <c r="B27" s="13" t="s">
        <v>19</v>
      </c>
      <c r="C27" s="13" t="s">
        <v>63</v>
      </c>
      <c r="D27" s="13" t="s">
        <v>62</v>
      </c>
      <c r="E27" s="14" t="n">
        <v>83526185.0393701</v>
      </c>
      <c r="F27" s="15" t="n">
        <v>41757</v>
      </c>
      <c r="G27" s="15" t="n">
        <v>41757</v>
      </c>
      <c r="H27" s="15" t="n">
        <v>43100</v>
      </c>
      <c r="I27" s="12" t="n">
        <v>9</v>
      </c>
      <c r="J27" s="13"/>
      <c r="K27" s="13" t="n">
        <v>106078255</v>
      </c>
      <c r="L27" s="18" t="n">
        <f aca="false">(K27/127)*100</f>
        <v>83526185.0393701</v>
      </c>
      <c r="M27" s="14"/>
      <c r="N27" s="15"/>
      <c r="O27" s="15"/>
      <c r="P27" s="15"/>
      <c r="Q27" s="12"/>
      <c r="R27" s="13"/>
      <c r="S27" s="13"/>
      <c r="T27" s="13"/>
      <c r="U27" s="14"/>
      <c r="V27" s="15"/>
      <c r="W27" s="15"/>
      <c r="X27" s="15"/>
      <c r="Y27" s="12"/>
      <c r="Z27" s="13"/>
      <c r="AA27" s="13"/>
      <c r="AB27" s="13"/>
      <c r="AC27" s="14"/>
      <c r="AD27" s="15"/>
      <c r="AE27" s="15"/>
      <c r="AF27" s="15"/>
      <c r="AG27" s="12"/>
      <c r="AH27" s="13"/>
      <c r="AI27" s="13"/>
      <c r="AJ27" s="13"/>
      <c r="AK27" s="14"/>
      <c r="AL27" s="15"/>
      <c r="AM27" s="15"/>
      <c r="AN27" s="15"/>
      <c r="AO27" s="12"/>
      <c r="AP27" s="13"/>
      <c r="AQ27" s="13"/>
      <c r="AR27" s="13"/>
      <c r="AS27" s="14"/>
      <c r="AT27" s="15"/>
      <c r="AU27" s="15"/>
      <c r="AV27" s="15"/>
      <c r="AW27" s="12"/>
      <c r="AX27" s="13"/>
      <c r="AY27" s="13"/>
      <c r="AZ27" s="13"/>
      <c r="BA27" s="14"/>
      <c r="BB27" s="15"/>
      <c r="BC27" s="15"/>
      <c r="BD27" s="15"/>
      <c r="BE27" s="12"/>
      <c r="BF27" s="13"/>
      <c r="BG27" s="13"/>
      <c r="BH27" s="13"/>
      <c r="BI27" s="14"/>
      <c r="BJ27" s="15"/>
      <c r="BK27" s="15"/>
      <c r="BL27" s="15"/>
      <c r="BM27" s="12"/>
      <c r="BN27" s="13"/>
      <c r="BO27" s="13"/>
      <c r="BP27" s="13"/>
      <c r="BQ27" s="14"/>
      <c r="BR27" s="15"/>
      <c r="BS27" s="15"/>
      <c r="BT27" s="15"/>
      <c r="BU27" s="12"/>
      <c r="BV27" s="13"/>
      <c r="BW27" s="13"/>
      <c r="BX27" s="13"/>
      <c r="BY27" s="14"/>
      <c r="BZ27" s="15"/>
      <c r="CA27" s="15"/>
      <c r="CB27" s="15"/>
      <c r="CC27" s="12"/>
      <c r="CD27" s="13"/>
      <c r="CE27" s="13"/>
      <c r="CF27" s="13"/>
      <c r="CG27" s="14"/>
      <c r="CH27" s="15"/>
      <c r="CI27" s="15"/>
      <c r="CJ27" s="15"/>
      <c r="CK27" s="12"/>
      <c r="CL27" s="13"/>
      <c r="CM27" s="13"/>
      <c r="CN27" s="13"/>
      <c r="CO27" s="14" t="n">
        <v>6210000</v>
      </c>
      <c r="CP27" s="15" t="n">
        <v>41472</v>
      </c>
      <c r="CQ27" s="15" t="n">
        <v>41472</v>
      </c>
      <c r="CR27" s="15" t="n">
        <v>42369</v>
      </c>
      <c r="CS27" s="12" t="n">
        <v>9</v>
      </c>
      <c r="CT27" s="13" t="s">
        <v>38</v>
      </c>
      <c r="CU27" s="13" t="s">
        <v>39</v>
      </c>
      <c r="CV27" s="13" t="s">
        <v>40</v>
      </c>
      <c r="CW27" s="14" t="n">
        <v>6210000</v>
      </c>
      <c r="CX27" s="15" t="n">
        <v>41472</v>
      </c>
      <c r="CY27" s="15" t="n">
        <v>41472</v>
      </c>
      <c r="CZ27" s="15" t="n">
        <v>42369</v>
      </c>
      <c r="DA27" s="12" t="n">
        <v>9</v>
      </c>
      <c r="DB27" s="13" t="s">
        <v>38</v>
      </c>
      <c r="DC27" s="13" t="s">
        <v>39</v>
      </c>
      <c r="DD27" s="13" t="s">
        <v>40</v>
      </c>
      <c r="DE27" s="14" t="n">
        <v>6210000</v>
      </c>
      <c r="DF27" s="15" t="n">
        <v>41472</v>
      </c>
      <c r="DG27" s="15" t="n">
        <v>41472</v>
      </c>
      <c r="DH27" s="15" t="n">
        <v>42369</v>
      </c>
      <c r="DI27" s="12" t="n">
        <v>9</v>
      </c>
      <c r="DJ27" s="13" t="s">
        <v>38</v>
      </c>
      <c r="DK27" s="13" t="s">
        <v>39</v>
      </c>
      <c r="DL27" s="13" t="s">
        <v>40</v>
      </c>
      <c r="DM27" s="14" t="n">
        <v>6210000</v>
      </c>
      <c r="DN27" s="15" t="n">
        <v>41472</v>
      </c>
      <c r="DO27" s="15" t="n">
        <v>41472</v>
      </c>
      <c r="DP27" s="15" t="n">
        <v>42369</v>
      </c>
      <c r="DQ27" s="12" t="n">
        <v>9</v>
      </c>
      <c r="DR27" s="13" t="s">
        <v>38</v>
      </c>
      <c r="DS27" s="13" t="s">
        <v>39</v>
      </c>
      <c r="DT27" s="13" t="s">
        <v>40</v>
      </c>
      <c r="DU27" s="14" t="n">
        <v>6210000</v>
      </c>
      <c r="DV27" s="15" t="n">
        <v>41472</v>
      </c>
      <c r="DW27" s="15" t="n">
        <v>41472</v>
      </c>
      <c r="DX27" s="15" t="n">
        <v>42369</v>
      </c>
      <c r="DY27" s="12" t="n">
        <v>9</v>
      </c>
      <c r="DZ27" s="13" t="s">
        <v>38</v>
      </c>
      <c r="EA27" s="13" t="s">
        <v>39</v>
      </c>
      <c r="EB27" s="13" t="s">
        <v>40</v>
      </c>
      <c r="EC27" s="14" t="n">
        <v>6210000</v>
      </c>
      <c r="ED27" s="15" t="n">
        <v>41472</v>
      </c>
      <c r="EE27" s="15" t="n">
        <v>41472</v>
      </c>
      <c r="EF27" s="15" t="n">
        <v>42369</v>
      </c>
      <c r="EG27" s="12" t="n">
        <v>9</v>
      </c>
      <c r="EH27" s="13" t="s">
        <v>38</v>
      </c>
      <c r="EI27" s="13" t="s">
        <v>39</v>
      </c>
      <c r="EJ27" s="13" t="s">
        <v>40</v>
      </c>
      <c r="EK27" s="14" t="n">
        <v>6210000</v>
      </c>
      <c r="EL27" s="15" t="n">
        <v>41472</v>
      </c>
      <c r="EM27" s="15" t="n">
        <v>41472</v>
      </c>
      <c r="EN27" s="15" t="n">
        <v>42369</v>
      </c>
      <c r="EO27" s="12" t="n">
        <v>9</v>
      </c>
      <c r="EP27" s="13" t="s">
        <v>38</v>
      </c>
      <c r="EQ27" s="13" t="s">
        <v>39</v>
      </c>
      <c r="ER27" s="13" t="s">
        <v>40</v>
      </c>
      <c r="ES27" s="14" t="n">
        <v>6210000</v>
      </c>
      <c r="ET27" s="15" t="n">
        <v>41472</v>
      </c>
      <c r="EU27" s="15" t="n">
        <v>41472</v>
      </c>
      <c r="EV27" s="15" t="n">
        <v>42369</v>
      </c>
      <c r="EW27" s="12" t="n">
        <v>9</v>
      </c>
      <c r="EX27" s="13" t="s">
        <v>38</v>
      </c>
      <c r="EY27" s="13" t="s">
        <v>39</v>
      </c>
      <c r="EZ27" s="13" t="s">
        <v>40</v>
      </c>
      <c r="FA27" s="14" t="n">
        <v>6210000</v>
      </c>
      <c r="FB27" s="15" t="n">
        <v>41472</v>
      </c>
      <c r="FC27" s="15" t="n">
        <v>41472</v>
      </c>
      <c r="FD27" s="15" t="n">
        <v>42369</v>
      </c>
      <c r="FE27" s="12" t="n">
        <v>9</v>
      </c>
      <c r="FF27" s="13" t="s">
        <v>38</v>
      </c>
      <c r="FG27" s="13" t="s">
        <v>39</v>
      </c>
      <c r="FH27" s="13" t="s">
        <v>40</v>
      </c>
      <c r="FI27" s="14" t="n">
        <v>6210000</v>
      </c>
      <c r="FJ27" s="15" t="n">
        <v>41472</v>
      </c>
      <c r="FK27" s="15" t="n">
        <v>41472</v>
      </c>
      <c r="FL27" s="15" t="n">
        <v>42369</v>
      </c>
      <c r="FM27" s="12" t="n">
        <v>9</v>
      </c>
      <c r="FN27" s="13" t="s">
        <v>38</v>
      </c>
      <c r="FO27" s="13" t="s">
        <v>39</v>
      </c>
      <c r="FP27" s="13" t="s">
        <v>40</v>
      </c>
      <c r="FQ27" s="14" t="n">
        <v>6210000</v>
      </c>
      <c r="FR27" s="15" t="n">
        <v>41472</v>
      </c>
      <c r="FS27" s="15" t="n">
        <v>41472</v>
      </c>
      <c r="FT27" s="15" t="n">
        <v>42369</v>
      </c>
      <c r="FU27" s="12" t="n">
        <v>9</v>
      </c>
      <c r="FV27" s="13" t="s">
        <v>38</v>
      </c>
      <c r="FW27" s="13" t="s">
        <v>39</v>
      </c>
      <c r="FX27" s="13" t="s">
        <v>40</v>
      </c>
      <c r="FY27" s="14" t="n">
        <v>6210000</v>
      </c>
      <c r="FZ27" s="15" t="n">
        <v>41472</v>
      </c>
      <c r="GA27" s="15" t="n">
        <v>41472</v>
      </c>
      <c r="GB27" s="15" t="n">
        <v>42369</v>
      </c>
      <c r="GC27" s="12" t="n">
        <v>9</v>
      </c>
      <c r="GD27" s="13" t="s">
        <v>38</v>
      </c>
      <c r="GE27" s="13" t="s">
        <v>39</v>
      </c>
      <c r="GF27" s="13" t="s">
        <v>40</v>
      </c>
      <c r="GG27" s="14" t="n">
        <v>6210000</v>
      </c>
      <c r="GH27" s="15" t="n">
        <v>41472</v>
      </c>
      <c r="GI27" s="15" t="n">
        <v>41472</v>
      </c>
      <c r="GJ27" s="15" t="n">
        <v>42369</v>
      </c>
      <c r="GK27" s="12" t="n">
        <v>9</v>
      </c>
      <c r="GL27" s="13" t="s">
        <v>38</v>
      </c>
      <c r="GM27" s="13" t="s">
        <v>39</v>
      </c>
      <c r="GN27" s="13" t="s">
        <v>40</v>
      </c>
      <c r="GO27" s="14" t="n">
        <v>6210000</v>
      </c>
      <c r="GP27" s="15" t="n">
        <v>41472</v>
      </c>
      <c r="GQ27" s="15" t="n">
        <v>41472</v>
      </c>
      <c r="GR27" s="15" t="n">
        <v>42369</v>
      </c>
      <c r="GS27" s="12" t="n">
        <v>9</v>
      </c>
      <c r="GT27" s="13" t="s">
        <v>38</v>
      </c>
      <c r="GU27" s="13" t="s">
        <v>39</v>
      </c>
      <c r="GV27" s="13" t="s">
        <v>40</v>
      </c>
      <c r="GW27" s="14" t="n">
        <v>6210000</v>
      </c>
      <c r="GX27" s="15" t="n">
        <v>41472</v>
      </c>
      <c r="GY27" s="15" t="n">
        <v>41472</v>
      </c>
      <c r="GZ27" s="15" t="n">
        <v>42369</v>
      </c>
      <c r="HA27" s="12" t="n">
        <v>9</v>
      </c>
      <c r="HB27" s="13" t="s">
        <v>38</v>
      </c>
      <c r="HC27" s="13" t="s">
        <v>39</v>
      </c>
      <c r="HD27" s="13" t="s">
        <v>40</v>
      </c>
      <c r="HE27" s="14" t="n">
        <v>6210000</v>
      </c>
      <c r="HF27" s="15" t="n">
        <v>41472</v>
      </c>
      <c r="HG27" s="15" t="n">
        <v>41472</v>
      </c>
      <c r="HH27" s="15" t="n">
        <v>42369</v>
      </c>
      <c r="HI27" s="12" t="n">
        <v>9</v>
      </c>
      <c r="HJ27" s="13" t="s">
        <v>38</v>
      </c>
      <c r="HK27" s="13" t="s">
        <v>39</v>
      </c>
      <c r="HL27" s="13" t="s">
        <v>40</v>
      </c>
      <c r="HM27" s="14" t="n">
        <v>6210000</v>
      </c>
      <c r="HN27" s="15" t="n">
        <v>41472</v>
      </c>
      <c r="HO27" s="15" t="n">
        <v>41472</v>
      </c>
      <c r="HP27" s="15" t="n">
        <v>42369</v>
      </c>
      <c r="HQ27" s="12" t="n">
        <v>9</v>
      </c>
      <c r="HR27" s="13" t="s">
        <v>38</v>
      </c>
      <c r="HS27" s="13" t="s">
        <v>39</v>
      </c>
      <c r="HT27" s="13" t="s">
        <v>40</v>
      </c>
      <c r="HU27" s="14" t="n">
        <v>6210000</v>
      </c>
      <c r="HV27" s="15" t="n">
        <v>41472</v>
      </c>
      <c r="HW27" s="15" t="n">
        <v>41472</v>
      </c>
      <c r="HX27" s="15" t="n">
        <v>42369</v>
      </c>
      <c r="HY27" s="12" t="n">
        <v>9</v>
      </c>
      <c r="HZ27" s="13" t="s">
        <v>38</v>
      </c>
      <c r="IA27" s="13" t="s">
        <v>39</v>
      </c>
      <c r="IB27" s="13" t="s">
        <v>40</v>
      </c>
      <c r="IC27" s="14" t="n">
        <v>6210000</v>
      </c>
      <c r="ID27" s="15" t="n">
        <v>41472</v>
      </c>
      <c r="IE27" s="15" t="n">
        <v>41472</v>
      </c>
      <c r="IF27" s="15" t="n">
        <v>42369</v>
      </c>
      <c r="IG27" s="12" t="n">
        <v>9</v>
      </c>
      <c r="IH27" s="13" t="s">
        <v>38</v>
      </c>
      <c r="II27" s="13" t="s">
        <v>39</v>
      </c>
      <c r="IJ27" s="13" t="s">
        <v>40</v>
      </c>
      <c r="IK27" s="14" t="n">
        <v>6210000</v>
      </c>
      <c r="IL27" s="15" t="n">
        <v>41472</v>
      </c>
      <c r="IM27" s="15" t="n">
        <v>41472</v>
      </c>
      <c r="IN27" s="15" t="n">
        <v>42369</v>
      </c>
      <c r="IO27" s="12" t="n">
        <v>9</v>
      </c>
      <c r="IP27" s="13" t="s">
        <v>38</v>
      </c>
      <c r="IQ27" s="13" t="s">
        <v>39</v>
      </c>
      <c r="IR27" s="13" t="s">
        <v>40</v>
      </c>
      <c r="IS27" s="14" t="n">
        <v>6210000</v>
      </c>
      <c r="IT27" s="15" t="n">
        <v>41472</v>
      </c>
      <c r="IU27" s="15" t="n">
        <v>41472</v>
      </c>
      <c r="IV27" s="15" t="n">
        <v>42369</v>
      </c>
    </row>
    <row r="28" s="17" customFormat="true" ht="48.75" hidden="false" customHeight="true" outlineLevel="0" collapsed="false">
      <c r="A28" s="12" t="n">
        <v>24</v>
      </c>
      <c r="B28" s="13" t="s">
        <v>19</v>
      </c>
      <c r="C28" s="13" t="s">
        <v>64</v>
      </c>
      <c r="D28" s="13" t="s">
        <v>62</v>
      </c>
      <c r="E28" s="14" t="n">
        <v>70102665.3543307</v>
      </c>
      <c r="F28" s="15" t="n">
        <v>41757</v>
      </c>
      <c r="G28" s="15" t="n">
        <v>41757</v>
      </c>
      <c r="H28" s="15" t="n">
        <v>43100</v>
      </c>
      <c r="I28" s="12" t="n">
        <v>12</v>
      </c>
      <c r="J28" s="13"/>
      <c r="K28" s="13" t="n">
        <v>89030385</v>
      </c>
      <c r="L28" s="18" t="n">
        <f aca="false">(K28/127)*100</f>
        <v>70102665.3543307</v>
      </c>
      <c r="M28" s="14"/>
      <c r="N28" s="15"/>
      <c r="O28" s="15"/>
      <c r="P28" s="15"/>
      <c r="Q28" s="12"/>
      <c r="R28" s="13"/>
      <c r="S28" s="13"/>
      <c r="T28" s="13"/>
      <c r="U28" s="14"/>
      <c r="V28" s="15"/>
      <c r="W28" s="15"/>
      <c r="X28" s="15"/>
      <c r="Y28" s="12"/>
      <c r="Z28" s="13"/>
      <c r="AA28" s="13"/>
      <c r="AB28" s="13"/>
      <c r="AC28" s="14"/>
      <c r="AD28" s="15"/>
      <c r="AE28" s="15"/>
      <c r="AF28" s="15"/>
      <c r="AG28" s="12"/>
      <c r="AH28" s="13"/>
      <c r="AI28" s="13"/>
      <c r="AJ28" s="13"/>
      <c r="AK28" s="14"/>
      <c r="AL28" s="15"/>
      <c r="AM28" s="15"/>
      <c r="AN28" s="15"/>
      <c r="AO28" s="12"/>
      <c r="AP28" s="13"/>
      <c r="AQ28" s="13"/>
      <c r="AR28" s="13"/>
      <c r="AS28" s="14"/>
      <c r="AT28" s="15"/>
      <c r="AU28" s="15"/>
      <c r="AV28" s="15"/>
      <c r="AW28" s="12"/>
      <c r="AX28" s="13"/>
      <c r="AY28" s="13"/>
      <c r="AZ28" s="13"/>
      <c r="BA28" s="14"/>
      <c r="BB28" s="15"/>
      <c r="BC28" s="15"/>
      <c r="BD28" s="15"/>
      <c r="BE28" s="12"/>
      <c r="BF28" s="13"/>
      <c r="BG28" s="13"/>
      <c r="BH28" s="13"/>
      <c r="BI28" s="14"/>
      <c r="BJ28" s="15"/>
      <c r="BK28" s="15"/>
      <c r="BL28" s="15"/>
      <c r="BM28" s="12"/>
      <c r="BN28" s="13"/>
      <c r="BO28" s="13"/>
      <c r="BP28" s="13"/>
      <c r="BQ28" s="14"/>
      <c r="BR28" s="15"/>
      <c r="BS28" s="15"/>
      <c r="BT28" s="15"/>
      <c r="BU28" s="12"/>
      <c r="BV28" s="13"/>
      <c r="BW28" s="13"/>
      <c r="BX28" s="13"/>
      <c r="BY28" s="14"/>
      <c r="BZ28" s="15"/>
      <c r="CA28" s="15"/>
      <c r="CB28" s="15"/>
      <c r="CC28" s="12"/>
      <c r="CD28" s="13"/>
      <c r="CE28" s="13"/>
      <c r="CF28" s="13"/>
      <c r="CG28" s="14"/>
      <c r="CH28" s="15"/>
      <c r="CI28" s="15"/>
      <c r="CJ28" s="15"/>
      <c r="CK28" s="12"/>
      <c r="CL28" s="13"/>
      <c r="CM28" s="13"/>
      <c r="CN28" s="13"/>
      <c r="CO28" s="14" t="n">
        <v>149450000</v>
      </c>
      <c r="CP28" s="15" t="n">
        <v>41470</v>
      </c>
      <c r="CQ28" s="15" t="n">
        <v>41470</v>
      </c>
      <c r="CR28" s="15" t="n">
        <v>41639</v>
      </c>
      <c r="CS28" s="12" t="n">
        <v>12</v>
      </c>
      <c r="CT28" s="13" t="s">
        <v>14</v>
      </c>
      <c r="CU28" s="13" t="s">
        <v>42</v>
      </c>
      <c r="CV28" s="13" t="s">
        <v>43</v>
      </c>
      <c r="CW28" s="14" t="n">
        <v>149450000</v>
      </c>
      <c r="CX28" s="15" t="n">
        <v>41470</v>
      </c>
      <c r="CY28" s="15" t="n">
        <v>41470</v>
      </c>
      <c r="CZ28" s="15" t="n">
        <v>41639</v>
      </c>
      <c r="DA28" s="12" t="n">
        <v>12</v>
      </c>
      <c r="DB28" s="13" t="s">
        <v>14</v>
      </c>
      <c r="DC28" s="13" t="s">
        <v>42</v>
      </c>
      <c r="DD28" s="13" t="s">
        <v>43</v>
      </c>
      <c r="DE28" s="14" t="n">
        <v>149450000</v>
      </c>
      <c r="DF28" s="15" t="n">
        <v>41470</v>
      </c>
      <c r="DG28" s="15" t="n">
        <v>41470</v>
      </c>
      <c r="DH28" s="15" t="n">
        <v>41639</v>
      </c>
      <c r="DI28" s="12" t="n">
        <v>12</v>
      </c>
      <c r="DJ28" s="13" t="s">
        <v>14</v>
      </c>
      <c r="DK28" s="13" t="s">
        <v>42</v>
      </c>
      <c r="DL28" s="13" t="s">
        <v>43</v>
      </c>
      <c r="DM28" s="14" t="n">
        <v>149450000</v>
      </c>
      <c r="DN28" s="15" t="n">
        <v>41470</v>
      </c>
      <c r="DO28" s="15" t="n">
        <v>41470</v>
      </c>
      <c r="DP28" s="15" t="n">
        <v>41639</v>
      </c>
      <c r="DQ28" s="12" t="n">
        <v>12</v>
      </c>
      <c r="DR28" s="13" t="s">
        <v>14</v>
      </c>
      <c r="DS28" s="13" t="s">
        <v>42</v>
      </c>
      <c r="DT28" s="13" t="s">
        <v>43</v>
      </c>
      <c r="DU28" s="14" t="n">
        <v>149450000</v>
      </c>
      <c r="DV28" s="15" t="n">
        <v>41470</v>
      </c>
      <c r="DW28" s="15" t="n">
        <v>41470</v>
      </c>
      <c r="DX28" s="15" t="n">
        <v>41639</v>
      </c>
      <c r="DY28" s="12" t="n">
        <v>12</v>
      </c>
      <c r="DZ28" s="13" t="s">
        <v>14</v>
      </c>
      <c r="EA28" s="13" t="s">
        <v>42</v>
      </c>
      <c r="EB28" s="13" t="s">
        <v>43</v>
      </c>
      <c r="EC28" s="14" t="n">
        <v>149450000</v>
      </c>
      <c r="ED28" s="15" t="n">
        <v>41470</v>
      </c>
      <c r="EE28" s="15" t="n">
        <v>41470</v>
      </c>
      <c r="EF28" s="15" t="n">
        <v>41639</v>
      </c>
      <c r="EG28" s="12" t="n">
        <v>12</v>
      </c>
      <c r="EH28" s="13" t="s">
        <v>14</v>
      </c>
      <c r="EI28" s="13" t="s">
        <v>42</v>
      </c>
      <c r="EJ28" s="13" t="s">
        <v>43</v>
      </c>
      <c r="EK28" s="14" t="n">
        <v>149450000</v>
      </c>
      <c r="EL28" s="15" t="n">
        <v>41470</v>
      </c>
      <c r="EM28" s="15" t="n">
        <v>41470</v>
      </c>
      <c r="EN28" s="15" t="n">
        <v>41639</v>
      </c>
      <c r="EO28" s="12" t="n">
        <v>12</v>
      </c>
      <c r="EP28" s="13" t="s">
        <v>14</v>
      </c>
      <c r="EQ28" s="13" t="s">
        <v>42</v>
      </c>
      <c r="ER28" s="13" t="s">
        <v>43</v>
      </c>
      <c r="ES28" s="14" t="n">
        <v>149450000</v>
      </c>
      <c r="ET28" s="15" t="n">
        <v>41470</v>
      </c>
      <c r="EU28" s="15" t="n">
        <v>41470</v>
      </c>
      <c r="EV28" s="15" t="n">
        <v>41639</v>
      </c>
      <c r="EW28" s="12" t="n">
        <v>12</v>
      </c>
      <c r="EX28" s="13" t="s">
        <v>14</v>
      </c>
      <c r="EY28" s="13" t="s">
        <v>42</v>
      </c>
      <c r="EZ28" s="13" t="s">
        <v>43</v>
      </c>
      <c r="FA28" s="14" t="n">
        <v>149450000</v>
      </c>
      <c r="FB28" s="15" t="n">
        <v>41470</v>
      </c>
      <c r="FC28" s="15" t="n">
        <v>41470</v>
      </c>
      <c r="FD28" s="15" t="n">
        <v>41639</v>
      </c>
      <c r="FE28" s="12" t="n">
        <v>12</v>
      </c>
      <c r="FF28" s="13" t="s">
        <v>14</v>
      </c>
      <c r="FG28" s="13" t="s">
        <v>42</v>
      </c>
      <c r="FH28" s="13" t="s">
        <v>43</v>
      </c>
      <c r="FI28" s="14" t="n">
        <v>149450000</v>
      </c>
      <c r="FJ28" s="15" t="n">
        <v>41470</v>
      </c>
      <c r="FK28" s="15" t="n">
        <v>41470</v>
      </c>
      <c r="FL28" s="15" t="n">
        <v>41639</v>
      </c>
      <c r="FM28" s="12" t="n">
        <v>12</v>
      </c>
      <c r="FN28" s="13" t="s">
        <v>14</v>
      </c>
      <c r="FO28" s="13" t="s">
        <v>42</v>
      </c>
      <c r="FP28" s="13" t="s">
        <v>43</v>
      </c>
      <c r="FQ28" s="14" t="n">
        <v>149450000</v>
      </c>
      <c r="FR28" s="15" t="n">
        <v>41470</v>
      </c>
      <c r="FS28" s="15" t="n">
        <v>41470</v>
      </c>
      <c r="FT28" s="15" t="n">
        <v>41639</v>
      </c>
      <c r="FU28" s="12" t="n">
        <v>12</v>
      </c>
      <c r="FV28" s="13" t="s">
        <v>14</v>
      </c>
      <c r="FW28" s="13" t="s">
        <v>42</v>
      </c>
      <c r="FX28" s="13" t="s">
        <v>43</v>
      </c>
      <c r="FY28" s="14" t="n">
        <v>149450000</v>
      </c>
      <c r="FZ28" s="15" t="n">
        <v>41470</v>
      </c>
      <c r="GA28" s="15" t="n">
        <v>41470</v>
      </c>
      <c r="GB28" s="15" t="n">
        <v>41639</v>
      </c>
      <c r="GC28" s="12" t="n">
        <v>12</v>
      </c>
      <c r="GD28" s="13" t="s">
        <v>14</v>
      </c>
      <c r="GE28" s="13" t="s">
        <v>42</v>
      </c>
      <c r="GF28" s="13" t="s">
        <v>43</v>
      </c>
      <c r="GG28" s="14" t="n">
        <v>149450000</v>
      </c>
      <c r="GH28" s="15" t="n">
        <v>41470</v>
      </c>
      <c r="GI28" s="15" t="n">
        <v>41470</v>
      </c>
      <c r="GJ28" s="15" t="n">
        <v>41639</v>
      </c>
      <c r="GK28" s="12" t="n">
        <v>12</v>
      </c>
      <c r="GL28" s="13" t="s">
        <v>14</v>
      </c>
      <c r="GM28" s="13" t="s">
        <v>42</v>
      </c>
      <c r="GN28" s="13" t="s">
        <v>43</v>
      </c>
      <c r="GO28" s="14" t="n">
        <v>149450000</v>
      </c>
      <c r="GP28" s="15" t="n">
        <v>41470</v>
      </c>
      <c r="GQ28" s="15" t="n">
        <v>41470</v>
      </c>
      <c r="GR28" s="15" t="n">
        <v>41639</v>
      </c>
      <c r="GS28" s="12" t="n">
        <v>12</v>
      </c>
      <c r="GT28" s="13" t="s">
        <v>14</v>
      </c>
      <c r="GU28" s="13" t="s">
        <v>42</v>
      </c>
      <c r="GV28" s="13" t="s">
        <v>43</v>
      </c>
      <c r="GW28" s="14" t="n">
        <v>149450000</v>
      </c>
      <c r="GX28" s="15" t="n">
        <v>41470</v>
      </c>
      <c r="GY28" s="15" t="n">
        <v>41470</v>
      </c>
      <c r="GZ28" s="15" t="n">
        <v>41639</v>
      </c>
      <c r="HA28" s="12" t="n">
        <v>12</v>
      </c>
      <c r="HB28" s="13" t="s">
        <v>14</v>
      </c>
      <c r="HC28" s="13" t="s">
        <v>42</v>
      </c>
      <c r="HD28" s="13" t="s">
        <v>43</v>
      </c>
      <c r="HE28" s="14" t="n">
        <v>149450000</v>
      </c>
      <c r="HF28" s="15" t="n">
        <v>41470</v>
      </c>
      <c r="HG28" s="15" t="n">
        <v>41470</v>
      </c>
      <c r="HH28" s="15" t="n">
        <v>41639</v>
      </c>
      <c r="HI28" s="12" t="n">
        <v>12</v>
      </c>
      <c r="HJ28" s="13" t="s">
        <v>14</v>
      </c>
      <c r="HK28" s="13" t="s">
        <v>42</v>
      </c>
      <c r="HL28" s="13" t="s">
        <v>43</v>
      </c>
      <c r="HM28" s="14" t="n">
        <v>149450000</v>
      </c>
      <c r="HN28" s="15" t="n">
        <v>41470</v>
      </c>
      <c r="HO28" s="15" t="n">
        <v>41470</v>
      </c>
      <c r="HP28" s="15" t="n">
        <v>41639</v>
      </c>
      <c r="HQ28" s="12" t="n">
        <v>12</v>
      </c>
      <c r="HR28" s="13" t="s">
        <v>14</v>
      </c>
      <c r="HS28" s="13" t="s">
        <v>42</v>
      </c>
      <c r="HT28" s="13" t="s">
        <v>43</v>
      </c>
      <c r="HU28" s="14" t="n">
        <v>149450000</v>
      </c>
      <c r="HV28" s="15" t="n">
        <v>41470</v>
      </c>
      <c r="HW28" s="15" t="n">
        <v>41470</v>
      </c>
      <c r="HX28" s="15" t="n">
        <v>41639</v>
      </c>
      <c r="HY28" s="12" t="n">
        <v>12</v>
      </c>
      <c r="HZ28" s="13" t="s">
        <v>14</v>
      </c>
      <c r="IA28" s="13" t="s">
        <v>42</v>
      </c>
      <c r="IB28" s="13" t="s">
        <v>43</v>
      </c>
      <c r="IC28" s="14" t="n">
        <v>149450000</v>
      </c>
      <c r="ID28" s="15" t="n">
        <v>41470</v>
      </c>
      <c r="IE28" s="15" t="n">
        <v>41470</v>
      </c>
      <c r="IF28" s="15" t="n">
        <v>41639</v>
      </c>
      <c r="IG28" s="12" t="n">
        <v>12</v>
      </c>
      <c r="IH28" s="13" t="s">
        <v>14</v>
      </c>
      <c r="II28" s="13" t="s">
        <v>42</v>
      </c>
      <c r="IJ28" s="13" t="s">
        <v>43</v>
      </c>
      <c r="IK28" s="14" t="n">
        <v>149450000</v>
      </c>
      <c r="IL28" s="15" t="n">
        <v>41470</v>
      </c>
      <c r="IM28" s="15" t="n">
        <v>41470</v>
      </c>
      <c r="IN28" s="15" t="n">
        <v>41639</v>
      </c>
      <c r="IO28" s="12" t="n">
        <v>12</v>
      </c>
      <c r="IP28" s="13" t="s">
        <v>14</v>
      </c>
      <c r="IQ28" s="13" t="s">
        <v>42</v>
      </c>
      <c r="IR28" s="13" t="s">
        <v>43</v>
      </c>
      <c r="IS28" s="14" t="n">
        <v>149450000</v>
      </c>
      <c r="IT28" s="15" t="n">
        <v>41470</v>
      </c>
      <c r="IU28" s="15" t="n">
        <v>41470</v>
      </c>
      <c r="IV28" s="15" t="n">
        <v>41639</v>
      </c>
    </row>
    <row r="29" s="17" customFormat="true" ht="48.75" hidden="false" customHeight="true" outlineLevel="0" collapsed="false">
      <c r="A29" s="12" t="n">
        <v>25</v>
      </c>
      <c r="B29" s="13" t="s">
        <v>19</v>
      </c>
      <c r="C29" s="13" t="s">
        <v>65</v>
      </c>
      <c r="D29" s="13" t="s">
        <v>66</v>
      </c>
      <c r="E29" s="14" t="n">
        <v>6837749.60629921</v>
      </c>
      <c r="F29" s="15" t="n">
        <v>41738</v>
      </c>
      <c r="G29" s="15" t="n">
        <v>41738</v>
      </c>
      <c r="H29" s="15" t="n">
        <v>43100</v>
      </c>
      <c r="I29" s="12" t="n">
        <v>12</v>
      </c>
      <c r="J29" s="13"/>
      <c r="K29" s="13" t="n">
        <v>8683942</v>
      </c>
      <c r="L29" s="18" t="n">
        <f aca="false">(K29/127)*100</f>
        <v>6837749.60629921</v>
      </c>
      <c r="M29" s="14"/>
      <c r="N29" s="15"/>
      <c r="O29" s="15"/>
      <c r="P29" s="15"/>
      <c r="Q29" s="12"/>
      <c r="R29" s="13"/>
      <c r="S29" s="13"/>
      <c r="T29" s="13"/>
      <c r="U29" s="14"/>
      <c r="V29" s="15"/>
      <c r="W29" s="15"/>
      <c r="X29" s="15"/>
      <c r="Y29" s="12"/>
      <c r="Z29" s="13"/>
      <c r="AA29" s="13"/>
      <c r="AB29" s="13"/>
      <c r="AC29" s="14"/>
      <c r="AD29" s="15"/>
      <c r="AE29" s="15"/>
      <c r="AF29" s="15"/>
      <c r="AG29" s="12"/>
      <c r="AH29" s="13"/>
      <c r="AI29" s="13"/>
      <c r="AJ29" s="13"/>
      <c r="AK29" s="14"/>
      <c r="AL29" s="15"/>
      <c r="AM29" s="15"/>
      <c r="AN29" s="15"/>
      <c r="AO29" s="12"/>
      <c r="AP29" s="13"/>
      <c r="AQ29" s="13"/>
      <c r="AR29" s="13"/>
      <c r="AS29" s="14"/>
      <c r="AT29" s="15"/>
      <c r="AU29" s="15"/>
      <c r="AV29" s="15"/>
      <c r="AW29" s="12"/>
      <c r="AX29" s="13"/>
      <c r="AY29" s="13"/>
      <c r="AZ29" s="13"/>
      <c r="BA29" s="14"/>
      <c r="BB29" s="15"/>
      <c r="BC29" s="15"/>
      <c r="BD29" s="15"/>
      <c r="BE29" s="12"/>
      <c r="BF29" s="13"/>
      <c r="BG29" s="13"/>
      <c r="BH29" s="13"/>
      <c r="BI29" s="14"/>
      <c r="BJ29" s="15"/>
      <c r="BK29" s="15"/>
      <c r="BL29" s="15"/>
      <c r="BM29" s="12"/>
      <c r="BN29" s="13"/>
      <c r="BO29" s="13"/>
      <c r="BP29" s="13"/>
      <c r="BQ29" s="14"/>
      <c r="BR29" s="15"/>
      <c r="BS29" s="15"/>
      <c r="BT29" s="15"/>
      <c r="BU29" s="12"/>
      <c r="BV29" s="13"/>
      <c r="BW29" s="13"/>
      <c r="BX29" s="13"/>
      <c r="BY29" s="14"/>
      <c r="BZ29" s="15"/>
      <c r="CA29" s="15"/>
      <c r="CB29" s="15"/>
      <c r="CC29" s="12"/>
      <c r="CD29" s="13"/>
      <c r="CE29" s="13"/>
      <c r="CF29" s="13"/>
      <c r="CG29" s="14"/>
      <c r="CH29" s="15"/>
      <c r="CI29" s="15"/>
      <c r="CJ29" s="15"/>
      <c r="CK29" s="12"/>
      <c r="CL29" s="13"/>
      <c r="CM29" s="13"/>
      <c r="CN29" s="13"/>
      <c r="CO29" s="14" t="n">
        <v>149450000</v>
      </c>
      <c r="CP29" s="15" t="n">
        <v>41470</v>
      </c>
      <c r="CQ29" s="15" t="n">
        <v>41470</v>
      </c>
      <c r="CR29" s="15" t="n">
        <v>41639</v>
      </c>
      <c r="CS29" s="12" t="n">
        <v>12</v>
      </c>
      <c r="CT29" s="13" t="s">
        <v>14</v>
      </c>
      <c r="CU29" s="13" t="s">
        <v>42</v>
      </c>
      <c r="CV29" s="13" t="s">
        <v>43</v>
      </c>
      <c r="CW29" s="14" t="n">
        <v>149450000</v>
      </c>
      <c r="CX29" s="15" t="n">
        <v>41470</v>
      </c>
      <c r="CY29" s="15" t="n">
        <v>41470</v>
      </c>
      <c r="CZ29" s="15" t="n">
        <v>41639</v>
      </c>
      <c r="DA29" s="12" t="n">
        <v>12</v>
      </c>
      <c r="DB29" s="13" t="s">
        <v>14</v>
      </c>
      <c r="DC29" s="13" t="s">
        <v>42</v>
      </c>
      <c r="DD29" s="13" t="s">
        <v>43</v>
      </c>
      <c r="DE29" s="14" t="n">
        <v>149450000</v>
      </c>
      <c r="DF29" s="15" t="n">
        <v>41470</v>
      </c>
      <c r="DG29" s="15" t="n">
        <v>41470</v>
      </c>
      <c r="DH29" s="15" t="n">
        <v>41639</v>
      </c>
      <c r="DI29" s="12" t="n">
        <v>12</v>
      </c>
      <c r="DJ29" s="13" t="s">
        <v>14</v>
      </c>
      <c r="DK29" s="13" t="s">
        <v>42</v>
      </c>
      <c r="DL29" s="13" t="s">
        <v>43</v>
      </c>
      <c r="DM29" s="14" t="n">
        <v>149450000</v>
      </c>
      <c r="DN29" s="15" t="n">
        <v>41470</v>
      </c>
      <c r="DO29" s="15" t="n">
        <v>41470</v>
      </c>
      <c r="DP29" s="15" t="n">
        <v>41639</v>
      </c>
      <c r="DQ29" s="12" t="n">
        <v>12</v>
      </c>
      <c r="DR29" s="13" t="s">
        <v>14</v>
      </c>
      <c r="DS29" s="13" t="s">
        <v>42</v>
      </c>
      <c r="DT29" s="13" t="s">
        <v>43</v>
      </c>
      <c r="DU29" s="14" t="n">
        <v>149450000</v>
      </c>
      <c r="DV29" s="15" t="n">
        <v>41470</v>
      </c>
      <c r="DW29" s="15" t="n">
        <v>41470</v>
      </c>
      <c r="DX29" s="15" t="n">
        <v>41639</v>
      </c>
      <c r="DY29" s="12" t="n">
        <v>12</v>
      </c>
      <c r="DZ29" s="13" t="s">
        <v>14</v>
      </c>
      <c r="EA29" s="13" t="s">
        <v>42</v>
      </c>
      <c r="EB29" s="13" t="s">
        <v>43</v>
      </c>
      <c r="EC29" s="14" t="n">
        <v>149450000</v>
      </c>
      <c r="ED29" s="15" t="n">
        <v>41470</v>
      </c>
      <c r="EE29" s="15" t="n">
        <v>41470</v>
      </c>
      <c r="EF29" s="15" t="n">
        <v>41639</v>
      </c>
      <c r="EG29" s="12" t="n">
        <v>12</v>
      </c>
      <c r="EH29" s="13" t="s">
        <v>14</v>
      </c>
      <c r="EI29" s="13" t="s">
        <v>42</v>
      </c>
      <c r="EJ29" s="13" t="s">
        <v>43</v>
      </c>
      <c r="EK29" s="14" t="n">
        <v>149450000</v>
      </c>
      <c r="EL29" s="15" t="n">
        <v>41470</v>
      </c>
      <c r="EM29" s="15" t="n">
        <v>41470</v>
      </c>
      <c r="EN29" s="15" t="n">
        <v>41639</v>
      </c>
      <c r="EO29" s="12" t="n">
        <v>12</v>
      </c>
      <c r="EP29" s="13" t="s">
        <v>14</v>
      </c>
      <c r="EQ29" s="13" t="s">
        <v>42</v>
      </c>
      <c r="ER29" s="13" t="s">
        <v>43</v>
      </c>
      <c r="ES29" s="14" t="n">
        <v>149450000</v>
      </c>
      <c r="ET29" s="15" t="n">
        <v>41470</v>
      </c>
      <c r="EU29" s="15" t="n">
        <v>41470</v>
      </c>
      <c r="EV29" s="15" t="n">
        <v>41639</v>
      </c>
      <c r="EW29" s="12" t="n">
        <v>12</v>
      </c>
      <c r="EX29" s="13" t="s">
        <v>14</v>
      </c>
      <c r="EY29" s="13" t="s">
        <v>42</v>
      </c>
      <c r="EZ29" s="13" t="s">
        <v>43</v>
      </c>
      <c r="FA29" s="14" t="n">
        <v>149450000</v>
      </c>
      <c r="FB29" s="15" t="n">
        <v>41470</v>
      </c>
      <c r="FC29" s="15" t="n">
        <v>41470</v>
      </c>
      <c r="FD29" s="15" t="n">
        <v>41639</v>
      </c>
      <c r="FE29" s="12" t="n">
        <v>12</v>
      </c>
      <c r="FF29" s="13" t="s">
        <v>14</v>
      </c>
      <c r="FG29" s="13" t="s">
        <v>42</v>
      </c>
      <c r="FH29" s="13" t="s">
        <v>43</v>
      </c>
      <c r="FI29" s="14" t="n">
        <v>149450000</v>
      </c>
      <c r="FJ29" s="15" t="n">
        <v>41470</v>
      </c>
      <c r="FK29" s="15" t="n">
        <v>41470</v>
      </c>
      <c r="FL29" s="15" t="n">
        <v>41639</v>
      </c>
      <c r="FM29" s="12" t="n">
        <v>12</v>
      </c>
      <c r="FN29" s="13" t="s">
        <v>14</v>
      </c>
      <c r="FO29" s="13" t="s">
        <v>42</v>
      </c>
      <c r="FP29" s="13" t="s">
        <v>43</v>
      </c>
      <c r="FQ29" s="14" t="n">
        <v>149450000</v>
      </c>
      <c r="FR29" s="15" t="n">
        <v>41470</v>
      </c>
      <c r="FS29" s="15" t="n">
        <v>41470</v>
      </c>
      <c r="FT29" s="15" t="n">
        <v>41639</v>
      </c>
      <c r="FU29" s="12" t="n">
        <v>12</v>
      </c>
      <c r="FV29" s="13" t="s">
        <v>14</v>
      </c>
      <c r="FW29" s="13" t="s">
        <v>42</v>
      </c>
      <c r="FX29" s="13" t="s">
        <v>43</v>
      </c>
      <c r="FY29" s="14" t="n">
        <v>149450000</v>
      </c>
      <c r="FZ29" s="15" t="n">
        <v>41470</v>
      </c>
      <c r="GA29" s="15" t="n">
        <v>41470</v>
      </c>
      <c r="GB29" s="15" t="n">
        <v>41639</v>
      </c>
      <c r="GC29" s="12" t="n">
        <v>12</v>
      </c>
      <c r="GD29" s="13" t="s">
        <v>14</v>
      </c>
      <c r="GE29" s="13" t="s">
        <v>42</v>
      </c>
      <c r="GF29" s="13" t="s">
        <v>43</v>
      </c>
      <c r="GG29" s="14" t="n">
        <v>149450000</v>
      </c>
      <c r="GH29" s="15" t="n">
        <v>41470</v>
      </c>
      <c r="GI29" s="15" t="n">
        <v>41470</v>
      </c>
      <c r="GJ29" s="15" t="n">
        <v>41639</v>
      </c>
      <c r="GK29" s="12" t="n">
        <v>12</v>
      </c>
      <c r="GL29" s="13" t="s">
        <v>14</v>
      </c>
      <c r="GM29" s="13" t="s">
        <v>42</v>
      </c>
      <c r="GN29" s="13" t="s">
        <v>43</v>
      </c>
      <c r="GO29" s="14" t="n">
        <v>149450000</v>
      </c>
      <c r="GP29" s="15" t="n">
        <v>41470</v>
      </c>
      <c r="GQ29" s="15" t="n">
        <v>41470</v>
      </c>
      <c r="GR29" s="15" t="n">
        <v>41639</v>
      </c>
      <c r="GS29" s="12" t="n">
        <v>12</v>
      </c>
      <c r="GT29" s="13" t="s">
        <v>14</v>
      </c>
      <c r="GU29" s="13" t="s">
        <v>42</v>
      </c>
      <c r="GV29" s="13" t="s">
        <v>43</v>
      </c>
      <c r="GW29" s="14" t="n">
        <v>149450000</v>
      </c>
      <c r="GX29" s="15" t="n">
        <v>41470</v>
      </c>
      <c r="GY29" s="15" t="n">
        <v>41470</v>
      </c>
      <c r="GZ29" s="15" t="n">
        <v>41639</v>
      </c>
      <c r="HA29" s="12" t="n">
        <v>12</v>
      </c>
      <c r="HB29" s="13" t="s">
        <v>14</v>
      </c>
      <c r="HC29" s="13" t="s">
        <v>42</v>
      </c>
      <c r="HD29" s="13" t="s">
        <v>43</v>
      </c>
      <c r="HE29" s="14" t="n">
        <v>149450000</v>
      </c>
      <c r="HF29" s="15" t="n">
        <v>41470</v>
      </c>
      <c r="HG29" s="15" t="n">
        <v>41470</v>
      </c>
      <c r="HH29" s="15" t="n">
        <v>41639</v>
      </c>
      <c r="HI29" s="12" t="n">
        <v>12</v>
      </c>
      <c r="HJ29" s="13" t="s">
        <v>14</v>
      </c>
      <c r="HK29" s="13" t="s">
        <v>42</v>
      </c>
      <c r="HL29" s="13" t="s">
        <v>43</v>
      </c>
      <c r="HM29" s="14" t="n">
        <v>149450000</v>
      </c>
      <c r="HN29" s="15" t="n">
        <v>41470</v>
      </c>
      <c r="HO29" s="15" t="n">
        <v>41470</v>
      </c>
      <c r="HP29" s="15" t="n">
        <v>41639</v>
      </c>
      <c r="HQ29" s="12" t="n">
        <v>12</v>
      </c>
      <c r="HR29" s="13" t="s">
        <v>14</v>
      </c>
      <c r="HS29" s="13" t="s">
        <v>42</v>
      </c>
      <c r="HT29" s="13" t="s">
        <v>43</v>
      </c>
      <c r="HU29" s="14" t="n">
        <v>149450000</v>
      </c>
      <c r="HV29" s="15" t="n">
        <v>41470</v>
      </c>
      <c r="HW29" s="15" t="n">
        <v>41470</v>
      </c>
      <c r="HX29" s="15" t="n">
        <v>41639</v>
      </c>
      <c r="HY29" s="12" t="n">
        <v>12</v>
      </c>
      <c r="HZ29" s="13" t="s">
        <v>14</v>
      </c>
      <c r="IA29" s="13" t="s">
        <v>42</v>
      </c>
      <c r="IB29" s="13" t="s">
        <v>43</v>
      </c>
      <c r="IC29" s="14" t="n">
        <v>149450000</v>
      </c>
      <c r="ID29" s="15" t="n">
        <v>41470</v>
      </c>
      <c r="IE29" s="15" t="n">
        <v>41470</v>
      </c>
      <c r="IF29" s="15" t="n">
        <v>41639</v>
      </c>
      <c r="IG29" s="12" t="n">
        <v>12</v>
      </c>
      <c r="IH29" s="13" t="s">
        <v>14</v>
      </c>
      <c r="II29" s="13" t="s">
        <v>42</v>
      </c>
      <c r="IJ29" s="13" t="s">
        <v>43</v>
      </c>
      <c r="IK29" s="14" t="n">
        <v>149450000</v>
      </c>
      <c r="IL29" s="15" t="n">
        <v>41470</v>
      </c>
      <c r="IM29" s="15" t="n">
        <v>41470</v>
      </c>
      <c r="IN29" s="15" t="n">
        <v>41639</v>
      </c>
      <c r="IO29" s="12" t="n">
        <v>12</v>
      </c>
      <c r="IP29" s="13" t="s">
        <v>14</v>
      </c>
      <c r="IQ29" s="13" t="s">
        <v>42</v>
      </c>
      <c r="IR29" s="13" t="s">
        <v>43</v>
      </c>
      <c r="IS29" s="14" t="n">
        <v>149450000</v>
      </c>
      <c r="IT29" s="15" t="n">
        <v>41470</v>
      </c>
      <c r="IU29" s="15" t="n">
        <v>41470</v>
      </c>
      <c r="IV29" s="15" t="n">
        <v>41639</v>
      </c>
    </row>
    <row r="30" s="17" customFormat="true" ht="48.75" hidden="false" customHeight="true" outlineLevel="0" collapsed="false">
      <c r="A30" s="12" t="n">
        <v>26</v>
      </c>
      <c r="B30" s="13" t="s">
        <v>14</v>
      </c>
      <c r="C30" s="13" t="s">
        <v>67</v>
      </c>
      <c r="D30" s="13" t="s">
        <v>68</v>
      </c>
      <c r="E30" s="14" t="n">
        <v>11100000</v>
      </c>
      <c r="F30" s="15" t="n">
        <v>41719</v>
      </c>
      <c r="G30" s="15" t="n">
        <v>41719</v>
      </c>
      <c r="H30" s="15" t="n">
        <v>41943</v>
      </c>
      <c r="I30" s="12" t="n">
        <v>12</v>
      </c>
      <c r="J30" s="13"/>
      <c r="K30" s="13" t="n">
        <v>14097000</v>
      </c>
      <c r="L30" s="18" t="n">
        <f aca="false">(K30/127)*100</f>
        <v>11100000</v>
      </c>
      <c r="M30" s="14"/>
      <c r="N30" s="15"/>
      <c r="O30" s="15"/>
      <c r="P30" s="15"/>
      <c r="Q30" s="12"/>
      <c r="R30" s="13"/>
      <c r="S30" s="13"/>
      <c r="T30" s="13"/>
      <c r="U30" s="14"/>
      <c r="V30" s="15"/>
      <c r="W30" s="15"/>
      <c r="X30" s="15"/>
      <c r="Y30" s="12"/>
      <c r="Z30" s="13"/>
      <c r="AA30" s="13"/>
      <c r="AB30" s="13"/>
      <c r="AC30" s="14"/>
      <c r="AD30" s="15"/>
      <c r="AE30" s="15"/>
      <c r="AF30" s="15"/>
      <c r="AG30" s="12"/>
      <c r="AH30" s="13"/>
      <c r="AI30" s="13"/>
      <c r="AJ30" s="13"/>
      <c r="AK30" s="14"/>
      <c r="AL30" s="15"/>
      <c r="AM30" s="15"/>
      <c r="AN30" s="15"/>
      <c r="AO30" s="12"/>
      <c r="AP30" s="13"/>
      <c r="AQ30" s="13"/>
      <c r="AR30" s="13"/>
      <c r="AS30" s="14"/>
      <c r="AT30" s="15"/>
      <c r="AU30" s="15"/>
      <c r="AV30" s="15"/>
      <c r="AW30" s="12"/>
      <c r="AX30" s="13"/>
      <c r="AY30" s="13"/>
      <c r="AZ30" s="13"/>
      <c r="BA30" s="14"/>
      <c r="BB30" s="15"/>
      <c r="BC30" s="15"/>
      <c r="BD30" s="15"/>
      <c r="BE30" s="12"/>
      <c r="BF30" s="13"/>
      <c r="BG30" s="13"/>
      <c r="BH30" s="13"/>
      <c r="BI30" s="14"/>
      <c r="BJ30" s="15"/>
      <c r="BK30" s="15"/>
      <c r="BL30" s="15"/>
      <c r="BM30" s="12"/>
      <c r="BN30" s="13"/>
      <c r="BO30" s="13"/>
      <c r="BP30" s="13"/>
      <c r="BQ30" s="14"/>
      <c r="BR30" s="15"/>
      <c r="BS30" s="15"/>
      <c r="BT30" s="15"/>
      <c r="BU30" s="12"/>
      <c r="BV30" s="13"/>
      <c r="BW30" s="13"/>
      <c r="BX30" s="13"/>
      <c r="BY30" s="14"/>
      <c r="BZ30" s="15"/>
      <c r="CA30" s="15"/>
      <c r="CB30" s="15"/>
      <c r="CC30" s="12"/>
      <c r="CD30" s="13"/>
      <c r="CE30" s="13"/>
      <c r="CF30" s="13"/>
      <c r="CG30" s="14"/>
      <c r="CH30" s="15"/>
      <c r="CI30" s="15"/>
      <c r="CJ30" s="15"/>
      <c r="CK30" s="12"/>
      <c r="CL30" s="13"/>
      <c r="CM30" s="13"/>
      <c r="CN30" s="13"/>
      <c r="CO30" s="14" t="n">
        <v>149450000</v>
      </c>
      <c r="CP30" s="15" t="n">
        <v>41470</v>
      </c>
      <c r="CQ30" s="15" t="n">
        <v>41470</v>
      </c>
      <c r="CR30" s="15" t="n">
        <v>41639</v>
      </c>
      <c r="CS30" s="12" t="n">
        <v>12</v>
      </c>
      <c r="CT30" s="13" t="s">
        <v>14</v>
      </c>
      <c r="CU30" s="13" t="s">
        <v>42</v>
      </c>
      <c r="CV30" s="13" t="s">
        <v>43</v>
      </c>
      <c r="CW30" s="14" t="n">
        <v>149450000</v>
      </c>
      <c r="CX30" s="15" t="n">
        <v>41470</v>
      </c>
      <c r="CY30" s="15" t="n">
        <v>41470</v>
      </c>
      <c r="CZ30" s="15" t="n">
        <v>41639</v>
      </c>
      <c r="DA30" s="12" t="n">
        <v>12</v>
      </c>
      <c r="DB30" s="13" t="s">
        <v>14</v>
      </c>
      <c r="DC30" s="13" t="s">
        <v>42</v>
      </c>
      <c r="DD30" s="13" t="s">
        <v>43</v>
      </c>
      <c r="DE30" s="14" t="n">
        <v>149450000</v>
      </c>
      <c r="DF30" s="15" t="n">
        <v>41470</v>
      </c>
      <c r="DG30" s="15" t="n">
        <v>41470</v>
      </c>
      <c r="DH30" s="15" t="n">
        <v>41639</v>
      </c>
      <c r="DI30" s="12" t="n">
        <v>12</v>
      </c>
      <c r="DJ30" s="13" t="s">
        <v>14</v>
      </c>
      <c r="DK30" s="13" t="s">
        <v>42</v>
      </c>
      <c r="DL30" s="13" t="s">
        <v>43</v>
      </c>
      <c r="DM30" s="14" t="n">
        <v>149450000</v>
      </c>
      <c r="DN30" s="15" t="n">
        <v>41470</v>
      </c>
      <c r="DO30" s="15" t="n">
        <v>41470</v>
      </c>
      <c r="DP30" s="15" t="n">
        <v>41639</v>
      </c>
      <c r="DQ30" s="12" t="n">
        <v>12</v>
      </c>
      <c r="DR30" s="13" t="s">
        <v>14</v>
      </c>
      <c r="DS30" s="13" t="s">
        <v>42</v>
      </c>
      <c r="DT30" s="13" t="s">
        <v>43</v>
      </c>
      <c r="DU30" s="14" t="n">
        <v>149450000</v>
      </c>
      <c r="DV30" s="15" t="n">
        <v>41470</v>
      </c>
      <c r="DW30" s="15" t="n">
        <v>41470</v>
      </c>
      <c r="DX30" s="15" t="n">
        <v>41639</v>
      </c>
      <c r="DY30" s="12" t="n">
        <v>12</v>
      </c>
      <c r="DZ30" s="13" t="s">
        <v>14</v>
      </c>
      <c r="EA30" s="13" t="s">
        <v>42</v>
      </c>
      <c r="EB30" s="13" t="s">
        <v>43</v>
      </c>
      <c r="EC30" s="14" t="n">
        <v>149450000</v>
      </c>
      <c r="ED30" s="15" t="n">
        <v>41470</v>
      </c>
      <c r="EE30" s="15" t="n">
        <v>41470</v>
      </c>
      <c r="EF30" s="15" t="n">
        <v>41639</v>
      </c>
      <c r="EG30" s="12" t="n">
        <v>12</v>
      </c>
      <c r="EH30" s="13" t="s">
        <v>14</v>
      </c>
      <c r="EI30" s="13" t="s">
        <v>42</v>
      </c>
      <c r="EJ30" s="13" t="s">
        <v>43</v>
      </c>
      <c r="EK30" s="14" t="n">
        <v>149450000</v>
      </c>
      <c r="EL30" s="15" t="n">
        <v>41470</v>
      </c>
      <c r="EM30" s="15" t="n">
        <v>41470</v>
      </c>
      <c r="EN30" s="15" t="n">
        <v>41639</v>
      </c>
      <c r="EO30" s="12" t="n">
        <v>12</v>
      </c>
      <c r="EP30" s="13" t="s">
        <v>14</v>
      </c>
      <c r="EQ30" s="13" t="s">
        <v>42</v>
      </c>
      <c r="ER30" s="13" t="s">
        <v>43</v>
      </c>
      <c r="ES30" s="14" t="n">
        <v>149450000</v>
      </c>
      <c r="ET30" s="15" t="n">
        <v>41470</v>
      </c>
      <c r="EU30" s="15" t="n">
        <v>41470</v>
      </c>
      <c r="EV30" s="15" t="n">
        <v>41639</v>
      </c>
      <c r="EW30" s="12" t="n">
        <v>12</v>
      </c>
      <c r="EX30" s="13" t="s">
        <v>14</v>
      </c>
      <c r="EY30" s="13" t="s">
        <v>42</v>
      </c>
      <c r="EZ30" s="13" t="s">
        <v>43</v>
      </c>
      <c r="FA30" s="14" t="n">
        <v>149450000</v>
      </c>
      <c r="FB30" s="15" t="n">
        <v>41470</v>
      </c>
      <c r="FC30" s="15" t="n">
        <v>41470</v>
      </c>
      <c r="FD30" s="15" t="n">
        <v>41639</v>
      </c>
      <c r="FE30" s="12" t="n">
        <v>12</v>
      </c>
      <c r="FF30" s="13" t="s">
        <v>14</v>
      </c>
      <c r="FG30" s="13" t="s">
        <v>42</v>
      </c>
      <c r="FH30" s="13" t="s">
        <v>43</v>
      </c>
      <c r="FI30" s="14" t="n">
        <v>149450000</v>
      </c>
      <c r="FJ30" s="15" t="n">
        <v>41470</v>
      </c>
      <c r="FK30" s="15" t="n">
        <v>41470</v>
      </c>
      <c r="FL30" s="15" t="n">
        <v>41639</v>
      </c>
      <c r="FM30" s="12" t="n">
        <v>12</v>
      </c>
      <c r="FN30" s="13" t="s">
        <v>14</v>
      </c>
      <c r="FO30" s="13" t="s">
        <v>42</v>
      </c>
      <c r="FP30" s="13" t="s">
        <v>43</v>
      </c>
      <c r="FQ30" s="14" t="n">
        <v>149450000</v>
      </c>
      <c r="FR30" s="15" t="n">
        <v>41470</v>
      </c>
      <c r="FS30" s="15" t="n">
        <v>41470</v>
      </c>
      <c r="FT30" s="15" t="n">
        <v>41639</v>
      </c>
      <c r="FU30" s="12" t="n">
        <v>12</v>
      </c>
      <c r="FV30" s="13" t="s">
        <v>14</v>
      </c>
      <c r="FW30" s="13" t="s">
        <v>42</v>
      </c>
      <c r="FX30" s="13" t="s">
        <v>43</v>
      </c>
      <c r="FY30" s="14" t="n">
        <v>149450000</v>
      </c>
      <c r="FZ30" s="15" t="n">
        <v>41470</v>
      </c>
      <c r="GA30" s="15" t="n">
        <v>41470</v>
      </c>
      <c r="GB30" s="15" t="n">
        <v>41639</v>
      </c>
      <c r="GC30" s="12" t="n">
        <v>12</v>
      </c>
      <c r="GD30" s="13" t="s">
        <v>14</v>
      </c>
      <c r="GE30" s="13" t="s">
        <v>42</v>
      </c>
      <c r="GF30" s="13" t="s">
        <v>43</v>
      </c>
      <c r="GG30" s="14" t="n">
        <v>149450000</v>
      </c>
      <c r="GH30" s="15" t="n">
        <v>41470</v>
      </c>
      <c r="GI30" s="15" t="n">
        <v>41470</v>
      </c>
      <c r="GJ30" s="15" t="n">
        <v>41639</v>
      </c>
      <c r="GK30" s="12" t="n">
        <v>12</v>
      </c>
      <c r="GL30" s="13" t="s">
        <v>14</v>
      </c>
      <c r="GM30" s="13" t="s">
        <v>42</v>
      </c>
      <c r="GN30" s="13" t="s">
        <v>43</v>
      </c>
      <c r="GO30" s="14" t="n">
        <v>149450000</v>
      </c>
      <c r="GP30" s="15" t="n">
        <v>41470</v>
      </c>
      <c r="GQ30" s="15" t="n">
        <v>41470</v>
      </c>
      <c r="GR30" s="15" t="n">
        <v>41639</v>
      </c>
      <c r="GS30" s="12" t="n">
        <v>12</v>
      </c>
      <c r="GT30" s="13" t="s">
        <v>14</v>
      </c>
      <c r="GU30" s="13" t="s">
        <v>42</v>
      </c>
      <c r="GV30" s="13" t="s">
        <v>43</v>
      </c>
      <c r="GW30" s="14" t="n">
        <v>149450000</v>
      </c>
      <c r="GX30" s="15" t="n">
        <v>41470</v>
      </c>
      <c r="GY30" s="15" t="n">
        <v>41470</v>
      </c>
      <c r="GZ30" s="15" t="n">
        <v>41639</v>
      </c>
      <c r="HA30" s="12" t="n">
        <v>12</v>
      </c>
      <c r="HB30" s="13" t="s">
        <v>14</v>
      </c>
      <c r="HC30" s="13" t="s">
        <v>42</v>
      </c>
      <c r="HD30" s="13" t="s">
        <v>43</v>
      </c>
      <c r="HE30" s="14" t="n">
        <v>149450000</v>
      </c>
      <c r="HF30" s="15" t="n">
        <v>41470</v>
      </c>
      <c r="HG30" s="15" t="n">
        <v>41470</v>
      </c>
      <c r="HH30" s="15" t="n">
        <v>41639</v>
      </c>
      <c r="HI30" s="12" t="n">
        <v>12</v>
      </c>
      <c r="HJ30" s="13" t="s">
        <v>14</v>
      </c>
      <c r="HK30" s="13" t="s">
        <v>42</v>
      </c>
      <c r="HL30" s="13" t="s">
        <v>43</v>
      </c>
      <c r="HM30" s="14" t="n">
        <v>149450000</v>
      </c>
      <c r="HN30" s="15" t="n">
        <v>41470</v>
      </c>
      <c r="HO30" s="15" t="n">
        <v>41470</v>
      </c>
      <c r="HP30" s="15" t="n">
        <v>41639</v>
      </c>
      <c r="HQ30" s="12" t="n">
        <v>12</v>
      </c>
      <c r="HR30" s="13" t="s">
        <v>14</v>
      </c>
      <c r="HS30" s="13" t="s">
        <v>42</v>
      </c>
      <c r="HT30" s="13" t="s">
        <v>43</v>
      </c>
      <c r="HU30" s="14" t="n">
        <v>149450000</v>
      </c>
      <c r="HV30" s="15" t="n">
        <v>41470</v>
      </c>
      <c r="HW30" s="15" t="n">
        <v>41470</v>
      </c>
      <c r="HX30" s="15" t="n">
        <v>41639</v>
      </c>
      <c r="HY30" s="12" t="n">
        <v>12</v>
      </c>
      <c r="HZ30" s="13" t="s">
        <v>14</v>
      </c>
      <c r="IA30" s="13" t="s">
        <v>42</v>
      </c>
      <c r="IB30" s="13" t="s">
        <v>43</v>
      </c>
      <c r="IC30" s="14" t="n">
        <v>149450000</v>
      </c>
      <c r="ID30" s="15" t="n">
        <v>41470</v>
      </c>
      <c r="IE30" s="15" t="n">
        <v>41470</v>
      </c>
      <c r="IF30" s="15" t="n">
        <v>41639</v>
      </c>
      <c r="IG30" s="12" t="n">
        <v>12</v>
      </c>
      <c r="IH30" s="13" t="s">
        <v>14</v>
      </c>
      <c r="II30" s="13" t="s">
        <v>42</v>
      </c>
      <c r="IJ30" s="13" t="s">
        <v>43</v>
      </c>
      <c r="IK30" s="14" t="n">
        <v>149450000</v>
      </c>
      <c r="IL30" s="15" t="n">
        <v>41470</v>
      </c>
      <c r="IM30" s="15" t="n">
        <v>41470</v>
      </c>
      <c r="IN30" s="15" t="n">
        <v>41639</v>
      </c>
      <c r="IO30" s="12" t="n">
        <v>12</v>
      </c>
      <c r="IP30" s="13" t="s">
        <v>14</v>
      </c>
      <c r="IQ30" s="13" t="s">
        <v>42</v>
      </c>
      <c r="IR30" s="13" t="s">
        <v>43</v>
      </c>
      <c r="IS30" s="14" t="n">
        <v>149450000</v>
      </c>
      <c r="IT30" s="15" t="n">
        <v>41470</v>
      </c>
      <c r="IU30" s="15" t="n">
        <v>41470</v>
      </c>
      <c r="IV30" s="15" t="n">
        <v>41639</v>
      </c>
    </row>
    <row r="31" s="17" customFormat="true" ht="48.75" hidden="false" customHeight="true" outlineLevel="0" collapsed="false">
      <c r="A31" s="12" t="n">
        <v>27</v>
      </c>
      <c r="B31" s="13" t="s">
        <v>31</v>
      </c>
      <c r="C31" s="13" t="s">
        <v>69</v>
      </c>
      <c r="D31" s="13" t="s">
        <v>70</v>
      </c>
      <c r="E31" s="14" t="n">
        <v>13287338.5826772</v>
      </c>
      <c r="F31" s="15" t="n">
        <v>41722</v>
      </c>
      <c r="G31" s="15" t="n">
        <v>41722</v>
      </c>
      <c r="H31" s="15" t="n">
        <v>42004</v>
      </c>
      <c r="I31" s="12" t="n">
        <v>12</v>
      </c>
      <c r="J31" s="13"/>
      <c r="K31" s="13" t="n">
        <v>16874920</v>
      </c>
      <c r="L31" s="18" t="n">
        <f aca="false">(K31/127)*100</f>
        <v>13287338.5826772</v>
      </c>
      <c r="M31" s="14"/>
      <c r="N31" s="15"/>
      <c r="O31" s="15"/>
      <c r="P31" s="15"/>
      <c r="Q31" s="12"/>
      <c r="R31" s="13"/>
      <c r="S31" s="13"/>
      <c r="T31" s="13"/>
      <c r="U31" s="14"/>
      <c r="V31" s="15"/>
      <c r="W31" s="15"/>
      <c r="X31" s="15"/>
      <c r="Y31" s="12"/>
      <c r="Z31" s="13"/>
      <c r="AA31" s="13"/>
      <c r="AB31" s="13"/>
      <c r="AC31" s="14"/>
      <c r="AD31" s="15"/>
      <c r="AE31" s="15"/>
      <c r="AF31" s="15"/>
      <c r="AG31" s="12"/>
      <c r="AH31" s="13"/>
      <c r="AI31" s="13"/>
      <c r="AJ31" s="13"/>
      <c r="AK31" s="14"/>
      <c r="AL31" s="15"/>
      <c r="AM31" s="15"/>
      <c r="AN31" s="15"/>
      <c r="AO31" s="12"/>
      <c r="AP31" s="13"/>
      <c r="AQ31" s="13"/>
      <c r="AR31" s="13"/>
      <c r="AS31" s="14"/>
      <c r="AT31" s="15"/>
      <c r="AU31" s="15"/>
      <c r="AV31" s="15"/>
      <c r="AW31" s="12"/>
      <c r="AX31" s="13"/>
      <c r="AY31" s="13"/>
      <c r="AZ31" s="13"/>
      <c r="BA31" s="14"/>
      <c r="BB31" s="15"/>
      <c r="BC31" s="15"/>
      <c r="BD31" s="15"/>
      <c r="BE31" s="12"/>
      <c r="BF31" s="13"/>
      <c r="BG31" s="13"/>
      <c r="BH31" s="13"/>
      <c r="BI31" s="14"/>
      <c r="BJ31" s="15"/>
      <c r="BK31" s="15"/>
      <c r="BL31" s="15"/>
      <c r="BM31" s="12"/>
      <c r="BN31" s="13"/>
      <c r="BO31" s="13"/>
      <c r="BP31" s="13"/>
      <c r="BQ31" s="14"/>
      <c r="BR31" s="15"/>
      <c r="BS31" s="15"/>
      <c r="BT31" s="15"/>
      <c r="BU31" s="12"/>
      <c r="BV31" s="13"/>
      <c r="BW31" s="13"/>
      <c r="BX31" s="13"/>
      <c r="BY31" s="14"/>
      <c r="BZ31" s="15"/>
      <c r="CA31" s="15"/>
      <c r="CB31" s="15"/>
      <c r="CC31" s="12"/>
      <c r="CD31" s="13"/>
      <c r="CE31" s="13"/>
      <c r="CF31" s="13"/>
      <c r="CG31" s="14"/>
      <c r="CH31" s="15"/>
      <c r="CI31" s="15"/>
      <c r="CJ31" s="15"/>
      <c r="CK31" s="12"/>
      <c r="CL31" s="13"/>
      <c r="CM31" s="13"/>
      <c r="CN31" s="13"/>
      <c r="CO31" s="14" t="n">
        <v>149450000</v>
      </c>
      <c r="CP31" s="15" t="n">
        <v>41470</v>
      </c>
      <c r="CQ31" s="15" t="n">
        <v>41470</v>
      </c>
      <c r="CR31" s="15" t="n">
        <v>41639</v>
      </c>
      <c r="CS31" s="12" t="n">
        <v>12</v>
      </c>
      <c r="CT31" s="13" t="s">
        <v>14</v>
      </c>
      <c r="CU31" s="13" t="s">
        <v>42</v>
      </c>
      <c r="CV31" s="13" t="s">
        <v>43</v>
      </c>
      <c r="CW31" s="14" t="n">
        <v>149450000</v>
      </c>
      <c r="CX31" s="15" t="n">
        <v>41470</v>
      </c>
      <c r="CY31" s="15" t="n">
        <v>41470</v>
      </c>
      <c r="CZ31" s="15" t="n">
        <v>41639</v>
      </c>
      <c r="DA31" s="12" t="n">
        <v>12</v>
      </c>
      <c r="DB31" s="13" t="s">
        <v>14</v>
      </c>
      <c r="DC31" s="13" t="s">
        <v>42</v>
      </c>
      <c r="DD31" s="13" t="s">
        <v>43</v>
      </c>
      <c r="DE31" s="14" t="n">
        <v>149450000</v>
      </c>
      <c r="DF31" s="15" t="n">
        <v>41470</v>
      </c>
      <c r="DG31" s="15" t="n">
        <v>41470</v>
      </c>
      <c r="DH31" s="15" t="n">
        <v>41639</v>
      </c>
      <c r="DI31" s="12" t="n">
        <v>12</v>
      </c>
      <c r="DJ31" s="13" t="s">
        <v>14</v>
      </c>
      <c r="DK31" s="13" t="s">
        <v>42</v>
      </c>
      <c r="DL31" s="13" t="s">
        <v>43</v>
      </c>
      <c r="DM31" s="14" t="n">
        <v>149450000</v>
      </c>
      <c r="DN31" s="15" t="n">
        <v>41470</v>
      </c>
      <c r="DO31" s="15" t="n">
        <v>41470</v>
      </c>
      <c r="DP31" s="15" t="n">
        <v>41639</v>
      </c>
      <c r="DQ31" s="12" t="n">
        <v>12</v>
      </c>
      <c r="DR31" s="13" t="s">
        <v>14</v>
      </c>
      <c r="DS31" s="13" t="s">
        <v>42</v>
      </c>
      <c r="DT31" s="13" t="s">
        <v>43</v>
      </c>
      <c r="DU31" s="14" t="n">
        <v>149450000</v>
      </c>
      <c r="DV31" s="15" t="n">
        <v>41470</v>
      </c>
      <c r="DW31" s="15" t="n">
        <v>41470</v>
      </c>
      <c r="DX31" s="15" t="n">
        <v>41639</v>
      </c>
      <c r="DY31" s="12" t="n">
        <v>12</v>
      </c>
      <c r="DZ31" s="13" t="s">
        <v>14</v>
      </c>
      <c r="EA31" s="13" t="s">
        <v>42</v>
      </c>
      <c r="EB31" s="13" t="s">
        <v>43</v>
      </c>
      <c r="EC31" s="14" t="n">
        <v>149450000</v>
      </c>
      <c r="ED31" s="15" t="n">
        <v>41470</v>
      </c>
      <c r="EE31" s="15" t="n">
        <v>41470</v>
      </c>
      <c r="EF31" s="15" t="n">
        <v>41639</v>
      </c>
      <c r="EG31" s="12" t="n">
        <v>12</v>
      </c>
      <c r="EH31" s="13" t="s">
        <v>14</v>
      </c>
      <c r="EI31" s="13" t="s">
        <v>42</v>
      </c>
      <c r="EJ31" s="13" t="s">
        <v>43</v>
      </c>
      <c r="EK31" s="14" t="n">
        <v>149450000</v>
      </c>
      <c r="EL31" s="15" t="n">
        <v>41470</v>
      </c>
      <c r="EM31" s="15" t="n">
        <v>41470</v>
      </c>
      <c r="EN31" s="15" t="n">
        <v>41639</v>
      </c>
      <c r="EO31" s="12" t="n">
        <v>12</v>
      </c>
      <c r="EP31" s="13" t="s">
        <v>14</v>
      </c>
      <c r="EQ31" s="13" t="s">
        <v>42</v>
      </c>
      <c r="ER31" s="13" t="s">
        <v>43</v>
      </c>
      <c r="ES31" s="14" t="n">
        <v>149450000</v>
      </c>
      <c r="ET31" s="15" t="n">
        <v>41470</v>
      </c>
      <c r="EU31" s="15" t="n">
        <v>41470</v>
      </c>
      <c r="EV31" s="15" t="n">
        <v>41639</v>
      </c>
      <c r="EW31" s="12" t="n">
        <v>12</v>
      </c>
      <c r="EX31" s="13" t="s">
        <v>14</v>
      </c>
      <c r="EY31" s="13" t="s">
        <v>42</v>
      </c>
      <c r="EZ31" s="13" t="s">
        <v>43</v>
      </c>
      <c r="FA31" s="14" t="n">
        <v>149450000</v>
      </c>
      <c r="FB31" s="15" t="n">
        <v>41470</v>
      </c>
      <c r="FC31" s="15" t="n">
        <v>41470</v>
      </c>
      <c r="FD31" s="15" t="n">
        <v>41639</v>
      </c>
      <c r="FE31" s="12" t="n">
        <v>12</v>
      </c>
      <c r="FF31" s="13" t="s">
        <v>14</v>
      </c>
      <c r="FG31" s="13" t="s">
        <v>42</v>
      </c>
      <c r="FH31" s="13" t="s">
        <v>43</v>
      </c>
      <c r="FI31" s="14" t="n">
        <v>149450000</v>
      </c>
      <c r="FJ31" s="15" t="n">
        <v>41470</v>
      </c>
      <c r="FK31" s="15" t="n">
        <v>41470</v>
      </c>
      <c r="FL31" s="15" t="n">
        <v>41639</v>
      </c>
      <c r="FM31" s="12" t="n">
        <v>12</v>
      </c>
      <c r="FN31" s="13" t="s">
        <v>14</v>
      </c>
      <c r="FO31" s="13" t="s">
        <v>42</v>
      </c>
      <c r="FP31" s="13" t="s">
        <v>43</v>
      </c>
      <c r="FQ31" s="14" t="n">
        <v>149450000</v>
      </c>
      <c r="FR31" s="15" t="n">
        <v>41470</v>
      </c>
      <c r="FS31" s="15" t="n">
        <v>41470</v>
      </c>
      <c r="FT31" s="15" t="n">
        <v>41639</v>
      </c>
      <c r="FU31" s="12" t="n">
        <v>12</v>
      </c>
      <c r="FV31" s="13" t="s">
        <v>14</v>
      </c>
      <c r="FW31" s="13" t="s">
        <v>42</v>
      </c>
      <c r="FX31" s="13" t="s">
        <v>43</v>
      </c>
      <c r="FY31" s="14" t="n">
        <v>149450000</v>
      </c>
      <c r="FZ31" s="15" t="n">
        <v>41470</v>
      </c>
      <c r="GA31" s="15" t="n">
        <v>41470</v>
      </c>
      <c r="GB31" s="15" t="n">
        <v>41639</v>
      </c>
      <c r="GC31" s="12" t="n">
        <v>12</v>
      </c>
      <c r="GD31" s="13" t="s">
        <v>14</v>
      </c>
      <c r="GE31" s="13" t="s">
        <v>42</v>
      </c>
      <c r="GF31" s="13" t="s">
        <v>43</v>
      </c>
      <c r="GG31" s="14" t="n">
        <v>149450000</v>
      </c>
      <c r="GH31" s="15" t="n">
        <v>41470</v>
      </c>
      <c r="GI31" s="15" t="n">
        <v>41470</v>
      </c>
      <c r="GJ31" s="15" t="n">
        <v>41639</v>
      </c>
      <c r="GK31" s="12" t="n">
        <v>12</v>
      </c>
      <c r="GL31" s="13" t="s">
        <v>14</v>
      </c>
      <c r="GM31" s="13" t="s">
        <v>42</v>
      </c>
      <c r="GN31" s="13" t="s">
        <v>43</v>
      </c>
      <c r="GO31" s="14" t="n">
        <v>149450000</v>
      </c>
      <c r="GP31" s="15" t="n">
        <v>41470</v>
      </c>
      <c r="GQ31" s="15" t="n">
        <v>41470</v>
      </c>
      <c r="GR31" s="15" t="n">
        <v>41639</v>
      </c>
      <c r="GS31" s="12" t="n">
        <v>12</v>
      </c>
      <c r="GT31" s="13" t="s">
        <v>14</v>
      </c>
      <c r="GU31" s="13" t="s">
        <v>42</v>
      </c>
      <c r="GV31" s="13" t="s">
        <v>43</v>
      </c>
      <c r="GW31" s="14" t="n">
        <v>149450000</v>
      </c>
      <c r="GX31" s="15" t="n">
        <v>41470</v>
      </c>
      <c r="GY31" s="15" t="n">
        <v>41470</v>
      </c>
      <c r="GZ31" s="15" t="n">
        <v>41639</v>
      </c>
      <c r="HA31" s="12" t="n">
        <v>12</v>
      </c>
      <c r="HB31" s="13" t="s">
        <v>14</v>
      </c>
      <c r="HC31" s="13" t="s">
        <v>42</v>
      </c>
      <c r="HD31" s="13" t="s">
        <v>43</v>
      </c>
      <c r="HE31" s="14" t="n">
        <v>149450000</v>
      </c>
      <c r="HF31" s="15" t="n">
        <v>41470</v>
      </c>
      <c r="HG31" s="15" t="n">
        <v>41470</v>
      </c>
      <c r="HH31" s="15" t="n">
        <v>41639</v>
      </c>
      <c r="HI31" s="12" t="n">
        <v>12</v>
      </c>
      <c r="HJ31" s="13" t="s">
        <v>14</v>
      </c>
      <c r="HK31" s="13" t="s">
        <v>42</v>
      </c>
      <c r="HL31" s="13" t="s">
        <v>43</v>
      </c>
      <c r="HM31" s="14" t="n">
        <v>149450000</v>
      </c>
      <c r="HN31" s="15" t="n">
        <v>41470</v>
      </c>
      <c r="HO31" s="15" t="n">
        <v>41470</v>
      </c>
      <c r="HP31" s="15" t="n">
        <v>41639</v>
      </c>
      <c r="HQ31" s="12" t="n">
        <v>12</v>
      </c>
      <c r="HR31" s="13" t="s">
        <v>14</v>
      </c>
      <c r="HS31" s="13" t="s">
        <v>42</v>
      </c>
      <c r="HT31" s="13" t="s">
        <v>43</v>
      </c>
      <c r="HU31" s="14" t="n">
        <v>149450000</v>
      </c>
      <c r="HV31" s="15" t="n">
        <v>41470</v>
      </c>
      <c r="HW31" s="15" t="n">
        <v>41470</v>
      </c>
      <c r="HX31" s="15" t="n">
        <v>41639</v>
      </c>
      <c r="HY31" s="12" t="n">
        <v>12</v>
      </c>
      <c r="HZ31" s="13" t="s">
        <v>14</v>
      </c>
      <c r="IA31" s="13" t="s">
        <v>42</v>
      </c>
      <c r="IB31" s="13" t="s">
        <v>43</v>
      </c>
      <c r="IC31" s="14" t="n">
        <v>149450000</v>
      </c>
      <c r="ID31" s="15" t="n">
        <v>41470</v>
      </c>
      <c r="IE31" s="15" t="n">
        <v>41470</v>
      </c>
      <c r="IF31" s="15" t="n">
        <v>41639</v>
      </c>
      <c r="IG31" s="12" t="n">
        <v>12</v>
      </c>
      <c r="IH31" s="13" t="s">
        <v>14</v>
      </c>
      <c r="II31" s="13" t="s">
        <v>42</v>
      </c>
      <c r="IJ31" s="13" t="s">
        <v>43</v>
      </c>
      <c r="IK31" s="14" t="n">
        <v>149450000</v>
      </c>
      <c r="IL31" s="15" t="n">
        <v>41470</v>
      </c>
      <c r="IM31" s="15" t="n">
        <v>41470</v>
      </c>
      <c r="IN31" s="15" t="n">
        <v>41639</v>
      </c>
      <c r="IO31" s="12" t="n">
        <v>12</v>
      </c>
      <c r="IP31" s="13" t="s">
        <v>14</v>
      </c>
      <c r="IQ31" s="13" t="s">
        <v>42</v>
      </c>
      <c r="IR31" s="13" t="s">
        <v>43</v>
      </c>
      <c r="IS31" s="14" t="n">
        <v>149450000</v>
      </c>
      <c r="IT31" s="15" t="n">
        <v>41470</v>
      </c>
      <c r="IU31" s="15" t="n">
        <v>41470</v>
      </c>
      <c r="IV31" s="15" t="n">
        <v>41639</v>
      </c>
    </row>
    <row r="32" customFormat="false" ht="13.2" hidden="false" customHeight="false" outlineLevel="0" collapsed="false">
      <c r="B32" s="26"/>
      <c r="C32" s="26"/>
      <c r="D32" s="27"/>
      <c r="E32" s="28"/>
      <c r="F32" s="29"/>
      <c r="G32" s="29"/>
      <c r="H32" s="29"/>
    </row>
    <row r="33" customFormat="false" ht="19.5" hidden="false" customHeight="true" outlineLevel="0" collapsed="false">
      <c r="A33" s="30"/>
      <c r="B33" s="30"/>
      <c r="C33" s="30"/>
      <c r="D33" s="30"/>
      <c r="G33" s="31"/>
    </row>
    <row r="34" s="32" customFormat="true" ht="15.6" hidden="false" customHeight="false" outlineLevel="0" collapsed="false">
      <c r="B34" s="33"/>
      <c r="C34" s="34"/>
      <c r="D34" s="35"/>
      <c r="E34" s="34"/>
      <c r="F34" s="34"/>
    </row>
    <row r="35" s="32" customFormat="true" ht="16.5" hidden="false" customHeight="true" outlineLevel="0" collapsed="false">
      <c r="B35" s="33"/>
      <c r="C35" s="34"/>
      <c r="D35" s="35"/>
      <c r="E35" s="36"/>
      <c r="F35" s="36"/>
    </row>
    <row r="36" s="32" customFormat="true" ht="15.6" hidden="false" customHeight="false" outlineLevel="0" collapsed="false">
      <c r="B36" s="33"/>
      <c r="C36" s="34"/>
      <c r="D36" s="35"/>
      <c r="E36" s="37"/>
      <c r="F36" s="37"/>
    </row>
    <row r="37" s="32" customFormat="true" ht="15.6" hidden="false" customHeight="false" outlineLevel="0" collapsed="false">
      <c r="B37" s="33"/>
      <c r="C37" s="34"/>
      <c r="D37" s="35"/>
      <c r="E37" s="37"/>
      <c r="F37" s="37"/>
    </row>
    <row r="38" s="32" customFormat="true" ht="15.6" hidden="false" customHeight="false" outlineLevel="0" collapsed="false">
      <c r="B38" s="33"/>
      <c r="C38" s="34"/>
      <c r="D38" s="35"/>
      <c r="E38" s="37"/>
      <c r="F38" s="37"/>
    </row>
    <row r="39" customFormat="false" ht="13.2" hidden="false" customHeight="false" outlineLevel="0" collapsed="false">
      <c r="A39" s="38"/>
      <c r="B39" s="39"/>
      <c r="C39" s="39"/>
      <c r="D39" s="40"/>
    </row>
    <row r="40" customFormat="false" ht="15.75" hidden="false" customHeight="true" outlineLevel="0" collapsed="false">
      <c r="A40" s="41"/>
      <c r="B40" s="42"/>
      <c r="C40" s="42"/>
      <c r="D40" s="40"/>
    </row>
    <row r="41" customFormat="false" ht="13.2" hidden="false" customHeight="false" outlineLevel="0" collapsed="false">
      <c r="B41" s="43"/>
      <c r="C41" s="43"/>
    </row>
  </sheetData>
  <mergeCells count="11">
    <mergeCell ref="B1:C1"/>
    <mergeCell ref="B2:C2"/>
    <mergeCell ref="G2:H2"/>
    <mergeCell ref="B3:H3"/>
    <mergeCell ref="A33:D33"/>
    <mergeCell ref="E35:F35"/>
    <mergeCell ref="E36:F36"/>
    <mergeCell ref="E37:F37"/>
    <mergeCell ref="E38:F38"/>
    <mergeCell ref="B39:C39"/>
    <mergeCell ref="B41:C41"/>
  </mergeCell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Adatlap a nettó 5 millió forintot meghaladó értékű szerződésekről (2014.03.15.-2014.05.15.)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3:01:33Z</dcterms:created>
  <dc:creator>oersi.tivadar</dc:creator>
  <dc:description/>
  <dc:language>en-US</dc:language>
  <cp:lastModifiedBy>Fodor Endre ktv.</cp:lastModifiedBy>
  <cp:lastPrinted>2014-07-14T11:18:17Z</cp:lastPrinted>
  <dcterms:modified xsi:type="dcterms:W3CDTF">2014-07-28T06:18:29Z</dcterms:modified>
  <cp:revision>0</cp:revision>
  <dc:subject/>
  <dc:title/>
</cp:coreProperties>
</file>