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mogatási döntés" sheetId="1" state="visible" r:id="rId2"/>
    <sheet name="Munka1" sheetId="2" state="hidden" r:id="rId3"/>
  </sheets>
  <definedNames>
    <definedName function="false" hidden="false" localSheetId="0" name="Z_01D9B288_C43E_4F07_8E97_F96DB7CE2772__wvu_PrintArea" vbProcedure="false">'támogatási döntés'!$B$5:$E$5</definedName>
    <definedName function="false" hidden="false" localSheetId="0" name="Z_3AD47DD9_7EA6_4FCF_9FD8_9F812BE5579B__wvu_PrintArea" vbProcedure="false">'támogatási döntés'!$B$5:$E$5</definedName>
    <definedName function="false" hidden="false" localSheetId="0" name="Z_46A41EA6_613A_413E_AD49_1FA9C128329D__wvu_PrintArea" vbProcedure="false">'támogatási döntés'!$B$5:$E$5</definedName>
    <definedName function="false" hidden="false" localSheetId="0" name="Z_DC3B53E2_F474_43CA_9440_7790A7AF2A18__wvu_Cols" vbProcedure="false">#REF!</definedName>
    <definedName function="false" hidden="false" localSheetId="0" name="Z_DC3B53E2_F474_43CA_9440_7790A7AF2A18__wvu_PrintArea" vbProcedure="false">'támogatási döntés'!$B$5:$E$5</definedName>
    <definedName function="false" hidden="false" localSheetId="0" name="Z_F59534A0_B686_43E9_B784_B7D0B8F8D76C__wvu_Cols" vbProcedure="false">#REF!</definedName>
    <definedName function="false" hidden="false" localSheetId="0" name="Z_F59534A0_B686_43E9_B784_B7D0B8F8D76C__wvu_PrintArea" vbProcedure="false">'támogatási döntés'!$B$5:$E$5</definedName>
    <definedName function="false" hidden="false" localSheetId="0" name="Z_FEF7E23E_E165_487C_8D97_9B89463AF841__wvu_PrintArea" vbProcedure="false">'támogatási döntés'!$B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Az erdei vasutak üzemeltetésének csekély összegű támogatása </t>
  </si>
  <si>
    <t xml:space="preserve">A döntés időpontja : 2016. október 28.</t>
  </si>
  <si>
    <t xml:space="preserve">Döntéshozó neve: Dr. Fazekas Sándor miniszter</t>
  </si>
  <si>
    <t xml:space="preserve">Nyertes pályázó neve</t>
  </si>
  <si>
    <t xml:space="preserve">Nyertes pályázó székhelye</t>
  </si>
  <si>
    <t xml:space="preserve">Jogcím megnevezése</t>
  </si>
  <si>
    <t xml:space="preserve">Támogatás javasolt összege (forintban)</t>
  </si>
  <si>
    <t xml:space="preserve">Börzsöny Kisvasút Nonprofit Kft.</t>
  </si>
  <si>
    <t xml:space="preserve">2628 Szob,                       Szent Imre u. 12.</t>
  </si>
  <si>
    <t xml:space="preserve">erdei vasutak üzemeltetési de minimis támogatása</t>
  </si>
  <si>
    <t xml:space="preserve">Kisvasutak Baráti Köre Egyesület </t>
  </si>
  <si>
    <t xml:space="preserve">1222 Budapest, József u. 7.</t>
  </si>
  <si>
    <t xml:space="preserve">A Mecseki Kisvasútért Alapítvány</t>
  </si>
  <si>
    <t xml:space="preserve">7632 Pécs,                        Eszék u. 25.</t>
  </si>
  <si>
    <t xml:space="preserve">Hortobágyi Nemzeti Park Igazgatóság </t>
  </si>
  <si>
    <t xml:space="preserve">4024 Debrecen, Sumen u. 2.</t>
  </si>
  <si>
    <t xml:space="preserve">Zsuzsi Erdei Vasút Nonprofit Kft</t>
  </si>
  <si>
    <t xml:space="preserve">4034 Debrecen, Ruyter u. 1.</t>
  </si>
  <si>
    <t xml:space="preserve">Nagybörzsöny Erdei Kisvasút Nonprofit Kft.</t>
  </si>
  <si>
    <t xml:space="preserve">2634 Nagybörzsöny, Rákóczi u. 2.</t>
  </si>
  <si>
    <t xml:space="preserve">Budapest,</t>
  </si>
  <si>
    <t xml:space="preserve">2016. november 2.</t>
  </si>
  <si>
    <t xml:space="preserve">Szabó Ferenc</t>
  </si>
  <si>
    <t xml:space="preserve">főosztályvezető</t>
  </si>
  <si>
    <t xml:space="preserve">Elszámolás kifizetésre jogosult ügyfelek</t>
  </si>
  <si>
    <t xml:space="preserve">Sorszám</t>
  </si>
  <si>
    <t xml:space="preserve">Pályázó neve</t>
  </si>
  <si>
    <t xml:space="preserve">Település</t>
  </si>
  <si>
    <t xml:space="preserve">Adószám</t>
  </si>
  <si>
    <t xml:space="preserve">MVH regisztrációs szám</t>
  </si>
  <si>
    <t xml:space="preserve">Hatósági szerződés száma</t>
  </si>
  <si>
    <t xml:space="preserve">Támogatási cél megnevezése</t>
  </si>
  <si>
    <t xml:space="preserve">Támogatás összege (forintban)</t>
  </si>
  <si>
    <t xml:space="preserve">Támogatás összege (euróban)</t>
  </si>
  <si>
    <t xml:space="preserve">Tanyagazdaságok fejlesztése 2.§ (4) </t>
  </si>
  <si>
    <t xml:space="preserve">Kószó Dezső</t>
  </si>
  <si>
    <t xml:space="preserve">6782 Mórahalom, VII.kerület 194.</t>
  </si>
  <si>
    <t xml:space="preserve">1989-9/2011/VKSZI</t>
  </si>
  <si>
    <t xml:space="preserve">Sövény Sándor</t>
  </si>
  <si>
    <t xml:space="preserve">6080 szabadszállás</t>
  </si>
  <si>
    <t xml:space="preserve">2300-6/2011/VKSZI</t>
  </si>
  <si>
    <t xml:space="preserve">Csáki Lajos</t>
  </si>
  <si>
    <t xml:space="preserve">6800 Hódmezővásárhely,  tanya 3273</t>
  </si>
  <si>
    <t xml:space="preserve">2359-9/2011/VKSZI</t>
  </si>
  <si>
    <t xml:space="preserve">előleges</t>
  </si>
  <si>
    <t xml:space="preserve">Kovács Péter</t>
  </si>
  <si>
    <t xml:space="preserve">Kunszentmárton, Köttön tanya 260</t>
  </si>
  <si>
    <t xml:space="preserve">'1001379644</t>
  </si>
  <si>
    <t xml:space="preserve">2137-9/2011/VKSZI</t>
  </si>
  <si>
    <t xml:space="preserve">nettó összeg a szmlán de bruttós! </t>
  </si>
  <si>
    <t xml:space="preserve">Csányi Antal</t>
  </si>
  <si>
    <t xml:space="preserve">6786. Ruzsa Tanya 378</t>
  </si>
  <si>
    <t xml:space="preserve">2136-6/2011/VKSZI</t>
  </si>
  <si>
    <t xml:space="preserve">Cseh Mátyás</t>
  </si>
  <si>
    <t xml:space="preserve">5449 Kungyalu/Kunszentmárton, Tanya 6.</t>
  </si>
  <si>
    <t xml:space="preserve">2230-9/2011/VKSZI</t>
  </si>
  <si>
    <t xml:space="preserve">Mikó Károly</t>
  </si>
  <si>
    <t xml:space="preserve">4324 Kállósemjén Nemeserdő út 1</t>
  </si>
  <si>
    <t xml:space="preserve">'1001140783</t>
  </si>
  <si>
    <t xml:space="preserve">2360-9/2011/VKSZI</t>
  </si>
  <si>
    <t xml:space="preserve">Tóth Tibor</t>
  </si>
  <si>
    <t xml:space="preserve">6800. Hódmezővásárhely, Tanya 2469</t>
  </si>
  <si>
    <t xml:space="preserve">'1001008126</t>
  </si>
  <si>
    <t xml:space="preserve">1977-6/2011/VKS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1640</xdr:colOff>
      <xdr:row>3</xdr:row>
      <xdr:rowOff>0</xdr:rowOff>
    </xdr:from>
    <xdr:to>
      <xdr:col>2</xdr:col>
      <xdr:colOff>182160</xdr:colOff>
      <xdr:row>5</xdr:row>
      <xdr:rowOff>7560</xdr:rowOff>
    </xdr:to>
    <xdr:sp>
      <xdr:nvSpPr>
        <xdr:cNvPr id="0" name="Szövegdoboz 1"/>
        <xdr:cNvSpPr/>
      </xdr:nvSpPr>
      <xdr:spPr>
        <a:xfrm>
          <a:off x="2035440" y="71640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88640</xdr:colOff>
      <xdr:row>5</xdr:row>
      <xdr:rowOff>7560</xdr:rowOff>
    </xdr:to>
    <xdr:sp>
      <xdr:nvSpPr>
        <xdr:cNvPr id="1" name="Szövegdoboz 2"/>
        <xdr:cNvSpPr/>
      </xdr:nvSpPr>
      <xdr:spPr>
        <a:xfrm>
          <a:off x="12180600" y="71640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88640</xdr:colOff>
      <xdr:row>5</xdr:row>
      <xdr:rowOff>7560</xdr:rowOff>
    </xdr:to>
    <xdr:sp>
      <xdr:nvSpPr>
        <xdr:cNvPr id="2" name="Szövegdoboz 3"/>
        <xdr:cNvSpPr/>
      </xdr:nvSpPr>
      <xdr:spPr>
        <a:xfrm>
          <a:off x="12180600" y="716400"/>
          <a:ext cx="188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0" width="22.21"/>
    <col collapsed="false" customWidth="true" hidden="false" outlineLevel="0" max="3" min="3" style="0" width="20.55"/>
    <col collapsed="false" customWidth="true" hidden="false" outlineLevel="0" max="4" min="4" style="2" width="30.55"/>
    <col collapsed="false" customWidth="true" hidden="false" outlineLevel="0" max="5" min="5" style="0" width="16.1"/>
    <col collapsed="false" customWidth="true" hidden="false" outlineLevel="0" max="6" min="6" style="2" width="17.55"/>
    <col collapsed="false" customWidth="false" hidden="false" outlineLevel="0" max="257" min="7" style="1" width="9.1"/>
  </cols>
  <sheetData>
    <row r="1" customFormat="false" ht="60" hidden="false" customHeight="true" outlineLevel="0" collapsed="false">
      <c r="B1" s="3" t="s">
        <v>0</v>
      </c>
      <c r="C1" s="3"/>
      <c r="D1" s="3"/>
      <c r="E1" s="3"/>
    </row>
    <row r="2" customFormat="false" ht="60" hidden="false" customHeight="true" outlineLevel="0" collapsed="false">
      <c r="B2" s="4" t="s">
        <v>1</v>
      </c>
      <c r="C2" s="4"/>
      <c r="D2" s="4"/>
      <c r="E2" s="4"/>
    </row>
    <row r="3" customFormat="false" ht="60" hidden="false" customHeight="true" outlineLevel="0" collapsed="false">
      <c r="B3" s="4" t="s">
        <v>2</v>
      </c>
      <c r="C3" s="4"/>
      <c r="D3" s="4"/>
      <c r="E3" s="4"/>
    </row>
    <row r="4" customFormat="false" ht="60" hidden="false" customHeight="true" outlineLevel="0" collapsed="false">
      <c r="C4" s="5"/>
      <c r="D4" s="5"/>
    </row>
    <row r="5" s="6" customFormat="true" ht="46.8" hidden="false" customHeight="false" outlineLevel="0" collapsed="false"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65.25" hidden="false" customHeight="true" outlineLevel="0" collapsed="false">
      <c r="B6" s="8" t="s">
        <v>7</v>
      </c>
      <c r="C6" s="8" t="s">
        <v>8</v>
      </c>
      <c r="D6" s="9" t="s">
        <v>9</v>
      </c>
      <c r="E6" s="10" t="n">
        <v>5900000</v>
      </c>
      <c r="F6" s="1"/>
    </row>
    <row r="7" customFormat="false" ht="64.5" hidden="false" customHeight="true" outlineLevel="0" collapsed="false">
      <c r="B7" s="8" t="s">
        <v>10</v>
      </c>
      <c r="C7" s="9" t="s">
        <v>11</v>
      </c>
      <c r="D7" s="9" t="s">
        <v>9</v>
      </c>
      <c r="E7" s="10" t="n">
        <v>4000000</v>
      </c>
      <c r="F7" s="1"/>
    </row>
    <row r="8" s="11" customFormat="true" ht="64.5" hidden="false" customHeight="true" outlineLevel="0" collapsed="false">
      <c r="B8" s="8" t="s">
        <v>12</v>
      </c>
      <c r="C8" s="8" t="s">
        <v>13</v>
      </c>
      <c r="D8" s="9" t="s">
        <v>9</v>
      </c>
      <c r="E8" s="10" t="n">
        <v>3000000</v>
      </c>
    </row>
    <row r="9" customFormat="false" ht="64.2" hidden="false" customHeight="true" outlineLevel="0" collapsed="false">
      <c r="B9" s="9" t="s">
        <v>14</v>
      </c>
      <c r="C9" s="9" t="s">
        <v>15</v>
      </c>
      <c r="D9" s="9" t="s">
        <v>9</v>
      </c>
      <c r="E9" s="10" t="n">
        <v>5500000</v>
      </c>
    </row>
    <row r="10" s="11" customFormat="true" ht="64.5" hidden="false" customHeight="true" outlineLevel="0" collapsed="false">
      <c r="B10" s="12" t="s">
        <v>16</v>
      </c>
      <c r="C10" s="12" t="s">
        <v>17</v>
      </c>
      <c r="D10" s="12" t="s">
        <v>9</v>
      </c>
      <c r="E10" s="13" t="n">
        <v>6100000</v>
      </c>
    </row>
    <row r="11" customFormat="false" ht="66.75" hidden="false" customHeight="true" outlineLevel="0" collapsed="false">
      <c r="B11" s="8" t="s">
        <v>18</v>
      </c>
      <c r="C11" s="8" t="s">
        <v>19</v>
      </c>
      <c r="D11" s="9" t="s">
        <v>9</v>
      </c>
      <c r="E11" s="10" t="n">
        <v>5500000</v>
      </c>
      <c r="F11" s="1"/>
    </row>
    <row r="12" customFormat="false" ht="25.8" hidden="false" customHeight="true" outlineLevel="0" collapsed="false">
      <c r="B12" s="14"/>
      <c r="C12" s="14"/>
      <c r="D12" s="15"/>
      <c r="E12" s="16"/>
      <c r="F12" s="1"/>
    </row>
    <row r="13" customFormat="false" ht="14.4" hidden="false" customHeight="false" outlineLevel="0" collapsed="false">
      <c r="D13" s="17"/>
      <c r="E13" s="17"/>
    </row>
    <row r="14" customFormat="false" ht="21" hidden="false" customHeight="false" outlineLevel="0" collapsed="false">
      <c r="B14" s="18" t="s">
        <v>20</v>
      </c>
      <c r="C14" s="18" t="s">
        <v>21</v>
      </c>
      <c r="D14" s="19"/>
    </row>
    <row r="15" customFormat="false" ht="21" hidden="false" customHeight="false" outlineLevel="0" collapsed="false">
      <c r="B15" s="18"/>
      <c r="C15" s="18"/>
      <c r="D15" s="19"/>
    </row>
    <row r="16" customFormat="false" ht="21" hidden="false" customHeight="false" outlineLevel="0" collapsed="false">
      <c r="B16" s="18"/>
      <c r="C16" s="18"/>
      <c r="D16" s="19"/>
    </row>
    <row r="17" customFormat="false" ht="21" hidden="false" customHeight="false" outlineLevel="0" collapsed="false">
      <c r="B17" s="18"/>
      <c r="C17" s="18"/>
      <c r="D17" s="19"/>
    </row>
    <row r="18" customFormat="false" ht="21" hidden="false" customHeight="true" outlineLevel="0" collapsed="false">
      <c r="B18" s="18"/>
      <c r="C18" s="18"/>
      <c r="D18" s="20" t="s">
        <v>22</v>
      </c>
      <c r="E18" s="20"/>
    </row>
    <row r="19" customFormat="false" ht="21" hidden="false" customHeight="false" outlineLevel="0" collapsed="false">
      <c r="B19" s="18"/>
      <c r="C19" s="18"/>
      <c r="D19" s="21" t="s">
        <v>23</v>
      </c>
      <c r="E19" s="21"/>
    </row>
    <row r="20" customFormat="false" ht="14.4" hidden="false" customHeight="false" outlineLevel="0" collapsed="false">
      <c r="D20" s="22"/>
    </row>
  </sheetData>
  <mergeCells count="5">
    <mergeCell ref="B1:E1"/>
    <mergeCell ref="B2:E2"/>
    <mergeCell ref="B3:E3"/>
    <mergeCell ref="D18:E18"/>
    <mergeCell ref="D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melléklet az EVgF/ 389-             /2016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21.55"/>
    <col collapsed="false" customWidth="true" hidden="false" outlineLevel="0" max="3" min="3" style="0" width="32.66"/>
    <col collapsed="false" customWidth="true" hidden="false" outlineLevel="0" max="4" min="4" style="0" width="11.32"/>
    <col collapsed="false" customWidth="true" hidden="false" outlineLevel="0" max="5" min="5" style="0" width="20.32"/>
    <col collapsed="false" customWidth="true" hidden="false" outlineLevel="0" max="6" min="6" style="0" width="20.99"/>
    <col collapsed="false" customWidth="true" hidden="false" outlineLevel="0" max="7" min="7" style="0" width="24.99"/>
    <col collapsed="false" customWidth="true" hidden="false" outlineLevel="0" max="8" min="8" style="0" width="17.55"/>
    <col collapsed="false" customWidth="true" hidden="false" outlineLevel="0" max="9" min="9" style="0" width="15.99"/>
    <col collapsed="false" customWidth="false" hidden="false" outlineLevel="0" max="257" min="10" style="1" width="9.1"/>
  </cols>
  <sheetData>
    <row r="1" customFormat="false" ht="15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</row>
    <row r="2" s="24" customFormat="true" ht="27.6" hidden="false" customHeight="false" outlineLevel="0" collapsed="false">
      <c r="A2" s="24" t="s">
        <v>25</v>
      </c>
      <c r="B2" s="24" t="s">
        <v>26</v>
      </c>
      <c r="C2" s="24" t="s">
        <v>27</v>
      </c>
      <c r="D2" s="24" t="s">
        <v>28</v>
      </c>
      <c r="E2" s="24" t="s">
        <v>29</v>
      </c>
      <c r="F2" s="24" t="s">
        <v>30</v>
      </c>
      <c r="G2" s="24" t="s">
        <v>31</v>
      </c>
      <c r="H2" s="24" t="s">
        <v>32</v>
      </c>
      <c r="I2" s="24" t="s">
        <v>33</v>
      </c>
      <c r="J2" s="6"/>
      <c r="K2" s="25"/>
    </row>
    <row r="3" customFormat="false" ht="13.8" hidden="false" customHeight="true" outlineLevel="0" collapsed="false">
      <c r="A3" s="26" t="s">
        <v>34</v>
      </c>
      <c r="B3" s="26"/>
      <c r="C3" s="26"/>
      <c r="D3" s="26"/>
      <c r="E3" s="26"/>
      <c r="F3" s="26"/>
      <c r="G3" s="26"/>
      <c r="H3" s="26"/>
      <c r="I3" s="26"/>
    </row>
    <row r="4" customFormat="false" ht="10.2" hidden="false" customHeight="false" outlineLevel="0" collapsed="false">
      <c r="A4" s="27" t="n">
        <v>1</v>
      </c>
      <c r="B4" s="28" t="s">
        <v>35</v>
      </c>
      <c r="C4" s="29" t="s">
        <v>36</v>
      </c>
      <c r="D4" s="29" t="n">
        <v>76014400126</v>
      </c>
      <c r="E4" s="29" t="n">
        <v>1002779164</v>
      </c>
      <c r="F4" s="29" t="s">
        <v>37</v>
      </c>
      <c r="G4" s="30" t="s">
        <v>34</v>
      </c>
      <c r="H4" s="31" t="n">
        <v>450000</v>
      </c>
      <c r="I4" s="32" t="n">
        <f aca="false">H4/269.97</f>
        <v>1666.85187243027</v>
      </c>
    </row>
    <row r="5" customFormat="false" ht="10.2" hidden="false" customHeight="false" outlineLevel="0" collapsed="false">
      <c r="A5" s="27" t="n">
        <v>2</v>
      </c>
      <c r="B5" s="28" t="s">
        <v>38</v>
      </c>
      <c r="C5" s="29" t="s">
        <v>39</v>
      </c>
      <c r="D5" s="29" t="n">
        <v>75744881123</v>
      </c>
      <c r="E5" s="29" t="n">
        <v>1001200090</v>
      </c>
      <c r="F5" s="29" t="s">
        <v>40</v>
      </c>
      <c r="G5" s="30" t="s">
        <v>34</v>
      </c>
      <c r="H5" s="31" t="n">
        <v>243738</v>
      </c>
      <c r="I5" s="31" t="n">
        <f aca="false">H5/269.97</f>
        <v>902.833648183131</v>
      </c>
    </row>
    <row r="6" customFormat="false" ht="10.2" hidden="false" customHeight="false" outlineLevel="0" collapsed="false">
      <c r="A6" s="27" t="n">
        <v>5</v>
      </c>
      <c r="B6" s="28" t="s">
        <v>41</v>
      </c>
      <c r="C6" s="29" t="s">
        <v>42</v>
      </c>
      <c r="D6" s="29" t="n">
        <v>76013935126</v>
      </c>
      <c r="E6" s="29" t="n">
        <v>1001000483</v>
      </c>
      <c r="F6" s="29" t="s">
        <v>43</v>
      </c>
      <c r="G6" s="30" t="s">
        <v>34</v>
      </c>
      <c r="H6" s="31" t="n">
        <v>1518581</v>
      </c>
      <c r="I6" s="31" t="n">
        <f aca="false">H6/269.97</f>
        <v>5624.99907397118</v>
      </c>
      <c r="J6" s="1" t="s">
        <v>44</v>
      </c>
    </row>
    <row r="7" customFormat="false" ht="14.4" hidden="false" customHeight="false" outlineLevel="0" collapsed="false">
      <c r="A7" s="27" t="n">
        <v>6</v>
      </c>
      <c r="B7" s="28" t="s">
        <v>45</v>
      </c>
      <c r="C7" s="29" t="s">
        <v>46</v>
      </c>
      <c r="D7" s="29" t="n">
        <v>78013003136</v>
      </c>
      <c r="E7" s="29" t="s">
        <v>47</v>
      </c>
      <c r="F7" s="29" t="s">
        <v>48</v>
      </c>
      <c r="G7" s="30" t="s">
        <v>34</v>
      </c>
      <c r="H7" s="33" t="n">
        <v>1537490</v>
      </c>
      <c r="I7" s="34" t="n">
        <f aca="false">H7/269.97</f>
        <v>5695.0401896507</v>
      </c>
      <c r="J7" s="1" t="s">
        <v>49</v>
      </c>
    </row>
    <row r="8" customFormat="false" ht="14.4" hidden="false" customHeight="false" outlineLevel="0" collapsed="false">
      <c r="A8" s="35" t="n">
        <v>7</v>
      </c>
      <c r="B8" s="28" t="s">
        <v>50</v>
      </c>
      <c r="C8" s="30" t="s">
        <v>51</v>
      </c>
      <c r="D8" s="30" t="n">
        <v>75994048126</v>
      </c>
      <c r="E8" s="30" t="n">
        <v>1001183951</v>
      </c>
      <c r="F8" s="30" t="s">
        <v>52</v>
      </c>
      <c r="G8" s="30" t="s">
        <v>34</v>
      </c>
      <c r="H8" s="36" t="n">
        <v>1500000</v>
      </c>
      <c r="I8" s="34" t="n">
        <f aca="false">H8/269.97</f>
        <v>5556.1729081009</v>
      </c>
      <c r="J8" s="1" t="s">
        <v>44</v>
      </c>
    </row>
    <row r="9" customFormat="false" ht="14.4" hidden="false" customHeight="false" outlineLevel="0" collapsed="false">
      <c r="A9" s="35" t="n">
        <v>8</v>
      </c>
      <c r="B9" s="28" t="s">
        <v>53</v>
      </c>
      <c r="C9" s="30" t="s">
        <v>54</v>
      </c>
      <c r="D9" s="30" t="n">
        <v>78095698136</v>
      </c>
      <c r="E9" s="30" t="n">
        <v>1001293164</v>
      </c>
      <c r="F9" s="30" t="s">
        <v>55</v>
      </c>
      <c r="G9" s="30" t="s">
        <v>34</v>
      </c>
    </row>
    <row r="10" customFormat="false" ht="14.4" hidden="false" customHeight="false" outlineLevel="0" collapsed="false">
      <c r="A10" s="35" t="n">
        <v>9</v>
      </c>
      <c r="B10" s="28" t="s">
        <v>56</v>
      </c>
      <c r="C10" s="30" t="s">
        <v>57</v>
      </c>
      <c r="D10" s="30" t="n">
        <v>7379692235</v>
      </c>
      <c r="E10" s="30" t="s">
        <v>58</v>
      </c>
      <c r="F10" s="30" t="s">
        <v>59</v>
      </c>
      <c r="G10" s="30" t="s">
        <v>34</v>
      </c>
      <c r="J10" s="1" t="s">
        <v>44</v>
      </c>
    </row>
    <row r="11" customFormat="false" ht="14.4" hidden="false" customHeight="false" outlineLevel="0" collapsed="false">
      <c r="A11" s="35" t="n">
        <v>10</v>
      </c>
      <c r="B11" s="28" t="s">
        <v>60</v>
      </c>
      <c r="C11" s="30" t="s">
        <v>61</v>
      </c>
      <c r="D11" s="30" t="n">
        <v>75991849126</v>
      </c>
      <c r="E11" s="30" t="s">
        <v>62</v>
      </c>
      <c r="F11" s="30" t="s">
        <v>63</v>
      </c>
      <c r="G11" s="30" t="s">
        <v>34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>vagoi</dc:creator>
  <dc:description/>
  <dc:language>en-US</dc:language>
  <cp:lastModifiedBy>Gaál Györgyné Dr.</cp:lastModifiedBy>
  <cp:lastPrinted>2016-11-02T15:17:37Z</cp:lastPrinted>
  <dcterms:modified xsi:type="dcterms:W3CDTF">2016-11-02T15:18:31Z</dcterms:modified>
  <cp:revision>0</cp:revision>
  <dc:subject/>
  <dc:title/>
</cp:coreProperties>
</file>