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-3-PM" sheetId="1" state="visible" r:id="rId2"/>
    <sheet name="III-3-Kezelők" sheetId="2" state="visible" r:id="rId3"/>
    <sheet name="III-4 " sheetId="3" state="visible" r:id="rId4"/>
    <sheet name="IV-1" sheetId="4" state="visible" r:id="rId5"/>
  </sheets>
  <definedNames>
    <definedName function="false" hidden="false" localSheetId="1" name="_xlnm.Print_Area" vbProcedure="false">'III-3-Kezelők'!$A$1:$L$296</definedName>
    <definedName function="false" hidden="false" localSheetId="1" name="_xlnm.Print_Titles" vbProcedure="false">'III-3-Kezelők'!$7:$7</definedName>
    <definedName function="false" hidden="false" localSheetId="0" name="_xlnm.Print_Area" vbProcedure="false">'III-3-PM'!$A$1:$L$35</definedName>
    <definedName function="false" hidden="false" localSheetId="0" name="_xlnm.Print_Titles" vbProcedure="false">'III-3-PM'!$7:$7</definedName>
    <definedName function="false" hidden="false" localSheetId="2" name="_xlnm.Print_Area" vbProcedure="false">'III-4 '!$A$1:$K$11</definedName>
    <definedName function="false" hidden="false" localSheetId="2" name="_xlnm.Print_Titles" vbProcedure="false">'III-4 '!$7:$7</definedName>
    <definedName function="false" hidden="false" localSheetId="3" name="_xlnm.Print_Area" vbProcedure="false">'IV-1'!$A$1:$E$17</definedName>
    <definedName function="false" hidden="false" localSheetId="3" name="_xlnm.Print_Titles" vbProcedure="false">'IV-1'!$7:$7</definedName>
    <definedName function="false" hidden="false" localSheetId="0" name="Excel_BuiltIn__FilterDatabase" vbProcedure="false">'III-3-PM'!$A$7:$L$7</definedName>
    <definedName function="false" hidden="false" localSheetId="1" name="Excel_BuiltIn__FilterDatabase" vbProcedure="false">'III-3-Kezelők'!$9:$296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746">
  <si>
    <t xml:space="preserve">22/2016. (XII. 7.) NGM utasítás 1. függelék III. 3 .pont</t>
  </si>
  <si>
    <t xml:space="preserve">Fejezeti kezelésű előirányzatok terhére nyújtott költségvetési támogatások</t>
  </si>
  <si>
    <t xml:space="preserve">2019. március 1. - április 30.</t>
  </si>
  <si>
    <t xml:space="preserve">Ssz.</t>
  </si>
  <si>
    <t xml:space="preserve">Státusz</t>
  </si>
  <si>
    <t xml:space="preserve">Kedvezményezett megnevezése</t>
  </si>
  <si>
    <t xml:space="preserve">Támogatás célja</t>
  </si>
  <si>
    <t xml:space="preserve">Megvalósítás helye</t>
  </si>
  <si>
    <t xml:space="preserve">Támogatás típus megnevezése</t>
  </si>
  <si>
    <t xml:space="preserve">Szerződés / Okirat aláírásának napja</t>
  </si>
  <si>
    <t xml:space="preserve">Szerződés  / Okirat módosítás aláírásának napja</t>
  </si>
  <si>
    <t xml:space="preserve">Támogatás szerződés / támogatói okirat szerinti nettó összege</t>
  </si>
  <si>
    <t xml:space="preserve">Támogatás szerződés  / támogatói okirat szerinti bruttó összege</t>
  </si>
  <si>
    <t xml:space="preserve">Pénznem</t>
  </si>
  <si>
    <t xml:space="preserve">Megjegyzés</t>
  </si>
  <si>
    <t xml:space="preserve">1.</t>
  </si>
  <si>
    <t xml:space="preserve">Módosított</t>
  </si>
  <si>
    <t xml:space="preserve">Baromfi-Coop Kft.</t>
  </si>
  <si>
    <t xml:space="preserve">Takarmánykeverő üzem kapacitás bővítésének támogatása</t>
  </si>
  <si>
    <t xml:space="preserve">Nyírmada</t>
  </si>
  <si>
    <t xml:space="preserve">támogatási szerződés</t>
  </si>
  <si>
    <t xml:space="preserve">2018.12.19
2019.03.01</t>
  </si>
  <si>
    <t xml:space="preserve">HUF</t>
  </si>
  <si>
    <t xml:space="preserve">2.</t>
  </si>
  <si>
    <t xml:space="preserve">Új</t>
  </si>
  <si>
    <t xml:space="preserve">PM-TÉR Beruházásszervező és Lebonyolító Nonprofit Korlátolt Felelősségű Társaság</t>
  </si>
  <si>
    <t xml:space="preserve">Beruházás megvalósításával kapcsolatos feladatok végrehajtásához szükséges működési feltételek biztosítása</t>
  </si>
  <si>
    <t xml:space="preserve">Budapest</t>
  </si>
  <si>
    <t xml:space="preserve">támogatói okirat</t>
  </si>
  <si>
    <t xml:space="preserve"> -</t>
  </si>
  <si>
    <t xml:space="preserve">3.</t>
  </si>
  <si>
    <t xml:space="preserve">Rába Jármű Gyártó és Kereskedelmi Kft.</t>
  </si>
  <si>
    <t xml:space="preserve">Technológiafejlesztő beruházás támogatása</t>
  </si>
  <si>
    <t xml:space="preserve">Győr</t>
  </si>
  <si>
    <t xml:space="preserve">4.</t>
  </si>
  <si>
    <t xml:space="preserve">Magyar Közlöny Lap- és Könyvkiadó Kft.</t>
  </si>
  <si>
    <t xml:space="preserve">Nemzetgazdasági Közlöny 2019. évi kiadásának támogatása</t>
  </si>
  <si>
    <t xml:space="preserve">okirat szerint</t>
  </si>
  <si>
    <t xml:space="preserve">5.</t>
  </si>
  <si>
    <t xml:space="preserve">Karsai Alba Műanyagfeldolgozó Kft.</t>
  </si>
  <si>
    <t xml:space="preserve">Fejlesztési projekt támogatása</t>
  </si>
  <si>
    <t xml:space="preserve">Székesfehérvár</t>
  </si>
  <si>
    <t xml:space="preserve">6.</t>
  </si>
  <si>
    <t xml:space="preserve">Velencei-tó és Térsége, Váli-völgy, Vértes Térsége Fejlesztési Tanács</t>
  </si>
  <si>
    <t xml:space="preserve">A Pannónia Szíve térségben a Tarján-Héreg-Mogyorósbánya-Tát-(Esztergom) kerékpárút nyomvonal megvalósításának támogatása</t>
  </si>
  <si>
    <t xml:space="preserve">7.</t>
  </si>
  <si>
    <t xml:space="preserve">Etyek-Bicske-Csabdi-Tarján közötti kerékpárút és Szent László-patak kivitelezés előtt álló mederrendezéséhez csatlakozó gyalogút megvalósításának támogatása</t>
  </si>
  <si>
    <t xml:space="preserve">8.</t>
  </si>
  <si>
    <t xml:space="preserve">1-es főút átkelési szakaszán közlekedésbiztonsági szempontból szükséges további kerékpárút építésének támogatása</t>
  </si>
  <si>
    <t xml:space="preserve">9.</t>
  </si>
  <si>
    <t xml:space="preserve">Etyek újhegyi alsó út burkolásához és eszközbeszerzés megvalósításának támogatása</t>
  </si>
  <si>
    <t xml:space="preserve">10.</t>
  </si>
  <si>
    <t xml:space="preserve">Etyek öreghegyi út kiépítéséhez, buszparkoló létesítéséhez, valamint a beruházáshoz szükséges ingatlanrészek megvásárlásának támogatása</t>
  </si>
  <si>
    <t xml:space="preserve">11.</t>
  </si>
  <si>
    <t xml:space="preserve">Szentesi Kiss Bálint Református Általános Iskoláért Alapítvány</t>
  </si>
  <si>
    <t xml:space="preserve">"Pénzügyi tudatosság fejlesztése a Kiss Bálint Református Általános Iskolában" tárgyú program támogatása</t>
  </si>
  <si>
    <t xml:space="preserve">12.</t>
  </si>
  <si>
    <t xml:space="preserve">Alföldi Tej Értékesítő és Beszerző Kft.</t>
  </si>
  <si>
    <t xml:space="preserve">Eszközbeszerzés és az ehhez kapcsolódó infrastrukturális és ingatlan beruházás támogatása</t>
  </si>
  <si>
    <t xml:space="preserve">szerződés szerint</t>
  </si>
  <si>
    <t xml:space="preserve">13.</t>
  </si>
  <si>
    <t xml:space="preserve">Kárpát-medencei Magyarokért Egyesület</t>
  </si>
  <si>
    <t xml:space="preserve">"Pénzügyi tudatossághoz kapcsolódó kompetenciák fejlesztése Szabolcs-Szatmár Bereg megyében" tárgyú program támogatása</t>
  </si>
  <si>
    <t xml:space="preserve">14.</t>
  </si>
  <si>
    <t xml:space="preserve">Mozgáskorlátozottak Dél-alföldi Regionális Egyesülete Gyula</t>
  </si>
  <si>
    <t xml:space="preserve">"Pénzügyi tudatosság a fiatalok és fogyatékkal élők körében" tárgyú program támogatása</t>
  </si>
  <si>
    <t xml:space="preserve">15.</t>
  </si>
  <si>
    <t xml:space="preserve">77 Ing Vagyongazdálkodási Kft.</t>
  </si>
  <si>
    <t xml:space="preserve">"Kapacitásbővítő beruházás a 77 Ing Kft-nél" tárgyú projekt megvalósítása</t>
  </si>
  <si>
    <t xml:space="preserve">Balatonfüred</t>
  </si>
  <si>
    <t xml:space="preserve">2018.11.08
2019.03.29</t>
  </si>
  <si>
    <t xml:space="preserve">16.</t>
  </si>
  <si>
    <t xml:space="preserve">NÍVÓ Fogyasztóvédelmi Egyesület</t>
  </si>
  <si>
    <t xml:space="preserve">"Pénzügyi tudatosság fejlesztése nyugdíjas korú fogyasztók számára" tárgyú program támogatása</t>
  </si>
  <si>
    <t xml:space="preserve">17.</t>
  </si>
  <si>
    <t xml:space="preserve">Balaton Fejlesztési Tanács</t>
  </si>
  <si>
    <t xml:space="preserve">Balaton Fejlesztési Tanács 2019. évi működésének támogatása</t>
  </si>
  <si>
    <t xml:space="preserve">Balaton kiemelt üdülőkörzete térség</t>
  </si>
  <si>
    <t xml:space="preserve">18.</t>
  </si>
  <si>
    <t xml:space="preserve">Tokaj Borvidék Fejlesztési Tanács</t>
  </si>
  <si>
    <t xml:space="preserve">Tokaj Borvidék Fejlesztési Tanács 2019. évi működésének támogatása</t>
  </si>
  <si>
    <t xml:space="preserve">Tokaj Borvidék térsége</t>
  </si>
  <si>
    <t xml:space="preserve">19.</t>
  </si>
  <si>
    <t xml:space="preserve">KOMETA 99 Élelmiszeripari Zrt.</t>
  </si>
  <si>
    <t xml:space="preserve">Versenyképesség és kapacitás növelése által a piaci lehetőségek bővítésének támogatása</t>
  </si>
  <si>
    <t xml:space="preserve">Kaposvár</t>
  </si>
  <si>
    <t xml:space="preserve">20.</t>
  </si>
  <si>
    <t xml:space="preserve">Fevita Hungary Zrt.</t>
  </si>
  <si>
    <t xml:space="preserve">Fevita Hungary Zrt. versenyképességének és kapacitásának növelése</t>
  </si>
  <si>
    <t xml:space="preserve">21.</t>
  </si>
  <si>
    <t xml:space="preserve">Házi Piros Paprika Kft.</t>
  </si>
  <si>
    <t xml:space="preserve">"Binder szárító bővítése" tárgyú projekt megvalósítása</t>
  </si>
  <si>
    <t xml:space="preserve">Sükösd</t>
  </si>
  <si>
    <t xml:space="preserve">2018.11.14
2019.04.09</t>
  </si>
  <si>
    <t xml:space="preserve">22.</t>
  </si>
  <si>
    <t xml:space="preserve">Merian Foods Élelmiszeripari Kft.</t>
  </si>
  <si>
    <t xml:space="preserve">Kapacitásbővítés megvalósításának támogatása</t>
  </si>
  <si>
    <t xml:space="preserve">Orosháza</t>
  </si>
  <si>
    <t xml:space="preserve">23.</t>
  </si>
  <si>
    <t xml:space="preserve">PontVelem Szolgáltató Nonprofit Korlátolt Felelősségű Társaság</t>
  </si>
  <si>
    <t xml:space="preserve">"Digitális Bank-Kaland Tábor" tárgyú program támogatása</t>
  </si>
  <si>
    <t xml:space="preserve">24.</t>
  </si>
  <si>
    <t xml:space="preserve">TARAVIS  Baromfi és Élelmiszeripari Kft.</t>
  </si>
  <si>
    <t xml:space="preserve">"Taravis Kft. vágóhídi fejlesztés" tárgyú projekt megvalósítása</t>
  </si>
  <si>
    <t xml:space="preserve">Sárvár</t>
  </si>
  <si>
    <t xml:space="preserve">2018.08.03
2019.04.11</t>
  </si>
  <si>
    <t xml:space="preserve">25.</t>
  </si>
  <si>
    <t xml:space="preserve">MERKATING Innovációs és Tanácsadó Közhasznú Nonprofit Kft.</t>
  </si>
  <si>
    <t xml:space="preserve">"Jász-Nagykun-Szolnok megyei közép- és felsőoktatásban tanuló hátrányos helyzetű hallgatók pénzügyi klubja” tárgyú program támogatása </t>
  </si>
  <si>
    <t xml:space="preserve">26.</t>
  </si>
  <si>
    <t xml:space="preserve">TREND Szerszám, Célgép, Műanyagipari és Kereskedelmi Kft.</t>
  </si>
  <si>
    <t xml:space="preserve">Termelőgép és kapcsolódó egységek beszerzése</t>
  </si>
  <si>
    <t xml:space="preserve">Jászberény</t>
  </si>
  <si>
    <t xml:space="preserve">2017.09.28
2018.05.10
2019.04.16</t>
  </si>
  <si>
    <t xml:space="preserve">27.</t>
  </si>
  <si>
    <t xml:space="preserve">OFA Országos Foglalkoztatási Közhasznú Nonprofit Korlátolt Felelősségű Társaság</t>
  </si>
  <si>
    <t xml:space="preserve">2019. évi működés támogatása</t>
  </si>
  <si>
    <t xml:space="preserve">Magyarország</t>
  </si>
  <si>
    <t xml:space="preserve">28.</t>
  </si>
  <si>
    <t xml:space="preserve">VIRESOL Keményítő- és Alapanyaggyártó és Forgalmazó Kft.</t>
  </si>
  <si>
    <t xml:space="preserve">Kationos keményítő előállító üzemegység és takarmánykomplexum támogatása</t>
  </si>
  <si>
    <t xml:space="preserve">Visonta</t>
  </si>
  <si>
    <t xml:space="preserve">Fejezeti kezelésű előirányzatok terhére nyújtott költségvetési támogatások
 (lebonyolító szervezetek közreműködésével)</t>
  </si>
  <si>
    <t xml:space="preserve">2019. március 1. -  április 30.</t>
  </si>
  <si>
    <t xml:space="preserve">Széchenyi Programiroda Nonprofit Kft.</t>
  </si>
  <si>
    <t xml:space="preserve">Informatikai, Távközlési és Elektronikai Vállalkozások Szövetség</t>
  </si>
  <si>
    <t xml:space="preserve">Innovatív szállítmányozás fejlesztés (hazai társfinanszírozás)</t>
  </si>
  <si>
    <t xml:space="preserve">Interreg Europe programterület</t>
  </si>
  <si>
    <t xml:space="preserve">-</t>
  </si>
  <si>
    <t xml:space="preserve">EUR</t>
  </si>
  <si>
    <t xml:space="preserve">Szeged és Térsége Turisztikai Nonprofit Kft.</t>
  </si>
  <si>
    <t xml:space="preserve">Környezetileg és kulturálisan felelős Duna Régió (hazai társfinanszírozás)</t>
  </si>
  <si>
    <t xml:space="preserve">INTERREG Duna Transznacionális programterület</t>
  </si>
  <si>
    <t xml:space="preserve">KDRIÜ Közép-Dunántúli Regionális Innovációs Ügynökség Nonprofit Korlátolt Felelősségű Társaság - KDRIÜ</t>
  </si>
  <si>
    <t xml:space="preserve">Innovatív és szociálisan felelős Duna Régió (hazai társfinanszírozás)</t>
  </si>
  <si>
    <t xml:space="preserve">Hajdú-Bihar Megyei Önkormányzat</t>
  </si>
  <si>
    <t xml:space="preserve">Természeti és kulturális örökség megőrzése, fejlesztése (hazai társfinanszírozás-Európai Régiók a gasztronómia fejlesztéséért)</t>
  </si>
  <si>
    <t xml:space="preserve">Természeti és kulturális örökség megőrzése, fejlesztése (hazai társfinanszírozás-kultúra és természeti örökségek védelme a zöldutakon)</t>
  </si>
  <si>
    <t xml:space="preserve">Hajdú-Bihar Megyei Önkormányzat </t>
  </si>
  <si>
    <t xml:space="preserve">Természeti és kulturális örökség megőrzés (uniós forrás megelőlegezése-Európai Régiók a gasztronómia fejlesztéséért)</t>
  </si>
  <si>
    <t xml:space="preserve">Természeti és kulturális örökség megőrzés (uniós forrás megelőlegezése-kultúra és természeti örökségek védelme az zöldutakon)</t>
  </si>
  <si>
    <t xml:space="preserve">VIZITERV Environ Kft.</t>
  </si>
  <si>
    <t xml:space="preserve">Hévízi Turisztikai Nonprofit Kft.</t>
  </si>
  <si>
    <t xml:space="preserve">Jól kormányzott Duna Régió a többszintű és transznacionális kormányzás erősítése a komoly társadalmi kihívások kezelése érdekében (hazai társfinanszírozás)</t>
  </si>
  <si>
    <t xml:space="preserve">Zalaegerszeg Megyei Jogú Város Önkormányzata</t>
  </si>
  <si>
    <t xml:space="preserve">Természeti és kulturális örökség megőrzése, fejlesztése (hazai társfinanszírozás)</t>
  </si>
  <si>
    <t xml:space="preserve">Central Europe programterület</t>
  </si>
  <si>
    <t xml:space="preserve">DDRIÜ Dél-Dunántúli Regionális Innovációs Ügynökség Nonprofit Kft.</t>
  </si>
  <si>
    <t xml:space="preserve">Innovatív infrastruktúra fejlesztés (hazai társfinanszírozás)</t>
  </si>
  <si>
    <t xml:space="preserve">Országos Vízügyi Főigazgatóság </t>
  </si>
  <si>
    <t xml:space="preserve">WWF Magyarország</t>
  </si>
  <si>
    <t xml:space="preserve">Környezetileg és kulturálisan felelős Duna Régió (hazai társfinanszírozás - Árvízi kockázatok csökkentése)</t>
  </si>
  <si>
    <t xml:space="preserve">GEOCHEM Laboratóriumok Nonprofit Kft.</t>
  </si>
  <si>
    <t xml:space="preserve">Szent István Egyetem</t>
  </si>
  <si>
    <t xml:space="preserve">Országos Vízügyi Főigazgatóság</t>
  </si>
  <si>
    <t xml:space="preserve">Környezetileg és kulturálisan felelős Duna Régió (uniós forrás megelőlegezése)</t>
  </si>
  <si>
    <t xml:space="preserve">Felsőbbfokú Tanulmányok Intézete</t>
  </si>
  <si>
    <t xml:space="preserve">Jobban kapcsolódó Duna Régió (hazai társfinanszírozás)</t>
  </si>
  <si>
    <t xml:space="preserve">Jobban kapcsolódó Duna Régió (uniós forrás megelőlegezése)</t>
  </si>
  <si>
    <t xml:space="preserve">Duna-Ipoly Nemzeti Park Igazgatóság </t>
  </si>
  <si>
    <t xml:space="preserve">CEEweb a Biológiai Sokféleségért</t>
  </si>
  <si>
    <t xml:space="preserve">Budapesti Corvinus Egyetem</t>
  </si>
  <si>
    <t xml:space="preserve">Pécsi Tudományegyetem</t>
  </si>
  <si>
    <t xml:space="preserve">Innovatív szállítmányozás fejlesztés (hazai társfinanszírozás - Digitális turizmus)</t>
  </si>
  <si>
    <t xml:space="preserve">Rádiós Segélyhívó és Infokommunikációs Országos Egyesület</t>
  </si>
  <si>
    <t xml:space="preserve">IFKA Iparfejlesztési Közhasznú Nonprofit Kft.</t>
  </si>
  <si>
    <t xml:space="preserve">Jobban kapcsolódó Duna Régió (hazai társfinanszírozás-autóipari innováció ösztönzése)</t>
  </si>
  <si>
    <t xml:space="preserve">Innovatív szállítmányozás fejlesztés (uniós forrás megelőlegezése- Digitális turizmus)</t>
  </si>
  <si>
    <t xml:space="preserve">Jobban kapcsolódó Duna Régió (uniós forrás megelőlegezése - Autóipari innováció ösztönzése)</t>
  </si>
  <si>
    <t xml:space="preserve">29.</t>
  </si>
  <si>
    <t xml:space="preserve">Közép-Tisza-Vidéki Vízügyi Igazgatóság</t>
  </si>
  <si>
    <t xml:space="preserve">30.</t>
  </si>
  <si>
    <t xml:space="preserve">Debreceni Egyetem</t>
  </si>
  <si>
    <t xml:space="preserve">Innovatív szállítmányozás fejlesztés (hazai társfinanszírozás - Innovatív egészség turizmus- termálfürdő régiókban)</t>
  </si>
  <si>
    <t xml:space="preserve">31.</t>
  </si>
  <si>
    <t xml:space="preserve">Innovatív szállítmányozás fejlesztés (hazai társfinanszírozás - Sport az egészséges vitális közösségekért)</t>
  </si>
  <si>
    <t xml:space="preserve">32.</t>
  </si>
  <si>
    <t xml:space="preserve">Pécs-Baranyai Kereskedelmi és Iparkamara</t>
  </si>
  <si>
    <t xml:space="preserve">33.</t>
  </si>
  <si>
    <t xml:space="preserve">Nemzeti Agrárkutatási és Innovációs Központ </t>
  </si>
  <si>
    <t xml:space="preserve">Környezetileg és kulturálisan felelős Duna Régió (hazai társfinanszírozás - Mura-Dráva-Duna bioszféra-rezervátum)</t>
  </si>
  <si>
    <t xml:space="preserve">34.</t>
  </si>
  <si>
    <t xml:space="preserve">Nógrád Megyei Cigány Kisebbségi Képviselők és Szószólók Szövetsége</t>
  </si>
  <si>
    <t xml:space="preserve">35.</t>
  </si>
  <si>
    <t xml:space="preserve">Környezetileg és kulturálisan felelős Duna Régió (uniós forrás megelőlegezése - Mura-Dráva-Duna bioszféra-rezervátum)</t>
  </si>
  <si>
    <t xml:space="preserve">36.</t>
  </si>
  <si>
    <t xml:space="preserve">Balatoni Integrációs és Fejlesztési Ügynökség Közhasznú Nonprofit Kft.</t>
  </si>
  <si>
    <t xml:space="preserve">Alacsony szén-dioxid kibocsátású gazdaságfejlesztés (hazai társfinanszírozás)</t>
  </si>
  <si>
    <t xml:space="preserve">37.</t>
  </si>
  <si>
    <t xml:space="preserve">Környezetileg és kulturálisan felelős Duna Régió (hazai társfinanszírozás - Üledék minőség elemző rendszer)</t>
  </si>
  <si>
    <t xml:space="preserve">38.</t>
  </si>
  <si>
    <t xml:space="preserve">Nemzeti Agrárkutatási és Innovációs Központ</t>
  </si>
  <si>
    <t xml:space="preserve">Környezetileg és kulturálisan felelős Duna Régió (uniós forrás megelőlegezése - Üledék minőség elemző rendszer)</t>
  </si>
  <si>
    <t xml:space="preserve">39.</t>
  </si>
  <si>
    <t xml:space="preserve">Herman Ottó Intézet Nonprofit Korlátolt Felelősségű Társaság</t>
  </si>
  <si>
    <t xml:space="preserve">40.</t>
  </si>
  <si>
    <t xml:space="preserve">Budapesti Műszaki és Gazdaságtudományi Egyetem </t>
  </si>
  <si>
    <t xml:space="preserve">41.</t>
  </si>
  <si>
    <t xml:space="preserve">Jobban kapcsolódó Duna Régió (hazai társfinanszírozás - Tokhal csempészet visszaszorítása)</t>
  </si>
  <si>
    <t xml:space="preserve">42.</t>
  </si>
  <si>
    <t xml:space="preserve">Magyar Államkincstár - Pest megyei fejlesztések</t>
  </si>
  <si>
    <t xml:space="preserve">RETI HUNGARY Korlátolt Felelősségű Társaság</t>
  </si>
  <si>
    <t xml:space="preserve">Mikro-, kis- és középvállalkozások eszközberuházásainak támogatása Pest megye területén</t>
  </si>
  <si>
    <t xml:space="preserve">Újlengyel</t>
  </si>
  <si>
    <t xml:space="preserve">LACZKÓ TEAM Építőipari és Gépkölcsönző Korlátolt Felelősségű Társaság</t>
  </si>
  <si>
    <t xml:space="preserve">Tápióság</t>
  </si>
  <si>
    <t xml:space="preserve">Ipolydamásd Község Önkormányzata</t>
  </si>
  <si>
    <t xml:space="preserve">Önkormányzati tulajdonú egészségügyi alapellátást nyújtó intézmények fejlesztésének támogatása Pest megyében</t>
  </si>
  <si>
    <t xml:space="preserve">Ipolydamásd</t>
  </si>
  <si>
    <t xml:space="preserve">A-Plast Kereskedelmi és Szolgáltató Korlátolt Felelősségű Társaság</t>
  </si>
  <si>
    <t xml:space="preserve">Nagytarcsa</t>
  </si>
  <si>
    <t xml:space="preserve">DRAFT'2000 Mérnöki Korlátolt Felelősségű Társaság</t>
  </si>
  <si>
    <t xml:space="preserve">Újhartyán</t>
  </si>
  <si>
    <t xml:space="preserve">PRO-HÁZ-KER Kereskedelmi és Szolgáltató Korlátolt Felelősségű Társaság</t>
  </si>
  <si>
    <t xml:space="preserve">Mikro-, kis- és középvállalkozások telephelyfeltételeinek javítása Pest megye területén</t>
  </si>
  <si>
    <t xml:space="preserve">Kakucs</t>
  </si>
  <si>
    <t xml:space="preserve">MEISTER-TRANS 2001 Szolgáltató és Kereskedelmi Korlátolt Felelősségű Társaság</t>
  </si>
  <si>
    <t xml:space="preserve">Veresegyház</t>
  </si>
  <si>
    <t xml:space="preserve">OVI Kertrendészet Korlátolt Felelősségű Társaság</t>
  </si>
  <si>
    <t xml:space="preserve">Pomáz</t>
  </si>
  <si>
    <t xml:space="preserve">"B&amp;K" Szolgáltató és Kereskedelmi Korlátolt Felelősségű Társaság</t>
  </si>
  <si>
    <t xml:space="preserve">Monor</t>
  </si>
  <si>
    <t xml:space="preserve">"ADROB" Kereskedelmi és Szolgáltató Korlátolt Felelősségű Társaság</t>
  </si>
  <si>
    <t xml:space="preserve">Aszód</t>
  </si>
  <si>
    <t xml:space="preserve">Zsámbék Város Önkormányzata</t>
  </si>
  <si>
    <t xml:space="preserve">Zsámbék</t>
  </si>
  <si>
    <t xml:space="preserve">SINTÁR Földgép Szolgáltató Betéti Társaság</t>
  </si>
  <si>
    <t xml:space="preserve">DOHÁNY Játékkészítő és Forgalmazó Korlátolt Felelősségű Társaság</t>
  </si>
  <si>
    <t xml:space="preserve">Gyál</t>
  </si>
  <si>
    <t xml:space="preserve">Schö-Ga Szolgáltató és Kereskedelmi Korlátolt Felelősségű Társaság</t>
  </si>
  <si>
    <t xml:space="preserve">Dunavarsány</t>
  </si>
  <si>
    <t xml:space="preserve">Pilisszentlászló Község Önkormányzata</t>
  </si>
  <si>
    <t xml:space="preserve">Pilisszentlászló</t>
  </si>
  <si>
    <t xml:space="preserve">Pusztavacs Község Önkormányzata</t>
  </si>
  <si>
    <t xml:space="preserve">Pusztavacs</t>
  </si>
  <si>
    <t xml:space="preserve">Kemence Község Önkormányzata</t>
  </si>
  <si>
    <t xml:space="preserve">Kemence</t>
  </si>
  <si>
    <t xml:space="preserve">Dunaharaszti Város Önkormányzata</t>
  </si>
  <si>
    <t xml:space="preserve">Önkormányzati tulajdonú belterületi utak szilárd burkolattal történő kiépítésének, felújításának és korszerűsítésének támogatása gazdaságfejlesztési céllal Pest megye területén</t>
  </si>
  <si>
    <t xml:space="preserve">Dunaharaszti</t>
  </si>
  <si>
    <t xml:space="preserve">Perbál Község Önkormányzata</t>
  </si>
  <si>
    <t xml:space="preserve">Perbál</t>
  </si>
  <si>
    <t xml:space="preserve">ecoMIM Precíziós Fémalkatrész Gyártó Korlátolt Felelősségű Társaság</t>
  </si>
  <si>
    <t xml:space="preserve">Vác</t>
  </si>
  <si>
    <t xml:space="preserve">Sülysáp Város Önkormányzata</t>
  </si>
  <si>
    <t xml:space="preserve">Sülysáp</t>
  </si>
  <si>
    <t xml:space="preserve">Kiskunlacháza Nagyközség Önkormányzata</t>
  </si>
  <si>
    <t xml:space="preserve">Kiskunlacháza</t>
  </si>
  <si>
    <t xml:space="preserve">Csővár Község Önkormányzata</t>
  </si>
  <si>
    <t xml:space="preserve">Csővár</t>
  </si>
  <si>
    <t xml:space="preserve">Ócsa Város Önkormányzata</t>
  </si>
  <si>
    <t xml:space="preserve">Ócsa</t>
  </si>
  <si>
    <t xml:space="preserve">EKI Creative Kereskedelmi és Szolgáltató Korlátolt Felelősségű Társaság</t>
  </si>
  <si>
    <t xml:space="preserve">Érd</t>
  </si>
  <si>
    <t xml:space="preserve">SURA 2004 ÉPÍTŐIPARI, KERESKEDELMI és SZOLGÁLTATÓ KORLÁTOLT FELELŐSSÉGŰ TÁRSASÁG</t>
  </si>
  <si>
    <t xml:space="preserve">Szigethalom Város Önkormányzata</t>
  </si>
  <si>
    <t xml:space="preserve">Szigethalom</t>
  </si>
  <si>
    <t xml:space="preserve">KOMANDOR LUX Kereskedelmi és Szolgáltató Korlátolt Felelősségű Társaság</t>
  </si>
  <si>
    <t xml:space="preserve">Cegléd</t>
  </si>
  <si>
    <t xml:space="preserve">Föld-út 99 Útépítő és Szolgáltató Korlátolt Felelősségű Társaság</t>
  </si>
  <si>
    <t xml:space="preserve">Dabas</t>
  </si>
  <si>
    <t xml:space="preserve">Püspökhatvan Község Önkormányzata</t>
  </si>
  <si>
    <t xml:space="preserve">Püspökhatvan</t>
  </si>
  <si>
    <t xml:space="preserve">DRILL-KER Kereskedelmi és Szolgáltató Korlátolt Felelősségű Társaság</t>
  </si>
  <si>
    <t xml:space="preserve">Sóskút</t>
  </si>
  <si>
    <t xml:space="preserve">Nagymaros Város Önkormányzata</t>
  </si>
  <si>
    <t xml:space="preserve">Önkormányzati tulajdonú óvodai ellátást nyújtó intézmények fejlesztésének támogatása Pest megyében</t>
  </si>
  <si>
    <t xml:space="preserve">Nagymaros</t>
  </si>
  <si>
    <t xml:space="preserve">Domony Község Önkormányzata</t>
  </si>
  <si>
    <t xml:space="preserve">Domony</t>
  </si>
  <si>
    <t xml:space="preserve">KERAMIX HUNGARY Kereskedelmi és Szolgáltató Korlátolt Felelősségű Társaság</t>
  </si>
  <si>
    <t xml:space="preserve">EMG-METALL Gyártó, Fejlesztő és Kereskedelmi Korlátolt Felelősségű Társaság</t>
  </si>
  <si>
    <t xml:space="preserve">Dunakeszi</t>
  </si>
  <si>
    <t xml:space="preserve">SZA-TO WOOD Kereskedelmi és Szolgáltató Korlátolt Felelősségű Társaság</t>
  </si>
  <si>
    <t xml:space="preserve">Letkés Község Önkormányzata</t>
  </si>
  <si>
    <t xml:space="preserve">Települések felszíni csapadékvíz-elvezetés létesítményeinek fejlesztése, a települési vízgazdálkodás korszerűsítésének támogatása Pest megye területén</t>
  </si>
  <si>
    <t xml:space="preserve">Letkés</t>
  </si>
  <si>
    <t xml:space="preserve">Medium Cargo Trade Szállítmányozó és Kereskedelmi Korlátolt Felelősségű Társaság</t>
  </si>
  <si>
    <t xml:space="preserve">Középgép Építőipari és Kereskedelmi,Szolgáltató Korlátolt Felelősségű Társaság</t>
  </si>
  <si>
    <t xml:space="preserve">Sőregi Mester Faipari Korlátolt Felelősségű Társaság</t>
  </si>
  <si>
    <t xml:space="preserve">Kartal</t>
  </si>
  <si>
    <t xml:space="preserve">Szigetszentmiklós Város Önkormányzata</t>
  </si>
  <si>
    <t xml:space="preserve">Szigetszentmiklós</t>
  </si>
  <si>
    <t xml:space="preserve">43.</t>
  </si>
  <si>
    <t xml:space="preserve">Budakeszi Város Önkormányzata</t>
  </si>
  <si>
    <t xml:space="preserve">Belterületi utak szilárd burkolattal történő kiépítésének, felújításának és korszerűsítésének támogatása gazdaságfejlesztési céllal Pest megye területén</t>
  </si>
  <si>
    <t xml:space="preserve">Budakeszi</t>
  </si>
  <si>
    <t xml:space="preserve">44.</t>
  </si>
  <si>
    <t xml:space="preserve">"DOMOTORS" Járműalkatrészeket Gyártó, Felújító és Kereskedelmi Korlátolt Felelősségű Társaság</t>
  </si>
  <si>
    <t xml:space="preserve">Dömsöd</t>
  </si>
  <si>
    <t xml:space="preserve">45.</t>
  </si>
  <si>
    <t xml:space="preserve">SÁRI METÁL Ipari és Szolgáltató Korlátolt Felelősségű Társaság</t>
  </si>
  <si>
    <t xml:space="preserve">Ráckeve</t>
  </si>
  <si>
    <t xml:space="preserve">46.</t>
  </si>
  <si>
    <t xml:space="preserve">HEL PÉKSÉG Élelmiszeripari és Kereskedelmi Korlátolt Felelősségű Társaság</t>
  </si>
  <si>
    <t xml:space="preserve">Solymár</t>
  </si>
  <si>
    <t xml:space="preserve">47.</t>
  </si>
  <si>
    <t xml:space="preserve">Kóspallag Község Önkormányzata</t>
  </si>
  <si>
    <t xml:space="preserve">Kóspallag</t>
  </si>
  <si>
    <t xml:space="preserve">48.</t>
  </si>
  <si>
    <t xml:space="preserve">49.</t>
  </si>
  <si>
    <t xml:space="preserve">Felsőpakony Nagyközség Önkormányzata</t>
  </si>
  <si>
    <t xml:space="preserve">Önkormányzati tulajdonú vállalkozói parkok kialakítása és fejlesztése Pest megye területén</t>
  </si>
  <si>
    <t xml:space="preserve">Felsőpakony</t>
  </si>
  <si>
    <t xml:space="preserve">50.</t>
  </si>
  <si>
    <t xml:space="preserve">KÓNUSZ Ipari Termékelőállító Kereskedelmi és Szolgáltató Korlátolt Felelősségű Társaság</t>
  </si>
  <si>
    <t xml:space="preserve">51.</t>
  </si>
  <si>
    <t xml:space="preserve">Hévízgyörk Község Önkormányzata</t>
  </si>
  <si>
    <t xml:space="preserve">Hévízgyörk</t>
  </si>
  <si>
    <t xml:space="preserve">52.</t>
  </si>
  <si>
    <t xml:space="preserve">Pócsmegyer Község Önkormányzata</t>
  </si>
  <si>
    <t xml:space="preserve">Pócsmegyer</t>
  </si>
  <si>
    <t xml:space="preserve">53.</t>
  </si>
  <si>
    <t xml:space="preserve">ALEX Fémbútor és Iskolabútor Gyártó és Forgalmazó Korlátolt Felelősségű Társaság</t>
  </si>
  <si>
    <t xml:space="preserve">54.</t>
  </si>
  <si>
    <t xml:space="preserve">DTP ENERGIE Korlátolt Felelősségű Társaság</t>
  </si>
  <si>
    <t xml:space="preserve">Budaörs</t>
  </si>
  <si>
    <t xml:space="preserve">55.</t>
  </si>
  <si>
    <t xml:space="preserve">D &amp; D Kereskedelmi és Szolgáltató Korlátolt Felelősségű Társaság</t>
  </si>
  <si>
    <t xml:space="preserve">Galgahévíz</t>
  </si>
  <si>
    <t xml:space="preserve">56.</t>
  </si>
  <si>
    <t xml:space="preserve">ALUSCHLOSSER Ipari, Építőipari, Kereskedelmi és Szolgáltató Korlátolt Felelősségű Társaság</t>
  </si>
  <si>
    <t xml:space="preserve">Fót</t>
  </si>
  <si>
    <t xml:space="preserve">57.</t>
  </si>
  <si>
    <t xml:space="preserve">FALFŰTÉS-RENDSZER Kereskedelmi és Szolgáltató Korlátolt Felelősségű Társaság</t>
  </si>
  <si>
    <t xml:space="preserve">Diósd</t>
  </si>
  <si>
    <t xml:space="preserve">58.</t>
  </si>
  <si>
    <t xml:space="preserve">BETT-AIR Légtechnikai Berendezéseket Gyártó és Szolgáltató Korlátolt Felelősségű Társaság</t>
  </si>
  <si>
    <t xml:space="preserve">59.</t>
  </si>
  <si>
    <t xml:space="preserve">BAU-GÉP 2000 Építőipari Szolgáltató,Karbantartó és Kereskedelmi Korlátolt Felelősségű Társaság</t>
  </si>
  <si>
    <t xml:space="preserve">60.</t>
  </si>
  <si>
    <t xml:space="preserve">"LAMELLA-EPIS" Szolgáltató Korlátolt Felelősségű Társaság</t>
  </si>
  <si>
    <t xml:space="preserve">Taksony</t>
  </si>
  <si>
    <t xml:space="preserve">61.</t>
  </si>
  <si>
    <t xml:space="preserve">Belvárosi Építő és Szolgáltató Korlátolt Felelősségű Társaság</t>
  </si>
  <si>
    <t xml:space="preserve">Szentendre</t>
  </si>
  <si>
    <t xml:space="preserve">62.</t>
  </si>
  <si>
    <t xml:space="preserve">Kóczián + Kóczián Kereskedelmi és Szolgáltató Korlátolt Felelősségű Társaság</t>
  </si>
  <si>
    <t xml:space="preserve">63.</t>
  </si>
  <si>
    <t xml:space="preserve">BALINVEST Beruházó, Vagyonkezelő és Szállító Korlátolt Felelősségű Társaság</t>
  </si>
  <si>
    <t xml:space="preserve">Nagykőrös</t>
  </si>
  <si>
    <t xml:space="preserve">64.</t>
  </si>
  <si>
    <t xml:space="preserve">FÖLDFÉM Gépgyártó és Javító Korlátolt Felelősségű Társaság</t>
  </si>
  <si>
    <t xml:space="preserve">Vecsés</t>
  </si>
  <si>
    <t xml:space="preserve">65.</t>
  </si>
  <si>
    <t xml:space="preserve">"DARUEXPRESSZ-EUROTRANSZ" Vegyesipari Szállító és Útvonalszervező Korlátolt Felelősségű Társaság</t>
  </si>
  <si>
    <t xml:space="preserve">Üllő</t>
  </si>
  <si>
    <t xml:space="preserve">66.</t>
  </si>
  <si>
    <t xml:space="preserve">Tamás és Zsolt Kft.</t>
  </si>
  <si>
    <t xml:space="preserve">67.</t>
  </si>
  <si>
    <t xml:space="preserve">KAVICS Kereskedelmi és Szolgáltató Korlátolt Felelősségű Társaság</t>
  </si>
  <si>
    <t xml:space="preserve">68.</t>
  </si>
  <si>
    <t xml:space="preserve">AD Szervíz Belsőépítészeti Kft.</t>
  </si>
  <si>
    <t xml:space="preserve">69.</t>
  </si>
  <si>
    <t xml:space="preserve">ÉPKOMPLEX Építőipari és Szolgáltató Korlátolt Felelősségű Társaság</t>
  </si>
  <si>
    <t xml:space="preserve">Gödöllő</t>
  </si>
  <si>
    <t xml:space="preserve">70.</t>
  </si>
  <si>
    <t xml:space="preserve">HAMIKUS Kereskedelmi és Szolgáltató Korlátolt Felelősségű Társaság</t>
  </si>
  <si>
    <t xml:space="preserve">71.</t>
  </si>
  <si>
    <t xml:space="preserve">UNIGEO Geotechnikai Tervező és Kivitelező Korlátolt Felelősségű Társaság</t>
  </si>
  <si>
    <t xml:space="preserve">72.</t>
  </si>
  <si>
    <t xml:space="preserve">"PETROVICZ" Műanyagfeldolgozó Szállítmányozó Szolgáltató Kereskedelmi Korlátolt Felelősségű Társaság</t>
  </si>
  <si>
    <t xml:space="preserve">73.</t>
  </si>
  <si>
    <t xml:space="preserve">Cola Trans Fuvarozási és Szolgáltató Korlátolt Felelősségű Társaság</t>
  </si>
  <si>
    <t xml:space="preserve">74.</t>
  </si>
  <si>
    <t xml:space="preserve">RUGÓCENTER Termelő és Szolgáltató Korlátolt Felelősségű Társaság</t>
  </si>
  <si>
    <t xml:space="preserve">Újszilvás</t>
  </si>
  <si>
    <t xml:space="preserve">75.</t>
  </si>
  <si>
    <t xml:space="preserve">SITEC SILVER TECHNIC Gyártó és Kereskedelmi Korlátolt Felelősségű Társaság</t>
  </si>
  <si>
    <t xml:space="preserve">Inárcs</t>
  </si>
  <si>
    <t xml:space="preserve">76.</t>
  </si>
  <si>
    <t xml:space="preserve">DREX-CAR Építőipari és Szolgáltató Korlátolt Felelősségű Társaság</t>
  </si>
  <si>
    <t xml:space="preserve">77.</t>
  </si>
  <si>
    <t xml:space="preserve">BRUSZT és TÁRSA Építőipari és Kereskedelmi Korlátolt Felelősségű Társaság</t>
  </si>
  <si>
    <t xml:space="preserve">Szigetcsép</t>
  </si>
  <si>
    <t xml:space="preserve">78.</t>
  </si>
  <si>
    <t xml:space="preserve">Ami-vas-Kivitelező Korlátolt Felelősségű Társaság</t>
  </si>
  <si>
    <t xml:space="preserve">Kóka</t>
  </si>
  <si>
    <t xml:space="preserve">79.</t>
  </si>
  <si>
    <t xml:space="preserve">80.</t>
  </si>
  <si>
    <t xml:space="preserve">WERNERVILL Villanyszerelőipari és Kereskedelmi Korlátolt Felelősségű Társaság</t>
  </si>
  <si>
    <t xml:space="preserve">81.</t>
  </si>
  <si>
    <t xml:space="preserve">SZÓRÓ Ipari Kereskedelmi Korlátolt Felelősségű Társaság</t>
  </si>
  <si>
    <t xml:space="preserve">82.</t>
  </si>
  <si>
    <t xml:space="preserve">SECURITY ALARM SERVICE Vagyonvédelmi Korlátolt Felelősségű Társaság</t>
  </si>
  <si>
    <t xml:space="preserve">83.</t>
  </si>
  <si>
    <t xml:space="preserve">Szinter Ecser Porlakkszóró Szolgáltató Korlátolt Felelősségű Társaság</t>
  </si>
  <si>
    <t xml:space="preserve">Ecser</t>
  </si>
  <si>
    <t xml:space="preserve">84.</t>
  </si>
  <si>
    <t xml:space="preserve">GIA FORM SZERSZÁM ÉS ALKATRÉSZGYÁRTÓ KORLÁTOLT FELELŐSSÉGŰ TÁRSASÁG</t>
  </si>
  <si>
    <t xml:space="preserve">85.</t>
  </si>
  <si>
    <t xml:space="preserve">BERSEUS Építőipari Korlátolt Felelősségű Társaság</t>
  </si>
  <si>
    <t xml:space="preserve">86.</t>
  </si>
  <si>
    <t xml:space="preserve">GEK Team Korlátolt Felelősségű Társaság</t>
  </si>
  <si>
    <t xml:space="preserve">87.</t>
  </si>
  <si>
    <t xml:space="preserve">EUROHOLZ Kereskedelmi és Szolgáltató Korlátolt Felelősségű Társaság</t>
  </si>
  <si>
    <t xml:space="preserve">Csomád</t>
  </si>
  <si>
    <t xml:space="preserve">88.</t>
  </si>
  <si>
    <t xml:space="preserve">Buda-Házépítő Korlátolt Felelősségű Társaság</t>
  </si>
  <si>
    <t xml:space="preserve">89.</t>
  </si>
  <si>
    <t xml:space="preserve">Pilis-2003 Építőipari Korlátolt Felelősségű Társaság</t>
  </si>
  <si>
    <t xml:space="preserve">90.</t>
  </si>
  <si>
    <t xml:space="preserve">HELAKRI Bográcsgyártó és Fémzománcozó Korlátolt Felelősségű Társaság</t>
  </si>
  <si>
    <t xml:space="preserve">Pécel</t>
  </si>
  <si>
    <t xml:space="preserve">91.</t>
  </si>
  <si>
    <t xml:space="preserve">CAMBIUM'98 ERDÉSZETI ÉS FAIPARI KFT.</t>
  </si>
  <si>
    <t xml:space="preserve">Dány</t>
  </si>
  <si>
    <t xml:space="preserve">92.</t>
  </si>
  <si>
    <t xml:space="preserve">EU-ÉPÍTŐ Építőipari Korlátolt Felelősségű Társaság</t>
  </si>
  <si>
    <t xml:space="preserve">93.</t>
  </si>
  <si>
    <t xml:space="preserve">ÚTÉP-GÉP-TRANS Korlátolt Felelősségű Társaság</t>
  </si>
  <si>
    <t xml:space="preserve">94.</t>
  </si>
  <si>
    <t xml:space="preserve">PANING Sütőipari és Kereskedelmi Korlátolt Felelősségű Társaság</t>
  </si>
  <si>
    <t xml:space="preserve">95.</t>
  </si>
  <si>
    <t xml:space="preserve">ARANYABLAK Termelő, Szolgáltató Kereskedelmi Korlátolt Felelősségű Társaság</t>
  </si>
  <si>
    <t xml:space="preserve">96.</t>
  </si>
  <si>
    <t xml:space="preserve">Bácskai Elemér e.v.</t>
  </si>
  <si>
    <t xml:space="preserve">Tura</t>
  </si>
  <si>
    <t xml:space="preserve">97.</t>
  </si>
  <si>
    <t xml:space="preserve">Aluxa Bútorstúdió Kereskedelmi és Szolgáltató Korlátolt Felelősségű Társaság</t>
  </si>
  <si>
    <t xml:space="preserve">98.</t>
  </si>
  <si>
    <t xml:space="preserve">Andrásik 2001 Építőipari, Kereskedelmi és Szolgáltató Korlátolt Felelősségű Társaság</t>
  </si>
  <si>
    <t xml:space="preserve">99.</t>
  </si>
  <si>
    <t xml:space="preserve">POLIGON Építőipari és Kereskedelmi Korlátolt Felelősségű Társaság</t>
  </si>
  <si>
    <t xml:space="preserve">100.</t>
  </si>
  <si>
    <t xml:space="preserve">Zorge Hungary Kereskedelmi és Gyártó Korlátolt Felelősségű Társaság</t>
  </si>
  <si>
    <t xml:space="preserve">101.</t>
  </si>
  <si>
    <t xml:space="preserve">CONSTRUCTOR SIPOS Építőipari Korlátolt Felelősségű Társaság</t>
  </si>
  <si>
    <t xml:space="preserve">Törökbálint</t>
  </si>
  <si>
    <t xml:space="preserve">102.</t>
  </si>
  <si>
    <t xml:space="preserve">Czégel Légtechnikai Ipari és Kereskedelmi Korlátolt Felelősségű Társaság</t>
  </si>
  <si>
    <t xml:space="preserve">103.</t>
  </si>
  <si>
    <t xml:space="preserve">KORRENT Építőipari, Kereskedelmi és Szolgáltató Korlátolt Felelősségű Társaság</t>
  </si>
  <si>
    <t xml:space="preserve">104.</t>
  </si>
  <si>
    <t xml:space="preserve">FAGUSZ Faipari Korlátolt Felelősségű Társaság</t>
  </si>
  <si>
    <t xml:space="preserve">105.</t>
  </si>
  <si>
    <t xml:space="preserve">B PACK Ipari Termelő és Kereskedelmi Korlátolt Felelősségű Társaság</t>
  </si>
  <si>
    <t xml:space="preserve">106.</t>
  </si>
  <si>
    <t xml:space="preserve">GYULAFI és TÁRSA Mérnöki Szolgáltató Kivitelező Korlátolt Felelősségű Társaság</t>
  </si>
  <si>
    <t xml:space="preserve">Pilisvörösvár</t>
  </si>
  <si>
    <t xml:space="preserve">107.</t>
  </si>
  <si>
    <t xml:space="preserve">GARDEN-SYSTEM Kertépítő és Szolgáltató Korlátolt Felelősségű Társaság</t>
  </si>
  <si>
    <t xml:space="preserve">Kistarcsa</t>
  </si>
  <si>
    <t xml:space="preserve">108.</t>
  </si>
  <si>
    <t xml:space="preserve">PETER TRANS 2000 Szállítmányozó Korlátolt Felelősségű Társaság</t>
  </si>
  <si>
    <t xml:space="preserve">Délegyháza</t>
  </si>
  <si>
    <t xml:space="preserve">109.</t>
  </si>
  <si>
    <t xml:space="preserve">Út-Közmű-Gép Korlátolt Felelősségű Társaság</t>
  </si>
  <si>
    <t xml:space="preserve">110.</t>
  </si>
  <si>
    <t xml:space="preserve">111.</t>
  </si>
  <si>
    <t xml:space="preserve">FOLYAMAT Építőipari Korlátolt Felelősségű Társaság</t>
  </si>
  <si>
    <t xml:space="preserve">112.</t>
  </si>
  <si>
    <t xml:space="preserve">V-CASTING Öntödei Termelő és Szolgáltató Korlátolt Felelősségű Társaság</t>
  </si>
  <si>
    <t xml:space="preserve">113.</t>
  </si>
  <si>
    <t xml:space="preserve">FiberPro-Fit Korlátolt Felelősségű Társaság</t>
  </si>
  <si>
    <t xml:space="preserve">Albertirsa</t>
  </si>
  <si>
    <t xml:space="preserve">114.</t>
  </si>
  <si>
    <t xml:space="preserve">Budakeszi Építőanyag Kereskedelmi, Fuvarozó és Szolgáltató Korlátolt Felelősségű Társaság</t>
  </si>
  <si>
    <t xml:space="preserve">115.</t>
  </si>
  <si>
    <t xml:space="preserve">INFRACONT Műszeripari Korlátolt Felelősségű Társaság</t>
  </si>
  <si>
    <t xml:space="preserve">Budakalász</t>
  </si>
  <si>
    <t xml:space="preserve">116.</t>
  </si>
  <si>
    <t xml:space="preserve">ARDOR Közműépítő Korlátolt Felelősségű Társaság</t>
  </si>
  <si>
    <t xml:space="preserve">117.</t>
  </si>
  <si>
    <t xml:space="preserve">CORREX-ART Ipari és Kereskedelmi Korlátolt Felelősségű Társaság</t>
  </si>
  <si>
    <t xml:space="preserve">118.</t>
  </si>
  <si>
    <t xml:space="preserve">AQUAGAS Építő és Szolgáltató Korlátolt Felelősségű Társaság</t>
  </si>
  <si>
    <t xml:space="preserve">Tóalmás</t>
  </si>
  <si>
    <t xml:space="preserve">119.</t>
  </si>
  <si>
    <t xml:space="preserve">UHRINWEST Ingatlanfejlesztő Mérnöki Iroda Korlátolt Felelősségű Társaság</t>
  </si>
  <si>
    <t xml:space="preserve">Csömör</t>
  </si>
  <si>
    <t xml:space="preserve">120.</t>
  </si>
  <si>
    <t xml:space="preserve">LAVINAMIX Építő Korlátolt Felelősségű Társaság</t>
  </si>
  <si>
    <t xml:space="preserve">Biatorbágy</t>
  </si>
  <si>
    <t xml:space="preserve">121.</t>
  </si>
  <si>
    <t xml:space="preserve">LAMI 2003 Fémmegmunkáló és Szolgáltató Korlátolt Felelősségű Társaság</t>
  </si>
  <si>
    <t xml:space="preserve">122.</t>
  </si>
  <si>
    <t xml:space="preserve">PAMAX Termelő, Szolgáltató és Kereskedelmi Korlátolt Felelősségű Társaság</t>
  </si>
  <si>
    <t xml:space="preserve">Csévharaszt</t>
  </si>
  <si>
    <t xml:space="preserve">123.</t>
  </si>
  <si>
    <t xml:space="preserve">BRD Papír Gyártó és Kereskedelmi Korlátolt Felelősségű Társaság</t>
  </si>
  <si>
    <t xml:space="preserve">124.</t>
  </si>
  <si>
    <t xml:space="preserve">RADIOPHARMACY Laboratórium Kutató- Fejlesztő, Minőségellenőrző, Oktató, Tanácsadó Szolgáltató és Kereskedelmi Korlátolt Felelősségű Társaság</t>
  </si>
  <si>
    <t xml:space="preserve">125.</t>
  </si>
  <si>
    <t xml:space="preserve">MULTISZOLG Termeltető és Szolgáltató Betéti Társaság</t>
  </si>
  <si>
    <t xml:space="preserve">126.</t>
  </si>
  <si>
    <t xml:space="preserve">KEMÉNYFÉM Kereskedelmi,Termelő és Szolgáltató Korlátolt Felelősségű Társaság</t>
  </si>
  <si>
    <t xml:space="preserve">127.</t>
  </si>
  <si>
    <t xml:space="preserve">KORZOL 2000 Szállítmányozási, Kereskedelmi és Szolgáltató Korlátolt Felelősségű Társaság</t>
  </si>
  <si>
    <t xml:space="preserve">128.</t>
  </si>
  <si>
    <t xml:space="preserve">MŰKISZOLG Műanyagipari Kivitelező és Szolgáltató Korlátolt Felelősségű Társaság</t>
  </si>
  <si>
    <t xml:space="preserve">129.</t>
  </si>
  <si>
    <t xml:space="preserve">"KOMPLETT" Bőr- és Textilkonfekcionáló Korlátolt Felelősségű Társaság</t>
  </si>
  <si>
    <t xml:space="preserve">Vasad</t>
  </si>
  <si>
    <t xml:space="preserve">130.</t>
  </si>
  <si>
    <t xml:space="preserve">POLIGRAT MAGYARORSZÁG Korlátolt Felelősségű Társaság</t>
  </si>
  <si>
    <t xml:space="preserve">131.</t>
  </si>
  <si>
    <t xml:space="preserve">Bányai Bútorok Ipari, Kereskedelmi és Szolgáltató Korlátolt Felelősségű Társaság</t>
  </si>
  <si>
    <t xml:space="preserve">132.</t>
  </si>
  <si>
    <t xml:space="preserve">J-Technik Forgácsoló, Kereskedelmi, Szolgáltató, Termelő Korlátolt Felelősségű Társaság</t>
  </si>
  <si>
    <t xml:space="preserve">133.</t>
  </si>
  <si>
    <t xml:space="preserve">ARTS &amp; CRAFTS EXHIBITION Szolgáltató és Kereskedelmi Korlátolt Felelősségű Társaság</t>
  </si>
  <si>
    <t xml:space="preserve">Mogyoród</t>
  </si>
  <si>
    <t xml:space="preserve">134.</t>
  </si>
  <si>
    <t xml:space="preserve">Conductive Kereskedelmi és Szolgáltató Korlátolt Felelősségű Társaság</t>
  </si>
  <si>
    <t xml:space="preserve">135.</t>
  </si>
  <si>
    <t xml:space="preserve">136.</t>
  </si>
  <si>
    <t xml:space="preserve">TRONOMIC Kereskedelmi és Szolgáltató Korlátolt Felelősségű Társaság</t>
  </si>
  <si>
    <t xml:space="preserve">Tésa</t>
  </si>
  <si>
    <t xml:space="preserve">137.</t>
  </si>
  <si>
    <t xml:space="preserve">SZAMIKOR Építő.Hu Korlátolt Felelősségű Társaság</t>
  </si>
  <si>
    <t xml:space="preserve">138.</t>
  </si>
  <si>
    <t xml:space="preserve">ZOLMAT Kereskedelmi Korlátolt Felelősségű Társaság</t>
  </si>
  <si>
    <t xml:space="preserve">139.</t>
  </si>
  <si>
    <t xml:space="preserve">SIPOSPACK Reklám-, Csomagolótasak Gyártó és Kereskedelmi Korlátolt Felelősségű Társaság</t>
  </si>
  <si>
    <t xml:space="preserve">140.</t>
  </si>
  <si>
    <t xml:space="preserve">MA-BAU Építőipari Korlátolt Felelősségű Társaság</t>
  </si>
  <si>
    <t xml:space="preserve">Abony</t>
  </si>
  <si>
    <t xml:space="preserve">141.</t>
  </si>
  <si>
    <t xml:space="preserve">142.</t>
  </si>
  <si>
    <t xml:space="preserve">Harczi Szolgáltató Betéti Társaság</t>
  </si>
  <si>
    <t xml:space="preserve">Nagykáta</t>
  </si>
  <si>
    <t xml:space="preserve">143.</t>
  </si>
  <si>
    <t xml:space="preserve">Unitool-Plastik Ipari és Kereskedelmi Korlátolt Felelősségű Társaság</t>
  </si>
  <si>
    <t xml:space="preserve">144.</t>
  </si>
  <si>
    <t xml:space="preserve">145.</t>
  </si>
  <si>
    <t xml:space="preserve">PLASTIROUTE Közúti Jelzőtábla Készítő és Forgalmazó Korlátolt Felelősségű Társaság</t>
  </si>
  <si>
    <t xml:space="preserve">146.</t>
  </si>
  <si>
    <t xml:space="preserve">BERNECEI-PÉK Sütőipari és Kereskedelmi Betéti Társaság</t>
  </si>
  <si>
    <t xml:space="preserve">Bernecebaráti</t>
  </si>
  <si>
    <t xml:space="preserve">147.</t>
  </si>
  <si>
    <t xml:space="preserve">OLZENHOLZ Kereskedelmi és Szolgáltató Korlátolt Felelősségű Társaság</t>
  </si>
  <si>
    <t xml:space="preserve">148.</t>
  </si>
  <si>
    <t xml:space="preserve">VARGA ÉS FIAI Kőtermékeket Gyártó és Forgalmazó Korlátolt Felelősségű Társaság</t>
  </si>
  <si>
    <t xml:space="preserve">149.</t>
  </si>
  <si>
    <t xml:space="preserve">HYEXX PARTS Korlátolt Felelősségű Társaság</t>
  </si>
  <si>
    <t xml:space="preserve">150.</t>
  </si>
  <si>
    <t xml:space="preserve">151.</t>
  </si>
  <si>
    <t xml:space="preserve">"STAHL-VOLÁNSPEC" Acélszerkezetgyártó Korlátolt Felelősségű Társaság</t>
  </si>
  <si>
    <t xml:space="preserve">152.</t>
  </si>
  <si>
    <t xml:space="preserve">Szűcs József</t>
  </si>
  <si>
    <t xml:space="preserve">Tápiószőlős</t>
  </si>
  <si>
    <t xml:space="preserve">153.</t>
  </si>
  <si>
    <t xml:space="preserve">Németh és Társa Sportruházati és Sportszer Kereskedelmi Korlátolt Felelősségű Társaság</t>
  </si>
  <si>
    <t xml:space="preserve">154.</t>
  </si>
  <si>
    <t xml:space="preserve">STYRON Kereskedelmi és Szolgáltató Kft.</t>
  </si>
  <si>
    <t xml:space="preserve">155.</t>
  </si>
  <si>
    <t xml:space="preserve">LEHOCZKI Építőipari, Kereskedelmi és Szolgáltató Korlátolt Felelősségű Társaság</t>
  </si>
  <si>
    <t xml:space="preserve">156.</t>
  </si>
  <si>
    <t xml:space="preserve">KISS-KERT-2000 Építő és Szolgáltató Korlátolt Felelősségű Társaság</t>
  </si>
  <si>
    <t xml:space="preserve">Üröm</t>
  </si>
  <si>
    <t xml:space="preserve">157.</t>
  </si>
  <si>
    <t xml:space="preserve">Mondat Nyomdaipari és Szolgáltató Korlátolt Felelősségű Társaság</t>
  </si>
  <si>
    <t xml:space="preserve">158.</t>
  </si>
  <si>
    <t xml:space="preserve">SALITECH Ipari, Kereskedelmi és Szolgáltató Korlátolt Felelősségű Társaság</t>
  </si>
  <si>
    <t xml:space="preserve">159.</t>
  </si>
  <si>
    <t xml:space="preserve">LÉKA ESTRICH ÉPÍTŐIPARI Korlátolt Felelősségű Társaság</t>
  </si>
  <si>
    <t xml:space="preserve">160.</t>
  </si>
  <si>
    <t xml:space="preserve">ZAMAK Ipari Kereskedelmi és Szolgáltató Betéti Társaság</t>
  </si>
  <si>
    <t xml:space="preserve">Szentlőrinckáta</t>
  </si>
  <si>
    <t xml:space="preserve">161.</t>
  </si>
  <si>
    <t xml:space="preserve">FA-CO Fafeldolgozó és Fakereskedelmi Korlátolt Felelősségű Társaság</t>
  </si>
  <si>
    <t xml:space="preserve">162.</t>
  </si>
  <si>
    <t xml:space="preserve">SOLI-DEKOR Korlátolt Felelősségű Társaság</t>
  </si>
  <si>
    <t xml:space="preserve">163.</t>
  </si>
  <si>
    <t xml:space="preserve">COOPTIM Ipari Korlátolt Felelősségű Társaság</t>
  </si>
  <si>
    <t xml:space="preserve">164.</t>
  </si>
  <si>
    <t xml:space="preserve">KATHAT Kivitelező és Szolgáltató Korlátolt Felelősségű Társaság</t>
  </si>
  <si>
    <t xml:space="preserve">Százhalombatta</t>
  </si>
  <si>
    <t xml:space="preserve">165.</t>
  </si>
  <si>
    <t xml:space="preserve">Klacsán Team Műanyaggyártó Korlátolt Felelősségű Társaság</t>
  </si>
  <si>
    <t xml:space="preserve">Váckisújfalu</t>
  </si>
  <si>
    <t xml:space="preserve">166.</t>
  </si>
  <si>
    <t xml:space="preserve">ANAMIT Korlátolt Felelősségű Társaság</t>
  </si>
  <si>
    <t xml:space="preserve">Göd</t>
  </si>
  <si>
    <t xml:space="preserve">167.</t>
  </si>
  <si>
    <t xml:space="preserve">SÁSDI Medikament Termelő, Szolgáltató és Kereskedelmi Korlátolt Felelősségű Társaság</t>
  </si>
  <si>
    <t xml:space="preserve">168.</t>
  </si>
  <si>
    <t xml:space="preserve">JUHÁSZ ÉS FIA-TRANS Szállítási, Kereskedelmi és Szolgáltató Korlátolt Felelősségű Társaság</t>
  </si>
  <si>
    <t xml:space="preserve">169.</t>
  </si>
  <si>
    <t xml:space="preserve">Iguana 2001 Szolgáltató Betéti Társaság</t>
  </si>
  <si>
    <t xml:space="preserve">Váchartyán</t>
  </si>
  <si>
    <t xml:space="preserve">170.</t>
  </si>
  <si>
    <t xml:space="preserve">Stremmer Gábor Péter e.v.</t>
  </si>
  <si>
    <t xml:space="preserve">171.</t>
  </si>
  <si>
    <t xml:space="preserve">TÜKÖR-GÉP Építőipari, Kereskedelmi és Szolgáltató Korlátolt Felelősségű Társaság</t>
  </si>
  <si>
    <t xml:space="preserve">172.</t>
  </si>
  <si>
    <t xml:space="preserve">173.</t>
  </si>
  <si>
    <t xml:space="preserve">KORKER Kereskedelmi, Szolgáltató és Termelő Korlátolt Felelősségű Társaság</t>
  </si>
  <si>
    <t xml:space="preserve">174.</t>
  </si>
  <si>
    <t xml:space="preserve">FOX-BAUKER Építőipari és Kereskedelmi Korlátolt Felelősségű Társaság</t>
  </si>
  <si>
    <t xml:space="preserve">175.</t>
  </si>
  <si>
    <t xml:space="preserve">176.</t>
  </si>
  <si>
    <t xml:space="preserve">Illés József</t>
  </si>
  <si>
    <t xml:space="preserve">177.</t>
  </si>
  <si>
    <t xml:space="preserve">KOVAKŐ Építőipari és Szolgáltató Korlátolt Felelősségű Társaság</t>
  </si>
  <si>
    <t xml:space="preserve">Pilisjászfalu</t>
  </si>
  <si>
    <t xml:space="preserve">178.</t>
  </si>
  <si>
    <t xml:space="preserve">179.</t>
  </si>
  <si>
    <t xml:space="preserve">LIGNOBER Ipari, Szolgáltató és Kereskedelmi Korlátolt Felelősségű Társaság</t>
  </si>
  <si>
    <t xml:space="preserve">180.</t>
  </si>
  <si>
    <t xml:space="preserve">Epres Trans Fuvarozási és Szolgáltató Korlátolt Felelősségű Társaság</t>
  </si>
  <si>
    <t xml:space="preserve">Nyáregyháza</t>
  </si>
  <si>
    <t xml:space="preserve">181.</t>
  </si>
  <si>
    <t xml:space="preserve">G és GB Kereskedelmi és Szolgáltató Betéti Társaság</t>
  </si>
  <si>
    <t xml:space="preserve">182.</t>
  </si>
  <si>
    <t xml:space="preserve">PAN-MANFA Építőipari, Kereskedelmi és Szolgáltató Korlátolt Felelősségű Társaság</t>
  </si>
  <si>
    <t xml:space="preserve">Gyömrő</t>
  </si>
  <si>
    <t xml:space="preserve">183.</t>
  </si>
  <si>
    <t xml:space="preserve">OREGON - 2003. KFT. Mezőgazdasági, Fafeldolgozó és Bútorgyártó, Építőipari Korlátolt Felelősségű Társaság</t>
  </si>
  <si>
    <t xml:space="preserve">Csemő</t>
  </si>
  <si>
    <t xml:space="preserve">184.</t>
  </si>
  <si>
    <t xml:space="preserve">GEOVIL Mérnöki és Közgazdasági Szolgáltató Korlátolt Felelősségű Társaság</t>
  </si>
  <si>
    <t xml:space="preserve">185.</t>
  </si>
  <si>
    <t xml:space="preserve">Pharma Pack Hungary Gyógyszergyártó Korlátolt Felelősségű Társaság</t>
  </si>
  <si>
    <t xml:space="preserve">186.</t>
  </si>
  <si>
    <t xml:space="preserve">Ferzsu Styl Asztalosipari Termékeket Gyártó és Forgalmazó Korlátolt Felelősségű Társaság</t>
  </si>
  <si>
    <t xml:space="preserve">187.</t>
  </si>
  <si>
    <t xml:space="preserve">188.</t>
  </si>
  <si>
    <t xml:space="preserve">MAB Pharma Gyógyszergyártó és Kereskedelmi Zártkörűen Működő Részvénytársaság</t>
  </si>
  <si>
    <t xml:space="preserve">189.</t>
  </si>
  <si>
    <t xml:space="preserve">Vecső Szerszámkészítő Korlátolt Felelősségű Társaság</t>
  </si>
  <si>
    <t xml:space="preserve">Piliscsaba</t>
  </si>
  <si>
    <t xml:space="preserve">190.</t>
  </si>
  <si>
    <t xml:space="preserve">Materia Trade Ingatlanforgalmazó és Hasznosító Korlátolt Felelősségű Társaság</t>
  </si>
  <si>
    <t xml:space="preserve">191.</t>
  </si>
  <si>
    <t xml:space="preserve">PLASTFORM Műanyagtechnika Kft.</t>
  </si>
  <si>
    <t xml:space="preserve">192.</t>
  </si>
  <si>
    <t xml:space="preserve">193.</t>
  </si>
  <si>
    <t xml:space="preserve">AerisOrgona Korlátolt Felelősségű Társaság</t>
  </si>
  <si>
    <t xml:space="preserve">194.</t>
  </si>
  <si>
    <t xml:space="preserve">TÁPIÓSÁG PÉKSÉG Termelő, Szolgáltató és Kereskedő Korlátolt Felelősségű Társaság</t>
  </si>
  <si>
    <t xml:space="preserve">195.</t>
  </si>
  <si>
    <t xml:space="preserve">GÉPFORG Szerszámgépfelújító és Forgácsoló Betéti Társaság</t>
  </si>
  <si>
    <t xml:space="preserve">196.</t>
  </si>
  <si>
    <t xml:space="preserve">Pilis-Fa Faipari Kereskedelmi és Szolgáltató Korlátolt Felelősségű Társaság</t>
  </si>
  <si>
    <t xml:space="preserve">197.</t>
  </si>
  <si>
    <t xml:space="preserve">Micro-Plast Műanyag termékeket gyártó és forgalmazó Korlátolt Felelősségű Társaság</t>
  </si>
  <si>
    <t xml:space="preserve">198.</t>
  </si>
  <si>
    <t xml:space="preserve">HUNGARY-HOLZ Termelő és Kereskedő Korlátolt Felelősségű Társaság.</t>
  </si>
  <si>
    <t xml:space="preserve">Szentmártonkáta</t>
  </si>
  <si>
    <t xml:space="preserve">199.</t>
  </si>
  <si>
    <t xml:space="preserve">R-WORKS Építőipari és Szolgáltató Korlátolt Felelősségű Társaság</t>
  </si>
  <si>
    <t xml:space="preserve">Lórév</t>
  </si>
  <si>
    <t xml:space="preserve">200.</t>
  </si>
  <si>
    <t xml:space="preserve">GE-ZSO Szolgáltató és Kereskedelmi Korlátolt Felelősségű Társaság</t>
  </si>
  <si>
    <t xml:space="preserve">201.</t>
  </si>
  <si>
    <t xml:space="preserve">202.</t>
  </si>
  <si>
    <t xml:space="preserve">203.</t>
  </si>
  <si>
    <t xml:space="preserve">"PHAROS '95" SPORTPÁLYAÉPÍTŐ Korlátolt Felelősségű Társaság</t>
  </si>
  <si>
    <t xml:space="preserve">204.</t>
  </si>
  <si>
    <t xml:space="preserve">"SCORPIO-TRANS" Szállítási és Szolgáltató Korlátolt Felelősségű Társaság</t>
  </si>
  <si>
    <t xml:space="preserve">Isaszeg</t>
  </si>
  <si>
    <t xml:space="preserve">205.</t>
  </si>
  <si>
    <t xml:space="preserve">QUEEN Drinks Élelmiszeripari és Kereskedelmi Korlátolt Felelősségű Társaság</t>
  </si>
  <si>
    <t xml:space="preserve">206.</t>
  </si>
  <si>
    <t xml:space="preserve">Indián-Sped Kereskedelmi és Szolgáltató Korlátolt Felelősségű Társaság</t>
  </si>
  <si>
    <t xml:space="preserve">207.</t>
  </si>
  <si>
    <t xml:space="preserve">ROBINIA HUNGARY HOLDING Korlátolt Felelősségű Társaság</t>
  </si>
  <si>
    <t xml:space="preserve">Dánszentmiklós</t>
  </si>
  <si>
    <t xml:space="preserve">208.</t>
  </si>
  <si>
    <t xml:space="preserve">SANIPEX HUNGARIA Kereskedelmi és Szolgáltató Korlátolt Felelősségű Társaság</t>
  </si>
  <si>
    <t xml:space="preserve">209.</t>
  </si>
  <si>
    <t xml:space="preserve">Szenkrijo Korlátolt Felelősségű Társaság</t>
  </si>
  <si>
    <t xml:space="preserve">210.</t>
  </si>
  <si>
    <t xml:space="preserve">DEFEKT 2001 Gumiszerelő és Forgalmazó Korlátolt Felelősségű Társaság</t>
  </si>
  <si>
    <t xml:space="preserve">211.</t>
  </si>
  <si>
    <t xml:space="preserve">Csömör Nagyközség Önkormányzata</t>
  </si>
  <si>
    <t xml:space="preserve">212.</t>
  </si>
  <si>
    <t xml:space="preserve">GENERÁL-KONTAKT Építőipari, Műszaki, Szolgáltató Betéti Társaság</t>
  </si>
  <si>
    <t xml:space="preserve">213.</t>
  </si>
  <si>
    <t xml:space="preserve">PROCAM Műszaki és Fejlesztő Korlátolt Felelősségű Társaság</t>
  </si>
  <si>
    <t xml:space="preserve">214.</t>
  </si>
  <si>
    <t xml:space="preserve">ISG UNIBALL Szerelvénygyártó és Értékesítő Korlátolt Felelősségű Társaság</t>
  </si>
  <si>
    <t xml:space="preserve">Maglód</t>
  </si>
  <si>
    <t xml:space="preserve">215.</t>
  </si>
  <si>
    <t xml:space="preserve">HUNGAROTAPE Korlátolt Felelősségű Társaság</t>
  </si>
  <si>
    <t xml:space="preserve">216.</t>
  </si>
  <si>
    <t xml:space="preserve">BAUGREEN Építőipari és Szolgáltató Korlátolt Felelősségű Társaság</t>
  </si>
  <si>
    <t xml:space="preserve">217.</t>
  </si>
  <si>
    <t xml:space="preserve">TESZ-97 Szerelő, Szolgáltató és Kereskedelmi Korlátolt Felelősségű Társaság</t>
  </si>
  <si>
    <t xml:space="preserve">218.</t>
  </si>
  <si>
    <t xml:space="preserve">219.</t>
  </si>
  <si>
    <t xml:space="preserve">VIRABEL Kereskedelmi és Szolgáltató Korlátolt Felelősségű Társaság</t>
  </si>
  <si>
    <t xml:space="preserve">220.</t>
  </si>
  <si>
    <t xml:space="preserve">221.</t>
  </si>
  <si>
    <t xml:space="preserve">EXPERT-TÓTH Faipari Korlátolt Felelősségű Társaság</t>
  </si>
  <si>
    <t xml:space="preserve">222.</t>
  </si>
  <si>
    <t xml:space="preserve">FABERLAND Korlátolt Felelősségű Társaság</t>
  </si>
  <si>
    <t xml:space="preserve">223.</t>
  </si>
  <si>
    <t xml:space="preserve">UNÉP Ipari, Tervező és Szolgáltató Korlátolt Felelősségű Társaság</t>
  </si>
  <si>
    <t xml:space="preserve">224.</t>
  </si>
  <si>
    <t xml:space="preserve">FA-ZON Bútor Gyártó, Szolgáltató és Kereskedelmi Korlátolt Felelősségű Társaság</t>
  </si>
  <si>
    <t xml:space="preserve">225.</t>
  </si>
  <si>
    <t xml:space="preserve">SENCORD Elektromos Tervező és Kivitelező Korlátolt Felelősségű Társaság</t>
  </si>
  <si>
    <t xml:space="preserve">226.</t>
  </si>
  <si>
    <t xml:space="preserve">MODIVI-Aqua Korlátolt Felelősségű Társaság</t>
  </si>
  <si>
    <t xml:space="preserve">227.</t>
  </si>
  <si>
    <t xml:space="preserve">KOR-PRODUCT Ipari és Szolgáltató Korlátolt Felelősségű Társaság</t>
  </si>
  <si>
    <t xml:space="preserve">228.</t>
  </si>
  <si>
    <t xml:space="preserve">ELECTRAPLAN-Termelő Korlátolt Felelősségű Társaság</t>
  </si>
  <si>
    <t xml:space="preserve">229.</t>
  </si>
  <si>
    <t xml:space="preserve">230.</t>
  </si>
  <si>
    <t xml:space="preserve">METAL 99" Fémszerkezet Gyártó és Szolgáltató Korlátolt Felelősségű Társaság</t>
  </si>
  <si>
    <t xml:space="preserve">231.</t>
  </si>
  <si>
    <t xml:space="preserve">LYRA FLORAE Kertépítészeti Kereskedelmi és Szolgáltató Korlátolt Felelősségű Társaság</t>
  </si>
  <si>
    <t xml:space="preserve">232.</t>
  </si>
  <si>
    <t xml:space="preserve">TACTIC Kereskedelmi és Szolgáltató Korlátolt Felelősségű Társaság</t>
  </si>
  <si>
    <t xml:space="preserve">233.</t>
  </si>
  <si>
    <t xml:space="preserve">Tridragon Kereskedelmi és Szolgáltató Korlátolt Felelősségű Társaság</t>
  </si>
  <si>
    <t xml:space="preserve">234.</t>
  </si>
  <si>
    <t xml:space="preserve">Hungaro Cabel Technology Korlátolt Felelősségű Társaság</t>
  </si>
  <si>
    <t xml:space="preserve">Péteri</t>
  </si>
  <si>
    <t xml:space="preserve">235.</t>
  </si>
  <si>
    <t xml:space="preserve">236.</t>
  </si>
  <si>
    <t xml:space="preserve">SZVOGÉP Gépgyártó és Kereskedelmi Korlátolt Felelősségű Társaság</t>
  </si>
  <si>
    <t xml:space="preserve">237.</t>
  </si>
  <si>
    <t xml:space="preserve">238.</t>
  </si>
  <si>
    <t xml:space="preserve">Kismaros Község Önkormányzata</t>
  </si>
  <si>
    <t xml:space="preserve">Kismaros</t>
  </si>
  <si>
    <t xml:space="preserve">239.</t>
  </si>
  <si>
    <t xml:space="preserve">240.</t>
  </si>
  <si>
    <t xml:space="preserve">241.</t>
  </si>
  <si>
    <t xml:space="preserve">MONTÁLTECH Szolgáltató Korlátolt Felelősségű Társaság</t>
  </si>
  <si>
    <t xml:space="preserve">242.</t>
  </si>
  <si>
    <t xml:space="preserve">243.</t>
  </si>
  <si>
    <t xml:space="preserve">NELKA Elektromos Kapcsolószekrényeket Gyártó- és Forgalmazó Korlátolt Felelősségű Társaság</t>
  </si>
  <si>
    <t xml:space="preserve">Kisnémedi</t>
  </si>
  <si>
    <t xml:space="preserve">244.</t>
  </si>
  <si>
    <t xml:space="preserve">KISÉP-GENERAL Ingatlanforgalmazó és Építőipari Kereskedelmi és Szolgáltató Korlátolt Felelősségű Társaság</t>
  </si>
  <si>
    <t xml:space="preserve">22/2016. (XII. 7.) NGM utasítás 1. függelék III. 4.  pont</t>
  </si>
  <si>
    <t xml:space="preserve">Fejezeti kezelésű előirányzatok terhére kötött szerződések</t>
  </si>
  <si>
    <t xml:space="preserve">Partner megnevezése</t>
  </si>
  <si>
    <t xml:space="preserve">Szerződés tárgya</t>
  </si>
  <si>
    <t xml:space="preserve">Szerződés típus megnevezése</t>
  </si>
  <si>
    <t xml:space="preserve">Aláírás napja</t>
  </si>
  <si>
    <t xml:space="preserve">Teljesítési idő</t>
  </si>
  <si>
    <t xml:space="preserve">Szerződés összege (nettó)</t>
  </si>
  <si>
    <t xml:space="preserve">ÁFA összege </t>
  </si>
  <si>
    <t xml:space="preserve">Szerződés összege (bruttó)</t>
  </si>
  <si>
    <t xml:space="preserve">22/2016. (XII. 7.) NGM utasítás 1. függelék IV. 1. pont</t>
  </si>
  <si>
    <t xml:space="preserve">Közbeszerzési eljárás eredményeként megkötött, nettó 100 millió forint teljesítési értéket meghaladó szerződések alapján teljesített kifizetések</t>
  </si>
  <si>
    <t xml:space="preserve">Teljesített kifizetés közvetlen jogosultja</t>
  </si>
  <si>
    <t xml:space="preserve">Kifizetés összege </t>
  </si>
  <si>
    <t xml:space="preserve">Kifizetés pénzneme</t>
  </si>
  <si>
    <t xml:space="preserve">Kifizetés időpont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#,##0"/>
    <numFmt numFmtId="167" formatCode="@"/>
    <numFmt numFmtId="168" formatCode="[$-409]m/d/yyyy"/>
    <numFmt numFmtId="169" formatCode="#,##0.00"/>
    <numFmt numFmtId="170" formatCode="_-* #,##0\ _F_t_-;\-* #,##0\ _F_t_-;_-* \-??\ _F_t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3" xfId="22"/>
    <cellStyle name="Normál_Munka1" xfId="23"/>
    <cellStyle name="Normál_Munka1 2" xfId="24"/>
    <cellStyle name="Normál_Munka1 2 2" xfId="25"/>
    <cellStyle name="Normál_Munk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90" workbookViewId="0">
      <pane xSplit="0" ySplit="7" topLeftCell="A8" activePane="bottomLeft" state="frozen"/>
      <selection pane="topLeft" activeCell="A1" activeCellId="0" sqref="A1"/>
      <selection pane="bottomLeft" activeCell="C80" activeCellId="0" sqref="C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29.28"/>
    <col collapsed="false" customWidth="true" hidden="false" outlineLevel="0" max="4" min="4" style="2" width="40.42"/>
    <col collapsed="false" customWidth="true" hidden="false" outlineLevel="0" max="5" min="5" style="2" width="14.99"/>
    <col collapsed="false" customWidth="true" hidden="false" outlineLevel="0" max="6" min="6" style="1" width="17.28"/>
    <col collapsed="false" customWidth="true" hidden="false" outlineLevel="0" max="7" min="7" style="3" width="14.41"/>
    <col collapsed="false" customWidth="true" hidden="false" outlineLevel="0" max="8" min="8" style="4" width="15.28"/>
    <col collapsed="false" customWidth="true" hidden="false" outlineLevel="0" max="9" min="9" style="3" width="12.99"/>
    <col collapsed="false" customWidth="true" hidden="false" outlineLevel="0" max="10" min="10" style="1" width="12.99"/>
    <col collapsed="false" customWidth="true" hidden="false" outlineLevel="0" max="11" min="11" style="1" width="11.99"/>
    <col collapsed="false" customWidth="true" hidden="true" outlineLevel="0" max="12" min="12" style="1" width="11.28"/>
    <col collapsed="false" customWidth="true" hidden="false" outlineLevel="0" max="13" min="13" style="1" width="15.85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I1" s="5"/>
      <c r="J1" s="5"/>
      <c r="K1" s="6" t="s">
        <v>0</v>
      </c>
    </row>
    <row r="2" customFormat="false" ht="11.25" hidden="true" customHeight="false" outlineLevel="0" collapsed="false"/>
    <row r="3" customFormat="false" ht="1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9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9" customFormat="tru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"/>
      <c r="N5" s="1"/>
      <c r="O5" s="1"/>
      <c r="P5" s="1"/>
    </row>
    <row r="6" s="9" customFormat="true" ht="18" hidden="false" customHeight="true" outlineLevel="0" collapsed="false">
      <c r="C6" s="10"/>
      <c r="D6" s="10"/>
      <c r="E6" s="10"/>
      <c r="F6" s="10"/>
      <c r="G6" s="10"/>
      <c r="H6" s="10"/>
      <c r="I6" s="11"/>
      <c r="L6" s="1"/>
      <c r="M6" s="1"/>
      <c r="N6" s="1"/>
      <c r="O6" s="1"/>
      <c r="P6" s="1"/>
    </row>
    <row r="7" s="14" customFormat="true" ht="67.5" hidden="false" customHeight="fals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3" t="s">
        <v>14</v>
      </c>
    </row>
    <row r="8" s="24" customFormat="true" ht="22.5" hidden="false" customHeight="false" outlineLevel="0" collapsed="false">
      <c r="A8" s="15" t="s">
        <v>15</v>
      </c>
      <c r="B8" s="15" t="s">
        <v>16</v>
      </c>
      <c r="C8" s="16" t="s">
        <v>17</v>
      </c>
      <c r="D8" s="17" t="s">
        <v>18</v>
      </c>
      <c r="E8" s="16" t="s">
        <v>19</v>
      </c>
      <c r="F8" s="18" t="s">
        <v>20</v>
      </c>
      <c r="G8" s="19" t="n">
        <v>42983</v>
      </c>
      <c r="H8" s="20" t="s">
        <v>21</v>
      </c>
      <c r="I8" s="21" t="n">
        <v>1374879555</v>
      </c>
      <c r="J8" s="21" t="n">
        <v>1374879555</v>
      </c>
      <c r="K8" s="22" t="s">
        <v>22</v>
      </c>
      <c r="L8" s="21"/>
      <c r="M8" s="23"/>
    </row>
    <row r="9" s="24" customFormat="true" ht="33.75" hidden="false" customHeight="false" outlineLevel="0" collapsed="false">
      <c r="A9" s="15" t="s">
        <v>23</v>
      </c>
      <c r="B9" s="15" t="s">
        <v>24</v>
      </c>
      <c r="C9" s="16" t="s">
        <v>25</v>
      </c>
      <c r="D9" s="17" t="s">
        <v>26</v>
      </c>
      <c r="E9" s="16" t="s">
        <v>27</v>
      </c>
      <c r="F9" s="18" t="s">
        <v>28</v>
      </c>
      <c r="G9" s="19" t="n">
        <v>43528</v>
      </c>
      <c r="H9" s="25" t="s">
        <v>29</v>
      </c>
      <c r="I9" s="21" t="n">
        <v>390632000</v>
      </c>
      <c r="J9" s="21" t="n">
        <f aca="false">+I9</f>
        <v>390632000</v>
      </c>
      <c r="K9" s="22" t="s">
        <v>22</v>
      </c>
      <c r="L9" s="21"/>
      <c r="M9" s="23"/>
    </row>
    <row r="10" s="24" customFormat="true" ht="22.5" hidden="false" customHeight="false" outlineLevel="0" collapsed="false">
      <c r="A10" s="15" t="s">
        <v>30</v>
      </c>
      <c r="B10" s="15" t="s">
        <v>16</v>
      </c>
      <c r="C10" s="16" t="s">
        <v>31</v>
      </c>
      <c r="D10" s="17" t="s">
        <v>32</v>
      </c>
      <c r="E10" s="16" t="s">
        <v>33</v>
      </c>
      <c r="F10" s="18" t="s">
        <v>20</v>
      </c>
      <c r="G10" s="19" t="n">
        <v>42733</v>
      </c>
      <c r="H10" s="20" t="n">
        <v>43529</v>
      </c>
      <c r="I10" s="21" t="n">
        <v>284599955</v>
      </c>
      <c r="J10" s="21" t="n">
        <v>284599955</v>
      </c>
      <c r="K10" s="22" t="s">
        <v>22</v>
      </c>
      <c r="L10" s="21"/>
      <c r="M10" s="23"/>
    </row>
    <row r="11" s="24" customFormat="true" ht="22.5" hidden="false" customHeight="false" outlineLevel="0" collapsed="false">
      <c r="A11" s="15" t="s">
        <v>34</v>
      </c>
      <c r="B11" s="15" t="s">
        <v>24</v>
      </c>
      <c r="C11" s="16" t="s">
        <v>35</v>
      </c>
      <c r="D11" s="17" t="s">
        <v>36</v>
      </c>
      <c r="E11" s="16" t="s">
        <v>37</v>
      </c>
      <c r="F11" s="18" t="s">
        <v>28</v>
      </c>
      <c r="G11" s="19" t="n">
        <v>43533</v>
      </c>
      <c r="H11" s="25" t="s">
        <v>29</v>
      </c>
      <c r="I11" s="21" t="n">
        <v>17050848</v>
      </c>
      <c r="J11" s="21" t="n">
        <f aca="false">+I11</f>
        <v>17050848</v>
      </c>
      <c r="K11" s="22" t="s">
        <v>22</v>
      </c>
      <c r="L11" s="21"/>
      <c r="M11" s="23"/>
    </row>
    <row r="12" s="24" customFormat="true" ht="11.25" hidden="false" customHeight="false" outlineLevel="0" collapsed="false">
      <c r="A12" s="15" t="s">
        <v>38</v>
      </c>
      <c r="B12" s="15" t="s">
        <v>16</v>
      </c>
      <c r="C12" s="16" t="s">
        <v>39</v>
      </c>
      <c r="D12" s="17" t="s">
        <v>40</v>
      </c>
      <c r="E12" s="16" t="s">
        <v>41</v>
      </c>
      <c r="F12" s="18" t="s">
        <v>20</v>
      </c>
      <c r="G12" s="19" t="n">
        <v>42718</v>
      </c>
      <c r="H12" s="20" t="n">
        <v>43538</v>
      </c>
      <c r="I12" s="21" t="n">
        <v>100233092</v>
      </c>
      <c r="J12" s="21" t="n">
        <v>100233092</v>
      </c>
      <c r="K12" s="22" t="s">
        <v>22</v>
      </c>
      <c r="L12" s="21"/>
      <c r="M12" s="23"/>
    </row>
    <row r="13" s="24" customFormat="true" ht="33.75" hidden="false" customHeight="false" outlineLevel="0" collapsed="false">
      <c r="A13" s="15" t="s">
        <v>42</v>
      </c>
      <c r="B13" s="15" t="s">
        <v>16</v>
      </c>
      <c r="C13" s="16" t="s">
        <v>43</v>
      </c>
      <c r="D13" s="17" t="s">
        <v>44</v>
      </c>
      <c r="E13" s="16" t="s">
        <v>37</v>
      </c>
      <c r="F13" s="18" t="s">
        <v>28</v>
      </c>
      <c r="G13" s="19" t="n">
        <v>43322</v>
      </c>
      <c r="H13" s="25" t="n">
        <v>43542</v>
      </c>
      <c r="I13" s="21" t="n">
        <v>226000000</v>
      </c>
      <c r="J13" s="21" t="n">
        <f aca="false">+I13</f>
        <v>226000000</v>
      </c>
      <c r="K13" s="22" t="s">
        <v>22</v>
      </c>
      <c r="L13" s="21"/>
      <c r="M13" s="23"/>
    </row>
    <row r="14" s="24" customFormat="true" ht="33.75" hidden="false" customHeight="false" outlineLevel="0" collapsed="false">
      <c r="A14" s="15" t="s">
        <v>45</v>
      </c>
      <c r="B14" s="15" t="s">
        <v>16</v>
      </c>
      <c r="C14" s="16" t="s">
        <v>43</v>
      </c>
      <c r="D14" s="17" t="s">
        <v>46</v>
      </c>
      <c r="E14" s="16" t="s">
        <v>37</v>
      </c>
      <c r="F14" s="18" t="s">
        <v>28</v>
      </c>
      <c r="G14" s="19" t="n">
        <v>43322</v>
      </c>
      <c r="H14" s="25" t="n">
        <v>43542</v>
      </c>
      <c r="I14" s="21" t="n">
        <v>62000000</v>
      </c>
      <c r="J14" s="21" t="n">
        <f aca="false">+I14</f>
        <v>62000000</v>
      </c>
      <c r="K14" s="22" t="s">
        <v>22</v>
      </c>
      <c r="L14" s="21"/>
      <c r="M14" s="23"/>
    </row>
    <row r="15" s="24" customFormat="true" ht="33.75" hidden="false" customHeight="false" outlineLevel="0" collapsed="false">
      <c r="A15" s="15" t="s">
        <v>47</v>
      </c>
      <c r="B15" s="15" t="s">
        <v>16</v>
      </c>
      <c r="C15" s="16" t="s">
        <v>43</v>
      </c>
      <c r="D15" s="17" t="s">
        <v>48</v>
      </c>
      <c r="E15" s="16" t="s">
        <v>37</v>
      </c>
      <c r="F15" s="18" t="s">
        <v>28</v>
      </c>
      <c r="G15" s="19" t="n">
        <v>43322</v>
      </c>
      <c r="H15" s="25" t="n">
        <v>43542</v>
      </c>
      <c r="I15" s="21" t="n">
        <v>225000000</v>
      </c>
      <c r="J15" s="21" t="n">
        <f aca="false">+I15</f>
        <v>225000000</v>
      </c>
      <c r="K15" s="22" t="s">
        <v>22</v>
      </c>
      <c r="L15" s="21"/>
      <c r="M15" s="23"/>
    </row>
    <row r="16" s="24" customFormat="true" ht="22.5" hidden="false" customHeight="false" outlineLevel="0" collapsed="false">
      <c r="A16" s="15" t="s">
        <v>49</v>
      </c>
      <c r="B16" s="15" t="s">
        <v>16</v>
      </c>
      <c r="C16" s="16" t="s">
        <v>43</v>
      </c>
      <c r="D16" s="17" t="s">
        <v>50</v>
      </c>
      <c r="E16" s="16" t="s">
        <v>37</v>
      </c>
      <c r="F16" s="18" t="s">
        <v>28</v>
      </c>
      <c r="G16" s="19" t="n">
        <v>43322</v>
      </c>
      <c r="H16" s="25" t="n">
        <v>43542</v>
      </c>
      <c r="I16" s="21" t="n">
        <v>166000000</v>
      </c>
      <c r="J16" s="21" t="n">
        <f aca="false">+I16</f>
        <v>166000000</v>
      </c>
      <c r="K16" s="22" t="s">
        <v>22</v>
      </c>
      <c r="L16" s="21"/>
      <c r="M16" s="23"/>
    </row>
    <row r="17" s="24" customFormat="true" ht="33.75" hidden="false" customHeight="false" outlineLevel="0" collapsed="false">
      <c r="A17" s="15" t="s">
        <v>51</v>
      </c>
      <c r="B17" s="15" t="s">
        <v>16</v>
      </c>
      <c r="C17" s="16" t="s">
        <v>43</v>
      </c>
      <c r="D17" s="17" t="s">
        <v>52</v>
      </c>
      <c r="E17" s="16" t="s">
        <v>37</v>
      </c>
      <c r="F17" s="18" t="s">
        <v>28</v>
      </c>
      <c r="G17" s="19" t="n">
        <v>43322</v>
      </c>
      <c r="H17" s="25" t="n">
        <v>43542</v>
      </c>
      <c r="I17" s="21" t="n">
        <v>179000000</v>
      </c>
      <c r="J17" s="21" t="n">
        <f aca="false">+I17</f>
        <v>179000000</v>
      </c>
      <c r="K17" s="22" t="s">
        <v>22</v>
      </c>
      <c r="L17" s="21"/>
      <c r="M17" s="23"/>
    </row>
    <row r="18" s="24" customFormat="true" ht="33.75" hidden="false" customHeight="false" outlineLevel="0" collapsed="false">
      <c r="A18" s="15" t="s">
        <v>53</v>
      </c>
      <c r="B18" s="15" t="s">
        <v>24</v>
      </c>
      <c r="C18" s="16" t="s">
        <v>54</v>
      </c>
      <c r="D18" s="17" t="s">
        <v>55</v>
      </c>
      <c r="E18" s="16" t="s">
        <v>37</v>
      </c>
      <c r="F18" s="18" t="s">
        <v>28</v>
      </c>
      <c r="G18" s="19" t="n">
        <v>43544</v>
      </c>
      <c r="H18" s="25" t="s">
        <v>29</v>
      </c>
      <c r="I18" s="21" t="n">
        <v>2493830</v>
      </c>
      <c r="J18" s="21" t="n">
        <f aca="false">+I18</f>
        <v>2493830</v>
      </c>
      <c r="K18" s="22" t="s">
        <v>22</v>
      </c>
      <c r="L18" s="21"/>
      <c r="M18" s="23"/>
    </row>
    <row r="19" s="24" customFormat="true" ht="22.5" hidden="false" customHeight="false" outlineLevel="0" collapsed="false">
      <c r="A19" s="15" t="s">
        <v>56</v>
      </c>
      <c r="B19" s="15" t="s">
        <v>16</v>
      </c>
      <c r="C19" s="16" t="s">
        <v>57</v>
      </c>
      <c r="D19" s="17" t="s">
        <v>58</v>
      </c>
      <c r="E19" s="16" t="s">
        <v>59</v>
      </c>
      <c r="F19" s="18" t="s">
        <v>20</v>
      </c>
      <c r="G19" s="19" t="n">
        <v>42369</v>
      </c>
      <c r="H19" s="25" t="n">
        <v>43552</v>
      </c>
      <c r="I19" s="21" t="n">
        <v>260000000</v>
      </c>
      <c r="J19" s="21" t="n">
        <v>260000000</v>
      </c>
      <c r="K19" s="22" t="s">
        <v>22</v>
      </c>
      <c r="L19" s="21"/>
      <c r="M19" s="23"/>
    </row>
    <row r="20" s="24" customFormat="true" ht="33.75" hidden="false" customHeight="false" outlineLevel="0" collapsed="false">
      <c r="A20" s="15" t="s">
        <v>60</v>
      </c>
      <c r="B20" s="15" t="s">
        <v>24</v>
      </c>
      <c r="C20" s="16" t="s">
        <v>61</v>
      </c>
      <c r="D20" s="17" t="s">
        <v>62</v>
      </c>
      <c r="E20" s="16" t="s">
        <v>37</v>
      </c>
      <c r="F20" s="18" t="s">
        <v>28</v>
      </c>
      <c r="G20" s="19" t="n">
        <v>43553</v>
      </c>
      <c r="H20" s="25" t="s">
        <v>29</v>
      </c>
      <c r="I20" s="21" t="n">
        <v>2500000</v>
      </c>
      <c r="J20" s="21" t="n">
        <f aca="false">+I20</f>
        <v>2500000</v>
      </c>
      <c r="K20" s="22" t="s">
        <v>22</v>
      </c>
      <c r="L20" s="21"/>
      <c r="M20" s="23"/>
    </row>
    <row r="21" s="24" customFormat="true" ht="22.5" hidden="false" customHeight="false" outlineLevel="0" collapsed="false">
      <c r="A21" s="15" t="s">
        <v>63</v>
      </c>
      <c r="B21" s="15" t="s">
        <v>24</v>
      </c>
      <c r="C21" s="16" t="s">
        <v>64</v>
      </c>
      <c r="D21" s="17" t="s">
        <v>65</v>
      </c>
      <c r="E21" s="16" t="s">
        <v>37</v>
      </c>
      <c r="F21" s="18" t="s">
        <v>28</v>
      </c>
      <c r="G21" s="19" t="n">
        <v>43553</v>
      </c>
      <c r="H21" s="25" t="s">
        <v>29</v>
      </c>
      <c r="I21" s="21" t="n">
        <v>2500000</v>
      </c>
      <c r="J21" s="21" t="n">
        <f aca="false">+I21</f>
        <v>2500000</v>
      </c>
      <c r="K21" s="22" t="s">
        <v>22</v>
      </c>
      <c r="L21" s="21"/>
      <c r="M21" s="23"/>
    </row>
    <row r="22" s="24" customFormat="true" ht="22.5" hidden="false" customHeight="false" outlineLevel="0" collapsed="false">
      <c r="A22" s="15" t="s">
        <v>66</v>
      </c>
      <c r="B22" s="15" t="s">
        <v>16</v>
      </c>
      <c r="C22" s="16" t="s">
        <v>67</v>
      </c>
      <c r="D22" s="17" t="s">
        <v>68</v>
      </c>
      <c r="E22" s="16" t="s">
        <v>69</v>
      </c>
      <c r="F22" s="18" t="s">
        <v>20</v>
      </c>
      <c r="G22" s="19" t="n">
        <v>43097</v>
      </c>
      <c r="H22" s="20" t="s">
        <v>70</v>
      </c>
      <c r="I22" s="21" t="n">
        <v>351129427</v>
      </c>
      <c r="J22" s="21" t="n">
        <v>351129427</v>
      </c>
      <c r="K22" s="22" t="s">
        <v>22</v>
      </c>
      <c r="L22" s="21"/>
      <c r="M22" s="23"/>
    </row>
    <row r="23" s="24" customFormat="true" ht="22.5" hidden="false" customHeight="false" outlineLevel="0" collapsed="false">
      <c r="A23" s="15" t="s">
        <v>71</v>
      </c>
      <c r="B23" s="15" t="s">
        <v>24</v>
      </c>
      <c r="C23" s="16" t="s">
        <v>72</v>
      </c>
      <c r="D23" s="17" t="s">
        <v>73</v>
      </c>
      <c r="E23" s="16" t="s">
        <v>37</v>
      </c>
      <c r="F23" s="18" t="s">
        <v>28</v>
      </c>
      <c r="G23" s="19" t="n">
        <v>43556</v>
      </c>
      <c r="H23" s="25" t="s">
        <v>29</v>
      </c>
      <c r="I23" s="21" t="n">
        <v>4000000</v>
      </c>
      <c r="J23" s="21" t="n">
        <f aca="false">+I23</f>
        <v>4000000</v>
      </c>
      <c r="K23" s="22" t="s">
        <v>22</v>
      </c>
      <c r="L23" s="21"/>
      <c r="M23" s="23"/>
    </row>
    <row r="24" s="24" customFormat="true" ht="22.5" hidden="false" customHeight="false" outlineLevel="0" collapsed="false">
      <c r="A24" s="15" t="s">
        <v>74</v>
      </c>
      <c r="B24" s="15" t="s">
        <v>24</v>
      </c>
      <c r="C24" s="16" t="s">
        <v>75</v>
      </c>
      <c r="D24" s="17" t="s">
        <v>76</v>
      </c>
      <c r="E24" s="16" t="s">
        <v>77</v>
      </c>
      <c r="F24" s="18" t="s">
        <v>28</v>
      </c>
      <c r="G24" s="19" t="n">
        <v>43556</v>
      </c>
      <c r="H24" s="25" t="s">
        <v>29</v>
      </c>
      <c r="I24" s="21" t="n">
        <v>120000000</v>
      </c>
      <c r="J24" s="21" t="n">
        <f aca="false">+I24</f>
        <v>120000000</v>
      </c>
      <c r="K24" s="22" t="s">
        <v>22</v>
      </c>
      <c r="L24" s="21"/>
      <c r="M24" s="23"/>
    </row>
    <row r="25" s="24" customFormat="true" ht="29.25" hidden="false" customHeight="true" outlineLevel="0" collapsed="false">
      <c r="A25" s="15" t="s">
        <v>78</v>
      </c>
      <c r="B25" s="15" t="s">
        <v>24</v>
      </c>
      <c r="C25" s="16" t="s">
        <v>79</v>
      </c>
      <c r="D25" s="16" t="s">
        <v>80</v>
      </c>
      <c r="E25" s="16" t="s">
        <v>81</v>
      </c>
      <c r="F25" s="18" t="s">
        <v>28</v>
      </c>
      <c r="G25" s="19" t="n">
        <v>43557</v>
      </c>
      <c r="H25" s="25" t="s">
        <v>29</v>
      </c>
      <c r="I25" s="21" t="n">
        <v>120000000</v>
      </c>
      <c r="J25" s="21" t="n">
        <f aca="false">+I25</f>
        <v>120000000</v>
      </c>
      <c r="K25" s="22" t="s">
        <v>22</v>
      </c>
      <c r="L25" s="21"/>
      <c r="M25" s="23"/>
    </row>
    <row r="26" s="24" customFormat="true" ht="22.5" hidden="false" customHeight="false" outlineLevel="0" collapsed="false">
      <c r="A26" s="15" t="s">
        <v>82</v>
      </c>
      <c r="B26" s="15" t="s">
        <v>16</v>
      </c>
      <c r="C26" s="16" t="s">
        <v>83</v>
      </c>
      <c r="D26" s="17" t="s">
        <v>84</v>
      </c>
      <c r="E26" s="16" t="s">
        <v>85</v>
      </c>
      <c r="F26" s="18" t="s">
        <v>20</v>
      </c>
      <c r="G26" s="19" t="n">
        <v>43312</v>
      </c>
      <c r="H26" s="20" t="n">
        <v>43559</v>
      </c>
      <c r="I26" s="21" t="n">
        <v>879793779</v>
      </c>
      <c r="J26" s="21" t="n">
        <v>879793779</v>
      </c>
      <c r="K26" s="22" t="s">
        <v>22</v>
      </c>
      <c r="L26" s="21"/>
      <c r="M26" s="23"/>
    </row>
    <row r="27" s="24" customFormat="true" ht="22.5" hidden="false" customHeight="false" outlineLevel="0" collapsed="false">
      <c r="A27" s="15" t="s">
        <v>86</v>
      </c>
      <c r="B27" s="15" t="s">
        <v>16</v>
      </c>
      <c r="C27" s="16" t="s">
        <v>87</v>
      </c>
      <c r="D27" s="17" t="s">
        <v>88</v>
      </c>
      <c r="E27" s="16" t="s">
        <v>41</v>
      </c>
      <c r="F27" s="18" t="s">
        <v>20</v>
      </c>
      <c r="G27" s="19" t="n">
        <v>42977</v>
      </c>
      <c r="H27" s="20" t="n">
        <v>43564</v>
      </c>
      <c r="I27" s="21" t="n">
        <v>347207968</v>
      </c>
      <c r="J27" s="21" t="n">
        <f aca="false">+I27</f>
        <v>347207968</v>
      </c>
      <c r="K27" s="22" t="s">
        <v>22</v>
      </c>
      <c r="L27" s="21"/>
      <c r="M27" s="23"/>
    </row>
    <row r="28" s="24" customFormat="true" ht="22.5" hidden="false" customHeight="false" outlineLevel="0" collapsed="false">
      <c r="A28" s="15" t="s">
        <v>89</v>
      </c>
      <c r="B28" s="15" t="s">
        <v>16</v>
      </c>
      <c r="C28" s="16" t="s">
        <v>90</v>
      </c>
      <c r="D28" s="17" t="s">
        <v>91</v>
      </c>
      <c r="E28" s="16" t="s">
        <v>92</v>
      </c>
      <c r="F28" s="18" t="s">
        <v>20</v>
      </c>
      <c r="G28" s="19" t="n">
        <v>43097</v>
      </c>
      <c r="H28" s="20" t="s">
        <v>93</v>
      </c>
      <c r="I28" s="21" t="n">
        <v>181000000</v>
      </c>
      <c r="J28" s="21" t="n">
        <v>181000000</v>
      </c>
      <c r="K28" s="22" t="s">
        <v>22</v>
      </c>
      <c r="L28" s="21"/>
      <c r="M28" s="23"/>
    </row>
    <row r="29" s="24" customFormat="true" ht="11.25" hidden="false" customHeight="false" outlineLevel="0" collapsed="false">
      <c r="A29" s="15" t="s">
        <v>94</v>
      </c>
      <c r="B29" s="15" t="s">
        <v>16</v>
      </c>
      <c r="C29" s="16" t="s">
        <v>95</v>
      </c>
      <c r="D29" s="17" t="s">
        <v>96</v>
      </c>
      <c r="E29" s="16" t="s">
        <v>97</v>
      </c>
      <c r="F29" s="18" t="s">
        <v>20</v>
      </c>
      <c r="G29" s="19" t="n">
        <v>43179</v>
      </c>
      <c r="H29" s="20" t="n">
        <v>43564</v>
      </c>
      <c r="I29" s="21" t="n">
        <v>401338437</v>
      </c>
      <c r="J29" s="21" t="n">
        <v>401338437</v>
      </c>
      <c r="K29" s="22" t="s">
        <v>22</v>
      </c>
      <c r="L29" s="21"/>
      <c r="M29" s="23"/>
    </row>
    <row r="30" s="24" customFormat="true" ht="22.5" hidden="false" customHeight="false" outlineLevel="0" collapsed="false">
      <c r="A30" s="15" t="s">
        <v>98</v>
      </c>
      <c r="B30" s="15" t="s">
        <v>24</v>
      </c>
      <c r="C30" s="16" t="s">
        <v>99</v>
      </c>
      <c r="D30" s="17" t="s">
        <v>100</v>
      </c>
      <c r="E30" s="16" t="s">
        <v>37</v>
      </c>
      <c r="F30" s="18" t="s">
        <v>28</v>
      </c>
      <c r="G30" s="19" t="n">
        <v>43566</v>
      </c>
      <c r="H30" s="25" t="s">
        <v>29</v>
      </c>
      <c r="I30" s="21" t="n">
        <v>3500000</v>
      </c>
      <c r="J30" s="21" t="n">
        <f aca="false">+I30</f>
        <v>3500000</v>
      </c>
      <c r="K30" s="22" t="s">
        <v>22</v>
      </c>
      <c r="L30" s="21"/>
      <c r="M30" s="23"/>
    </row>
    <row r="31" s="24" customFormat="true" ht="22.5" hidden="false" customHeight="false" outlineLevel="0" collapsed="false">
      <c r="A31" s="15" t="s">
        <v>101</v>
      </c>
      <c r="B31" s="15" t="s">
        <v>16</v>
      </c>
      <c r="C31" s="16" t="s">
        <v>102</v>
      </c>
      <c r="D31" s="17" t="s">
        <v>103</v>
      </c>
      <c r="E31" s="16" t="s">
        <v>104</v>
      </c>
      <c r="F31" s="18" t="s">
        <v>20</v>
      </c>
      <c r="G31" s="19" t="n">
        <v>43097</v>
      </c>
      <c r="H31" s="20" t="s">
        <v>105</v>
      </c>
      <c r="I31" s="21" t="n">
        <v>294406811</v>
      </c>
      <c r="J31" s="21" t="n">
        <f aca="false">+I31</f>
        <v>294406811</v>
      </c>
      <c r="K31" s="22" t="s">
        <v>22</v>
      </c>
      <c r="L31" s="21"/>
      <c r="M31" s="23"/>
    </row>
    <row r="32" s="24" customFormat="true" ht="33.75" hidden="false" customHeight="false" outlineLevel="0" collapsed="false">
      <c r="A32" s="15" t="s">
        <v>106</v>
      </c>
      <c r="B32" s="15" t="s">
        <v>24</v>
      </c>
      <c r="C32" s="16" t="s">
        <v>107</v>
      </c>
      <c r="D32" s="17" t="s">
        <v>108</v>
      </c>
      <c r="E32" s="16" t="s">
        <v>37</v>
      </c>
      <c r="F32" s="18" t="s">
        <v>28</v>
      </c>
      <c r="G32" s="19" t="n">
        <v>43571</v>
      </c>
      <c r="H32" s="25" t="s">
        <v>29</v>
      </c>
      <c r="I32" s="21" t="n">
        <v>2000000</v>
      </c>
      <c r="J32" s="21" t="n">
        <f aca="false">+I32</f>
        <v>2000000</v>
      </c>
      <c r="K32" s="22" t="s">
        <v>22</v>
      </c>
      <c r="L32" s="21"/>
      <c r="M32" s="23"/>
    </row>
    <row r="33" s="24" customFormat="true" ht="33.75" hidden="false" customHeight="false" outlineLevel="0" collapsed="false">
      <c r="A33" s="15" t="s">
        <v>109</v>
      </c>
      <c r="B33" s="15" t="s">
        <v>16</v>
      </c>
      <c r="C33" s="16" t="s">
        <v>110</v>
      </c>
      <c r="D33" s="17" t="s">
        <v>111</v>
      </c>
      <c r="E33" s="16" t="s">
        <v>112</v>
      </c>
      <c r="F33" s="18" t="s">
        <v>20</v>
      </c>
      <c r="G33" s="19" t="n">
        <v>42712</v>
      </c>
      <c r="H33" s="20" t="s">
        <v>113</v>
      </c>
      <c r="I33" s="21" t="n">
        <v>301790600</v>
      </c>
      <c r="J33" s="21" t="n">
        <v>301790600</v>
      </c>
      <c r="K33" s="22" t="s">
        <v>22</v>
      </c>
      <c r="L33" s="21"/>
      <c r="M33" s="23"/>
    </row>
    <row r="34" s="24" customFormat="true" ht="33.75" hidden="false" customHeight="false" outlineLevel="0" collapsed="false">
      <c r="A34" s="15" t="s">
        <v>114</v>
      </c>
      <c r="B34" s="15" t="s">
        <v>24</v>
      </c>
      <c r="C34" s="16" t="s">
        <v>115</v>
      </c>
      <c r="D34" s="17" t="s">
        <v>116</v>
      </c>
      <c r="E34" s="16" t="s">
        <v>117</v>
      </c>
      <c r="F34" s="18" t="s">
        <v>28</v>
      </c>
      <c r="G34" s="19" t="n">
        <v>43573</v>
      </c>
      <c r="H34" s="25" t="s">
        <v>29</v>
      </c>
      <c r="I34" s="21" t="n">
        <v>272300000</v>
      </c>
      <c r="J34" s="21" t="n">
        <f aca="false">+I34</f>
        <v>272300000</v>
      </c>
      <c r="K34" s="22" t="s">
        <v>22</v>
      </c>
      <c r="L34" s="21"/>
      <c r="M34" s="23"/>
    </row>
    <row r="35" s="24" customFormat="true" ht="22.5" hidden="false" customHeight="false" outlineLevel="0" collapsed="false">
      <c r="A35" s="15" t="s">
        <v>118</v>
      </c>
      <c r="B35" s="15" t="s">
        <v>16</v>
      </c>
      <c r="C35" s="16" t="s">
        <v>119</v>
      </c>
      <c r="D35" s="17" t="s">
        <v>120</v>
      </c>
      <c r="E35" s="16" t="s">
        <v>121</v>
      </c>
      <c r="F35" s="18" t="s">
        <v>20</v>
      </c>
      <c r="G35" s="19" t="n">
        <v>43196</v>
      </c>
      <c r="H35" s="20" t="n">
        <v>43579</v>
      </c>
      <c r="I35" s="21" t="n">
        <v>1500000000</v>
      </c>
      <c r="J35" s="21" t="n">
        <f aca="false">+I35</f>
        <v>1500000000</v>
      </c>
      <c r="K35" s="22" t="s">
        <v>22</v>
      </c>
      <c r="L35" s="21"/>
      <c r="M35" s="23"/>
    </row>
  </sheetData>
  <mergeCells count="29">
    <mergeCell ref="A3:L4"/>
    <mergeCell ref="S4:AA4"/>
    <mergeCell ref="AB4:AJ4"/>
    <mergeCell ref="AK4:AS4"/>
    <mergeCell ref="AT4:BB4"/>
    <mergeCell ref="BC4:BK4"/>
    <mergeCell ref="BL4:BT4"/>
    <mergeCell ref="BU4:CC4"/>
    <mergeCell ref="CD4:CL4"/>
    <mergeCell ref="CM4:CU4"/>
    <mergeCell ref="CV4:DD4"/>
    <mergeCell ref="DE4:DM4"/>
    <mergeCell ref="DN4:DV4"/>
    <mergeCell ref="DW4:EE4"/>
    <mergeCell ref="EF4:EN4"/>
    <mergeCell ref="EO4:EW4"/>
    <mergeCell ref="EX4:FF4"/>
    <mergeCell ref="FG4:FO4"/>
    <mergeCell ref="FP4:FX4"/>
    <mergeCell ref="FY4:GG4"/>
    <mergeCell ref="GH4:GP4"/>
    <mergeCell ref="GQ4:GY4"/>
    <mergeCell ref="GZ4:HH4"/>
    <mergeCell ref="HI4:HQ4"/>
    <mergeCell ref="HR4:HZ4"/>
    <mergeCell ref="IA4:II4"/>
    <mergeCell ref="IJ4:IR4"/>
    <mergeCell ref="IS4:IV4"/>
    <mergeCell ref="A5:L5"/>
  </mergeCells>
  <printOptions headings="false" gridLines="false" gridLinesSet="true" horizontalCentered="false" verticalCentered="false"/>
  <pageMargins left="0.551388888888889" right="0.39375" top="0.827083333333333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29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pane xSplit="0" ySplit="7" topLeftCell="A8" activePane="bottomLeft" state="frozen"/>
      <selection pane="topLeft" activeCell="A1" activeCellId="0" sqref="A1"/>
      <selection pane="bottomLeft" activeCell="C30" activeCellId="0" sqref="C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56"/>
    <col collapsed="false" customWidth="true" hidden="false" outlineLevel="0" max="3" min="3" style="2" width="31.28"/>
    <col collapsed="false" customWidth="true" hidden="false" outlineLevel="0" max="4" min="4" style="2" width="42.85"/>
    <col collapsed="false" customWidth="true" hidden="false" outlineLevel="0" max="5" min="5" style="2" width="14.99"/>
    <col collapsed="false" customWidth="true" hidden="false" outlineLevel="0" max="6" min="6" style="1" width="17.7"/>
    <col collapsed="false" customWidth="true" hidden="false" outlineLevel="0" max="8" min="7" style="3" width="11.42"/>
    <col collapsed="false" customWidth="true" hidden="false" outlineLevel="0" max="9" min="9" style="3" width="12.28"/>
    <col collapsed="false" customWidth="true" hidden="false" outlineLevel="0" max="11" min="10" style="1" width="11.99"/>
    <col collapsed="false" customWidth="true" hidden="true" outlineLevel="0" max="12" min="12" style="1" width="11.28"/>
    <col collapsed="false" customWidth="true" hidden="false" outlineLevel="0" max="13" min="13" style="1" width="15.85"/>
    <col collapsed="false" customWidth="true" hidden="false" outlineLevel="0" max="14" min="14" style="1" width="13.85"/>
    <col collapsed="false" customWidth="true" hidden="false" outlineLevel="0" max="15" min="15" style="1" width="16.42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7"/>
      <c r="J1" s="27"/>
      <c r="K1" s="27" t="s">
        <v>0</v>
      </c>
      <c r="L1" s="28"/>
    </row>
    <row r="2" customFormat="false" ht="11.25" hidden="true" customHeight="false" outlineLevel="0" collapsed="false">
      <c r="A2" s="28"/>
      <c r="B2" s="28"/>
      <c r="C2" s="29"/>
      <c r="D2" s="29"/>
      <c r="E2" s="29"/>
      <c r="F2" s="28"/>
      <c r="G2" s="26"/>
      <c r="H2" s="26"/>
      <c r="I2" s="26"/>
      <c r="J2" s="28"/>
      <c r="K2" s="28"/>
      <c r="L2" s="28"/>
    </row>
    <row r="3" customFormat="false" ht="12" hidden="false" customHeight="true" outlineLevel="0" collapsed="false">
      <c r="A3" s="7" t="s">
        <v>12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9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9" customFormat="true" ht="12.75" hidden="false" customHeight="true" outlineLevel="0" collapsed="false">
      <c r="A5" s="7" t="s">
        <v>12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"/>
      <c r="N5" s="1"/>
      <c r="O5" s="1"/>
      <c r="P5" s="1"/>
    </row>
    <row r="6" s="9" customFormat="true" ht="18" hidden="false" customHeight="true" outlineLevel="0" collapsed="false">
      <c r="A6" s="30"/>
      <c r="B6" s="30"/>
      <c r="C6" s="10"/>
      <c r="D6" s="10"/>
      <c r="E6" s="10"/>
      <c r="F6" s="10"/>
      <c r="G6" s="10"/>
      <c r="H6" s="10"/>
      <c r="I6" s="11"/>
      <c r="J6" s="30"/>
      <c r="K6" s="30"/>
      <c r="L6" s="28"/>
      <c r="M6" s="1"/>
      <c r="N6" s="1"/>
      <c r="O6" s="1"/>
      <c r="P6" s="1"/>
    </row>
    <row r="7" s="14" customFormat="true" ht="67.5" hidden="false" customHeight="fals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3" t="s">
        <v>14</v>
      </c>
    </row>
    <row r="8" s="14" customFormat="true" ht="11.25" hidden="false" customHeight="true" outlineLevel="0" collapsed="false">
      <c r="A8" s="31" t="s">
        <v>124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13"/>
    </row>
    <row r="9" s="24" customFormat="true" ht="22.5" hidden="false" customHeight="false" outlineLevel="0" collapsed="false">
      <c r="A9" s="32" t="n">
        <v>1</v>
      </c>
      <c r="B9" s="32" t="s">
        <v>24</v>
      </c>
      <c r="C9" s="16" t="s">
        <v>125</v>
      </c>
      <c r="D9" s="17" t="s">
        <v>126</v>
      </c>
      <c r="E9" s="16" t="s">
        <v>127</v>
      </c>
      <c r="F9" s="18" t="s">
        <v>20</v>
      </c>
      <c r="G9" s="19" t="n">
        <v>43552</v>
      </c>
      <c r="H9" s="33" t="s">
        <v>128</v>
      </c>
      <c r="I9" s="34" t="n">
        <v>21482</v>
      </c>
      <c r="J9" s="34" t="n">
        <v>21482</v>
      </c>
      <c r="K9" s="22" t="s">
        <v>129</v>
      </c>
      <c r="L9" s="21"/>
      <c r="M9" s="35"/>
      <c r="N9" s="36"/>
      <c r="O9" s="37"/>
    </row>
    <row r="10" s="24" customFormat="true" ht="33.75" hidden="false" customHeight="false" outlineLevel="0" collapsed="false">
      <c r="A10" s="32" t="s">
        <v>23</v>
      </c>
      <c r="B10" s="32" t="s">
        <v>24</v>
      </c>
      <c r="C10" s="16" t="s">
        <v>130</v>
      </c>
      <c r="D10" s="17" t="s">
        <v>131</v>
      </c>
      <c r="E10" s="16" t="s">
        <v>132</v>
      </c>
      <c r="F10" s="18" t="s">
        <v>20</v>
      </c>
      <c r="G10" s="19" t="n">
        <v>43552</v>
      </c>
      <c r="H10" s="33" t="s">
        <v>128</v>
      </c>
      <c r="I10" s="34" t="n">
        <v>15636.2</v>
      </c>
      <c r="J10" s="34" t="n">
        <v>15636.2</v>
      </c>
      <c r="K10" s="22" t="s">
        <v>129</v>
      </c>
      <c r="L10" s="21"/>
      <c r="M10" s="35"/>
      <c r="N10" s="36"/>
      <c r="O10" s="37"/>
    </row>
    <row r="11" s="24" customFormat="true" ht="33.75" hidden="false" customHeight="false" outlineLevel="0" collapsed="false">
      <c r="A11" s="32" t="s">
        <v>30</v>
      </c>
      <c r="B11" s="32" t="s">
        <v>24</v>
      </c>
      <c r="C11" s="16" t="s">
        <v>133</v>
      </c>
      <c r="D11" s="17" t="s">
        <v>134</v>
      </c>
      <c r="E11" s="16" t="s">
        <v>132</v>
      </c>
      <c r="F11" s="18" t="s">
        <v>20</v>
      </c>
      <c r="G11" s="19" t="n">
        <v>43556</v>
      </c>
      <c r="H11" s="33" t="s">
        <v>128</v>
      </c>
      <c r="I11" s="34" t="n">
        <v>19185</v>
      </c>
      <c r="J11" s="34" t="n">
        <v>19185</v>
      </c>
      <c r="K11" s="22" t="s">
        <v>129</v>
      </c>
      <c r="L11" s="21"/>
      <c r="M11" s="35"/>
      <c r="N11" s="36"/>
      <c r="O11" s="37"/>
    </row>
    <row r="12" s="24" customFormat="true" ht="33.75" hidden="false" customHeight="false" outlineLevel="0" collapsed="false">
      <c r="A12" s="32" t="s">
        <v>34</v>
      </c>
      <c r="B12" s="32" t="s">
        <v>24</v>
      </c>
      <c r="C12" s="16" t="s">
        <v>135</v>
      </c>
      <c r="D12" s="17" t="s">
        <v>136</v>
      </c>
      <c r="E12" s="16" t="s">
        <v>127</v>
      </c>
      <c r="F12" s="18" t="s">
        <v>20</v>
      </c>
      <c r="G12" s="19" t="n">
        <v>43557</v>
      </c>
      <c r="H12" s="33" t="s">
        <v>128</v>
      </c>
      <c r="I12" s="34" t="n">
        <v>17301.6</v>
      </c>
      <c r="J12" s="34" t="n">
        <v>17301.6</v>
      </c>
      <c r="K12" s="22" t="s">
        <v>129</v>
      </c>
      <c r="L12" s="21"/>
      <c r="M12" s="35"/>
      <c r="N12" s="36"/>
      <c r="O12" s="37"/>
    </row>
    <row r="13" s="24" customFormat="true" ht="33.75" hidden="false" customHeight="false" outlineLevel="0" collapsed="false">
      <c r="A13" s="32" t="s">
        <v>38</v>
      </c>
      <c r="B13" s="32" t="s">
        <v>24</v>
      </c>
      <c r="C13" s="16" t="s">
        <v>135</v>
      </c>
      <c r="D13" s="17" t="s">
        <v>137</v>
      </c>
      <c r="E13" s="16" t="s">
        <v>127</v>
      </c>
      <c r="F13" s="18" t="s">
        <v>20</v>
      </c>
      <c r="G13" s="19" t="n">
        <v>43557</v>
      </c>
      <c r="H13" s="33" t="s">
        <v>128</v>
      </c>
      <c r="I13" s="34" t="n">
        <v>9195</v>
      </c>
      <c r="J13" s="34" t="n">
        <v>9195</v>
      </c>
      <c r="K13" s="22" t="s">
        <v>129</v>
      </c>
      <c r="L13" s="21"/>
      <c r="M13" s="35"/>
    </row>
    <row r="14" s="24" customFormat="true" ht="33.75" hidden="false" customHeight="false" outlineLevel="0" collapsed="false">
      <c r="A14" s="32" t="s">
        <v>42</v>
      </c>
      <c r="B14" s="32" t="s">
        <v>24</v>
      </c>
      <c r="C14" s="16" t="s">
        <v>138</v>
      </c>
      <c r="D14" s="17" t="s">
        <v>139</v>
      </c>
      <c r="E14" s="16" t="s">
        <v>127</v>
      </c>
      <c r="F14" s="18" t="s">
        <v>20</v>
      </c>
      <c r="G14" s="19" t="n">
        <v>43557</v>
      </c>
      <c r="H14" s="33" t="s">
        <v>128</v>
      </c>
      <c r="I14" s="21" t="n">
        <v>13734270</v>
      </c>
      <c r="J14" s="21" t="n">
        <v>13734270</v>
      </c>
      <c r="K14" s="22" t="s">
        <v>22</v>
      </c>
      <c r="L14" s="38"/>
      <c r="M14" s="35"/>
    </row>
    <row r="15" s="24" customFormat="true" ht="33.75" hidden="false" customHeight="false" outlineLevel="0" collapsed="false">
      <c r="A15" s="32" t="s">
        <v>45</v>
      </c>
      <c r="B15" s="32" t="s">
        <v>24</v>
      </c>
      <c r="C15" s="16" t="s">
        <v>138</v>
      </c>
      <c r="D15" s="17" t="s">
        <v>140</v>
      </c>
      <c r="E15" s="16" t="s">
        <v>127</v>
      </c>
      <c r="F15" s="18" t="s">
        <v>20</v>
      </c>
      <c r="G15" s="19" t="n">
        <v>43557</v>
      </c>
      <c r="H15" s="33" t="s">
        <v>128</v>
      </c>
      <c r="I15" s="21" t="n">
        <v>7299129</v>
      </c>
      <c r="J15" s="21" t="n">
        <v>7299129</v>
      </c>
      <c r="K15" s="22" t="s">
        <v>22</v>
      </c>
      <c r="L15" s="38"/>
      <c r="M15" s="35"/>
    </row>
    <row r="16" s="24" customFormat="true" ht="33.75" hidden="false" customHeight="false" outlineLevel="0" collapsed="false">
      <c r="A16" s="32" t="s">
        <v>47</v>
      </c>
      <c r="B16" s="32" t="s">
        <v>24</v>
      </c>
      <c r="C16" s="16" t="s">
        <v>141</v>
      </c>
      <c r="D16" s="17" t="s">
        <v>131</v>
      </c>
      <c r="E16" s="16" t="s">
        <v>132</v>
      </c>
      <c r="F16" s="18" t="s">
        <v>20</v>
      </c>
      <c r="G16" s="19" t="n">
        <v>43558</v>
      </c>
      <c r="H16" s="33" t="s">
        <v>128</v>
      </c>
      <c r="I16" s="34" t="n">
        <v>29085</v>
      </c>
      <c r="J16" s="34" t="n">
        <v>29085</v>
      </c>
      <c r="K16" s="22" t="s">
        <v>129</v>
      </c>
      <c r="L16" s="38"/>
      <c r="M16" s="35"/>
    </row>
    <row r="17" s="24" customFormat="true" ht="45" hidden="false" customHeight="false" outlineLevel="0" collapsed="false">
      <c r="A17" s="32" t="s">
        <v>49</v>
      </c>
      <c r="B17" s="32" t="s">
        <v>24</v>
      </c>
      <c r="C17" s="16" t="s">
        <v>142</v>
      </c>
      <c r="D17" s="17" t="s">
        <v>143</v>
      </c>
      <c r="E17" s="16" t="s">
        <v>132</v>
      </c>
      <c r="F17" s="18" t="s">
        <v>20</v>
      </c>
      <c r="G17" s="19" t="n">
        <v>43558</v>
      </c>
      <c r="H17" s="33" t="s">
        <v>128</v>
      </c>
      <c r="I17" s="34" t="n">
        <v>2993.5</v>
      </c>
      <c r="J17" s="34" t="n">
        <v>2993.5</v>
      </c>
      <c r="K17" s="22" t="s">
        <v>129</v>
      </c>
      <c r="L17" s="38"/>
      <c r="M17" s="35"/>
    </row>
    <row r="18" s="24" customFormat="true" ht="22.5" hidden="false" customHeight="false" outlineLevel="0" collapsed="false">
      <c r="A18" s="32" t="s">
        <v>51</v>
      </c>
      <c r="B18" s="32" t="s">
        <v>24</v>
      </c>
      <c r="C18" s="16" t="s">
        <v>144</v>
      </c>
      <c r="D18" s="17" t="s">
        <v>145</v>
      </c>
      <c r="E18" s="16" t="s">
        <v>146</v>
      </c>
      <c r="F18" s="18" t="s">
        <v>20</v>
      </c>
      <c r="G18" s="19" t="n">
        <v>43558</v>
      </c>
      <c r="H18" s="33" t="s">
        <v>128</v>
      </c>
      <c r="I18" s="34" t="n">
        <v>14010.37</v>
      </c>
      <c r="J18" s="34" t="n">
        <v>14010.37</v>
      </c>
      <c r="K18" s="22" t="s">
        <v>129</v>
      </c>
      <c r="L18" s="38"/>
      <c r="M18" s="35"/>
    </row>
    <row r="19" s="24" customFormat="true" ht="22.5" hidden="false" customHeight="false" outlineLevel="0" collapsed="false">
      <c r="A19" s="32" t="s">
        <v>53</v>
      </c>
      <c r="B19" s="32" t="s">
        <v>24</v>
      </c>
      <c r="C19" s="16" t="s">
        <v>147</v>
      </c>
      <c r="D19" s="17" t="s">
        <v>148</v>
      </c>
      <c r="E19" s="16" t="s">
        <v>127</v>
      </c>
      <c r="F19" s="18" t="s">
        <v>20</v>
      </c>
      <c r="G19" s="19" t="n">
        <v>43559</v>
      </c>
      <c r="H19" s="33" t="s">
        <v>128</v>
      </c>
      <c r="I19" s="34" t="n">
        <v>18167.1</v>
      </c>
      <c r="J19" s="34" t="n">
        <v>18167.1</v>
      </c>
      <c r="K19" s="22" t="s">
        <v>129</v>
      </c>
      <c r="L19" s="38"/>
      <c r="M19" s="35"/>
    </row>
    <row r="20" s="24" customFormat="true" ht="33.75" hidden="false" customHeight="false" outlineLevel="0" collapsed="false">
      <c r="A20" s="32" t="s">
        <v>56</v>
      </c>
      <c r="B20" s="32" t="s">
        <v>24</v>
      </c>
      <c r="C20" s="16" t="s">
        <v>149</v>
      </c>
      <c r="D20" s="17" t="s">
        <v>131</v>
      </c>
      <c r="E20" s="16" t="s">
        <v>132</v>
      </c>
      <c r="F20" s="18" t="s">
        <v>20</v>
      </c>
      <c r="G20" s="19" t="n">
        <v>43559</v>
      </c>
      <c r="H20" s="33" t="s">
        <v>128</v>
      </c>
      <c r="I20" s="34" t="n">
        <v>19413.75</v>
      </c>
      <c r="J20" s="34" t="n">
        <v>19413.75</v>
      </c>
      <c r="K20" s="22" t="s">
        <v>129</v>
      </c>
      <c r="L20" s="38"/>
      <c r="M20" s="35"/>
    </row>
    <row r="21" s="24" customFormat="true" ht="33.75" hidden="false" customHeight="false" outlineLevel="0" collapsed="false">
      <c r="A21" s="32" t="s">
        <v>60</v>
      </c>
      <c r="B21" s="32" t="s">
        <v>24</v>
      </c>
      <c r="C21" s="16" t="s">
        <v>150</v>
      </c>
      <c r="D21" s="17" t="s">
        <v>151</v>
      </c>
      <c r="E21" s="16" t="s">
        <v>132</v>
      </c>
      <c r="F21" s="18" t="s">
        <v>20</v>
      </c>
      <c r="G21" s="19" t="n">
        <v>43559</v>
      </c>
      <c r="H21" s="33" t="s">
        <v>128</v>
      </c>
      <c r="I21" s="34" t="n">
        <v>24222.9</v>
      </c>
      <c r="J21" s="34" t="n">
        <v>24222.9</v>
      </c>
      <c r="K21" s="22" t="s">
        <v>129</v>
      </c>
      <c r="L21" s="38"/>
      <c r="M21" s="35"/>
    </row>
    <row r="22" s="24" customFormat="true" ht="45" hidden="false" customHeight="false" outlineLevel="0" collapsed="false">
      <c r="A22" s="32" t="s">
        <v>63</v>
      </c>
      <c r="B22" s="32" t="s">
        <v>24</v>
      </c>
      <c r="C22" s="16" t="s">
        <v>152</v>
      </c>
      <c r="D22" s="17" t="s">
        <v>143</v>
      </c>
      <c r="E22" s="16" t="s">
        <v>132</v>
      </c>
      <c r="F22" s="18" t="s">
        <v>20</v>
      </c>
      <c r="G22" s="19" t="n">
        <v>43559</v>
      </c>
      <c r="H22" s="33" t="s">
        <v>128</v>
      </c>
      <c r="I22" s="34" t="n">
        <v>1030</v>
      </c>
      <c r="J22" s="34" t="n">
        <v>1030</v>
      </c>
      <c r="K22" s="22" t="s">
        <v>129</v>
      </c>
      <c r="L22" s="38"/>
      <c r="M22" s="35"/>
    </row>
    <row r="23" s="24" customFormat="true" ht="33.75" hidden="false" customHeight="false" outlineLevel="0" collapsed="false">
      <c r="A23" s="32" t="s">
        <v>66</v>
      </c>
      <c r="B23" s="32" t="s">
        <v>24</v>
      </c>
      <c r="C23" s="16" t="s">
        <v>153</v>
      </c>
      <c r="D23" s="17" t="s">
        <v>131</v>
      </c>
      <c r="E23" s="16" t="s">
        <v>132</v>
      </c>
      <c r="F23" s="18" t="s">
        <v>20</v>
      </c>
      <c r="G23" s="19" t="n">
        <v>43559</v>
      </c>
      <c r="H23" s="33" t="s">
        <v>128</v>
      </c>
      <c r="I23" s="34" t="n">
        <v>11670</v>
      </c>
      <c r="J23" s="34" t="n">
        <v>11670</v>
      </c>
      <c r="K23" s="22" t="s">
        <v>129</v>
      </c>
      <c r="L23" s="38"/>
      <c r="M23" s="35"/>
    </row>
    <row r="24" s="24" customFormat="true" ht="33.75" hidden="false" customHeight="false" outlineLevel="0" collapsed="false">
      <c r="A24" s="32" t="s">
        <v>71</v>
      </c>
      <c r="B24" s="32" t="s">
        <v>24</v>
      </c>
      <c r="C24" s="16" t="s">
        <v>154</v>
      </c>
      <c r="D24" s="17" t="s">
        <v>155</v>
      </c>
      <c r="E24" s="16" t="s">
        <v>132</v>
      </c>
      <c r="F24" s="18" t="s">
        <v>20</v>
      </c>
      <c r="G24" s="19" t="n">
        <v>43559</v>
      </c>
      <c r="H24" s="33" t="s">
        <v>128</v>
      </c>
      <c r="I24" s="21" t="n">
        <v>10273949</v>
      </c>
      <c r="J24" s="21" t="n">
        <v>10273949</v>
      </c>
      <c r="K24" s="22" t="s">
        <v>22</v>
      </c>
      <c r="L24" s="38"/>
      <c r="M24" s="35"/>
    </row>
    <row r="25" s="24" customFormat="true" ht="33.75" hidden="false" customHeight="false" outlineLevel="0" collapsed="false">
      <c r="A25" s="32" t="s">
        <v>74</v>
      </c>
      <c r="B25" s="32" t="s">
        <v>24</v>
      </c>
      <c r="C25" s="16" t="s">
        <v>153</v>
      </c>
      <c r="D25" s="17" t="s">
        <v>155</v>
      </c>
      <c r="E25" s="16" t="s">
        <v>132</v>
      </c>
      <c r="F25" s="18" t="s">
        <v>20</v>
      </c>
      <c r="G25" s="19" t="n">
        <v>43559</v>
      </c>
      <c r="H25" s="33" t="s">
        <v>128</v>
      </c>
      <c r="I25" s="21" t="n">
        <v>6175880.7</v>
      </c>
      <c r="J25" s="21" t="n">
        <v>6175880.7</v>
      </c>
      <c r="K25" s="22" t="s">
        <v>22</v>
      </c>
      <c r="L25" s="38"/>
      <c r="M25" s="35"/>
    </row>
    <row r="26" s="24" customFormat="true" ht="33.75" hidden="false" customHeight="false" outlineLevel="0" collapsed="false">
      <c r="A26" s="32" t="s">
        <v>78</v>
      </c>
      <c r="B26" s="32" t="s">
        <v>24</v>
      </c>
      <c r="C26" s="16" t="s">
        <v>156</v>
      </c>
      <c r="D26" s="17" t="s">
        <v>157</v>
      </c>
      <c r="E26" s="16" t="s">
        <v>132</v>
      </c>
      <c r="F26" s="18" t="s">
        <v>20</v>
      </c>
      <c r="G26" s="19" t="n">
        <v>43560</v>
      </c>
      <c r="H26" s="33" t="s">
        <v>128</v>
      </c>
      <c r="I26" s="34" t="n">
        <v>4130.89</v>
      </c>
      <c r="J26" s="34" t="n">
        <v>4130.89</v>
      </c>
      <c r="K26" s="22" t="s">
        <v>129</v>
      </c>
      <c r="L26" s="38"/>
      <c r="M26" s="35"/>
    </row>
    <row r="27" s="24" customFormat="true" ht="33.75" hidden="false" customHeight="false" outlineLevel="0" collapsed="false">
      <c r="A27" s="32" t="s">
        <v>82</v>
      </c>
      <c r="B27" s="32" t="s">
        <v>24</v>
      </c>
      <c r="C27" s="16" t="s">
        <v>156</v>
      </c>
      <c r="D27" s="17" t="s">
        <v>158</v>
      </c>
      <c r="E27" s="16" t="s">
        <v>132</v>
      </c>
      <c r="F27" s="18" t="s">
        <v>20</v>
      </c>
      <c r="G27" s="19" t="n">
        <v>43560</v>
      </c>
      <c r="H27" s="33" t="s">
        <v>128</v>
      </c>
      <c r="I27" s="21" t="n">
        <v>2186104</v>
      </c>
      <c r="J27" s="21" t="n">
        <v>2186104</v>
      </c>
      <c r="K27" s="22" t="s">
        <v>22</v>
      </c>
      <c r="L27" s="38"/>
      <c r="M27" s="35"/>
    </row>
    <row r="28" s="24" customFormat="true" ht="33.75" hidden="false" customHeight="false" outlineLevel="0" collapsed="false">
      <c r="A28" s="32" t="s">
        <v>86</v>
      </c>
      <c r="B28" s="32" t="s">
        <v>24</v>
      </c>
      <c r="C28" s="16" t="s">
        <v>159</v>
      </c>
      <c r="D28" s="17" t="s">
        <v>157</v>
      </c>
      <c r="E28" s="16" t="s">
        <v>132</v>
      </c>
      <c r="F28" s="18" t="s">
        <v>20</v>
      </c>
      <c r="G28" s="19" t="n">
        <v>43563</v>
      </c>
      <c r="H28" s="33" t="s">
        <v>128</v>
      </c>
      <c r="I28" s="34" t="n">
        <v>4716.78</v>
      </c>
      <c r="J28" s="34" t="n">
        <v>4716.78</v>
      </c>
      <c r="K28" s="22" t="s">
        <v>129</v>
      </c>
      <c r="L28" s="38"/>
      <c r="M28" s="35"/>
    </row>
    <row r="29" s="24" customFormat="true" ht="33.75" hidden="false" customHeight="false" outlineLevel="0" collapsed="false">
      <c r="A29" s="32" t="s">
        <v>89</v>
      </c>
      <c r="B29" s="32" t="s">
        <v>16</v>
      </c>
      <c r="C29" s="16" t="s">
        <v>160</v>
      </c>
      <c r="D29" s="17" t="s">
        <v>131</v>
      </c>
      <c r="E29" s="16" t="s">
        <v>132</v>
      </c>
      <c r="F29" s="18" t="s">
        <v>20</v>
      </c>
      <c r="G29" s="19" t="n">
        <v>42913</v>
      </c>
      <c r="H29" s="39" t="n">
        <v>43564</v>
      </c>
      <c r="I29" s="34" t="n">
        <v>7295.7</v>
      </c>
      <c r="J29" s="34" t="n">
        <v>7295.7</v>
      </c>
      <c r="K29" s="22" t="s">
        <v>129</v>
      </c>
      <c r="L29" s="38"/>
      <c r="M29" s="35"/>
    </row>
    <row r="30" s="24" customFormat="true" ht="33.75" hidden="false" customHeight="false" outlineLevel="0" collapsed="false">
      <c r="A30" s="32" t="s">
        <v>94</v>
      </c>
      <c r="B30" s="32" t="s">
        <v>24</v>
      </c>
      <c r="C30" s="16" t="s">
        <v>161</v>
      </c>
      <c r="D30" s="17" t="s">
        <v>131</v>
      </c>
      <c r="E30" s="16" t="s">
        <v>132</v>
      </c>
      <c r="F30" s="18" t="s">
        <v>20</v>
      </c>
      <c r="G30" s="19" t="n">
        <v>43566</v>
      </c>
      <c r="H30" s="33" t="s">
        <v>128</v>
      </c>
      <c r="I30" s="34" t="n">
        <v>24271.35</v>
      </c>
      <c r="J30" s="34" t="n">
        <v>24271.35</v>
      </c>
      <c r="K30" s="22" t="s">
        <v>129</v>
      </c>
      <c r="L30" s="38"/>
      <c r="M30" s="35"/>
    </row>
    <row r="31" s="24" customFormat="true" ht="22.5" hidden="false" customHeight="false" outlineLevel="0" collapsed="false">
      <c r="A31" s="32" t="s">
        <v>98</v>
      </c>
      <c r="B31" s="32" t="s">
        <v>24</v>
      </c>
      <c r="C31" s="16" t="s">
        <v>162</v>
      </c>
      <c r="D31" s="17" t="s">
        <v>163</v>
      </c>
      <c r="E31" s="16" t="s">
        <v>127</v>
      </c>
      <c r="F31" s="18" t="s">
        <v>20</v>
      </c>
      <c r="G31" s="19" t="n">
        <v>43567</v>
      </c>
      <c r="H31" s="33" t="s">
        <v>128</v>
      </c>
      <c r="I31" s="34" t="n">
        <v>26966.25</v>
      </c>
      <c r="J31" s="34" t="n">
        <v>26966.25</v>
      </c>
      <c r="K31" s="22" t="s">
        <v>129</v>
      </c>
      <c r="L31" s="38"/>
      <c r="M31" s="35"/>
    </row>
    <row r="32" s="24" customFormat="true" ht="33.75" hidden="false" customHeight="false" outlineLevel="0" collapsed="false">
      <c r="A32" s="32" t="s">
        <v>101</v>
      </c>
      <c r="B32" s="32" t="s">
        <v>24</v>
      </c>
      <c r="C32" s="16" t="s">
        <v>164</v>
      </c>
      <c r="D32" s="17" t="s">
        <v>157</v>
      </c>
      <c r="E32" s="16" t="s">
        <v>132</v>
      </c>
      <c r="F32" s="18" t="s">
        <v>20</v>
      </c>
      <c r="G32" s="19" t="n">
        <v>43567</v>
      </c>
      <c r="H32" s="33" t="s">
        <v>128</v>
      </c>
      <c r="I32" s="34" t="n">
        <v>8960.1</v>
      </c>
      <c r="J32" s="34" t="n">
        <v>8960.1</v>
      </c>
      <c r="K32" s="22" t="s">
        <v>129</v>
      </c>
      <c r="L32" s="38"/>
      <c r="M32" s="35"/>
    </row>
    <row r="33" s="24" customFormat="true" ht="33.75" hidden="false" customHeight="false" outlineLevel="0" collapsed="false">
      <c r="A33" s="32" t="s">
        <v>106</v>
      </c>
      <c r="B33" s="32" t="s">
        <v>24</v>
      </c>
      <c r="C33" s="16" t="s">
        <v>165</v>
      </c>
      <c r="D33" s="17" t="s">
        <v>134</v>
      </c>
      <c r="E33" s="16" t="s">
        <v>132</v>
      </c>
      <c r="F33" s="18" t="s">
        <v>20</v>
      </c>
      <c r="G33" s="19" t="n">
        <v>43567</v>
      </c>
      <c r="H33" s="33" t="s">
        <v>128</v>
      </c>
      <c r="I33" s="34" t="n">
        <v>14627.85</v>
      </c>
      <c r="J33" s="34" t="n">
        <v>14627.85</v>
      </c>
      <c r="K33" s="22" t="s">
        <v>129</v>
      </c>
      <c r="L33" s="38"/>
      <c r="M33" s="35"/>
    </row>
    <row r="34" s="24" customFormat="true" ht="33.75" hidden="false" customHeight="false" outlineLevel="0" collapsed="false">
      <c r="A34" s="32" t="s">
        <v>109</v>
      </c>
      <c r="B34" s="32" t="s">
        <v>24</v>
      </c>
      <c r="C34" s="16" t="s">
        <v>162</v>
      </c>
      <c r="D34" s="17" t="s">
        <v>166</v>
      </c>
      <c r="E34" s="16" t="s">
        <v>132</v>
      </c>
      <c r="F34" s="18" t="s">
        <v>20</v>
      </c>
      <c r="G34" s="19" t="n">
        <v>43567</v>
      </c>
      <c r="H34" s="33" t="s">
        <v>128</v>
      </c>
      <c r="I34" s="34" t="n">
        <v>1857</v>
      </c>
      <c r="J34" s="34" t="n">
        <v>1857</v>
      </c>
      <c r="K34" s="22" t="s">
        <v>129</v>
      </c>
      <c r="L34" s="38"/>
      <c r="M34" s="35"/>
    </row>
    <row r="35" s="24" customFormat="true" ht="22.5" hidden="false" customHeight="false" outlineLevel="0" collapsed="false">
      <c r="A35" s="32" t="s">
        <v>114</v>
      </c>
      <c r="B35" s="32" t="s">
        <v>24</v>
      </c>
      <c r="C35" s="16" t="s">
        <v>162</v>
      </c>
      <c r="D35" s="17" t="s">
        <v>167</v>
      </c>
      <c r="E35" s="16" t="s">
        <v>127</v>
      </c>
      <c r="F35" s="18" t="s">
        <v>20</v>
      </c>
      <c r="G35" s="19" t="n">
        <v>43567</v>
      </c>
      <c r="H35" s="33" t="s">
        <v>128</v>
      </c>
      <c r="I35" s="21" t="n">
        <v>14270808</v>
      </c>
      <c r="J35" s="21" t="n">
        <v>14270808</v>
      </c>
      <c r="K35" s="22" t="s">
        <v>22</v>
      </c>
      <c r="L35" s="38"/>
      <c r="M35" s="35"/>
    </row>
    <row r="36" s="24" customFormat="true" ht="33.75" hidden="false" customHeight="false" outlineLevel="0" collapsed="false">
      <c r="A36" s="32" t="s">
        <v>118</v>
      </c>
      <c r="B36" s="32" t="s">
        <v>24</v>
      </c>
      <c r="C36" s="16" t="s">
        <v>162</v>
      </c>
      <c r="D36" s="17" t="s">
        <v>168</v>
      </c>
      <c r="E36" s="16" t="s">
        <v>132</v>
      </c>
      <c r="F36" s="18" t="s">
        <v>20</v>
      </c>
      <c r="G36" s="19" t="n">
        <v>43567</v>
      </c>
      <c r="H36" s="33" t="s">
        <v>128</v>
      </c>
      <c r="I36" s="21" t="n">
        <v>982743</v>
      </c>
      <c r="J36" s="21" t="n">
        <v>982743</v>
      </c>
      <c r="K36" s="22" t="s">
        <v>22</v>
      </c>
      <c r="L36" s="38"/>
      <c r="M36" s="35"/>
    </row>
    <row r="37" s="24" customFormat="true" ht="33.75" hidden="false" customHeight="false" outlineLevel="0" collapsed="false">
      <c r="A37" s="32" t="s">
        <v>169</v>
      </c>
      <c r="B37" s="32" t="s">
        <v>24</v>
      </c>
      <c r="C37" s="16" t="s">
        <v>170</v>
      </c>
      <c r="D37" s="17" t="s">
        <v>131</v>
      </c>
      <c r="E37" s="16" t="s">
        <v>132</v>
      </c>
      <c r="F37" s="18" t="s">
        <v>20</v>
      </c>
      <c r="G37" s="19" t="n">
        <v>43571</v>
      </c>
      <c r="H37" s="33" t="s">
        <v>128</v>
      </c>
      <c r="I37" s="34" t="n">
        <v>34991.7</v>
      </c>
      <c r="J37" s="34" t="n">
        <v>34991.7</v>
      </c>
      <c r="K37" s="22" t="s">
        <v>129</v>
      </c>
      <c r="L37" s="38"/>
      <c r="M37" s="35"/>
    </row>
    <row r="38" s="24" customFormat="true" ht="33.75" hidden="false" customHeight="false" outlineLevel="0" collapsed="false">
      <c r="A38" s="32" t="s">
        <v>171</v>
      </c>
      <c r="B38" s="32" t="s">
        <v>24</v>
      </c>
      <c r="C38" s="16" t="s">
        <v>172</v>
      </c>
      <c r="D38" s="17" t="s">
        <v>173</v>
      </c>
      <c r="E38" s="16" t="s">
        <v>127</v>
      </c>
      <c r="F38" s="18" t="s">
        <v>20</v>
      </c>
      <c r="G38" s="19" t="n">
        <v>43573</v>
      </c>
      <c r="H38" s="33" t="s">
        <v>128</v>
      </c>
      <c r="I38" s="34" t="n">
        <v>28662.3</v>
      </c>
      <c r="J38" s="34" t="n">
        <v>28662.3</v>
      </c>
      <c r="K38" s="22" t="s">
        <v>129</v>
      </c>
      <c r="L38" s="38"/>
      <c r="M38" s="35"/>
    </row>
    <row r="39" s="24" customFormat="true" ht="33.75" hidden="false" customHeight="false" outlineLevel="0" collapsed="false">
      <c r="A39" s="32" t="s">
        <v>174</v>
      </c>
      <c r="B39" s="32" t="s">
        <v>24</v>
      </c>
      <c r="C39" s="16" t="s">
        <v>172</v>
      </c>
      <c r="D39" s="17" t="s">
        <v>175</v>
      </c>
      <c r="E39" s="16" t="s">
        <v>127</v>
      </c>
      <c r="F39" s="18" t="s">
        <v>20</v>
      </c>
      <c r="G39" s="19" t="n">
        <v>43573</v>
      </c>
      <c r="H39" s="33" t="s">
        <v>128</v>
      </c>
      <c r="I39" s="34" t="n">
        <v>16188.6</v>
      </c>
      <c r="J39" s="34" t="n">
        <v>16188.6</v>
      </c>
      <c r="K39" s="22" t="s">
        <v>129</v>
      </c>
      <c r="L39" s="38"/>
      <c r="M39" s="35"/>
    </row>
    <row r="40" s="24" customFormat="true" ht="22.5" hidden="false" customHeight="false" outlineLevel="0" collapsed="false">
      <c r="A40" s="32" t="s">
        <v>176</v>
      </c>
      <c r="B40" s="32" t="s">
        <v>24</v>
      </c>
      <c r="C40" s="16" t="s">
        <v>177</v>
      </c>
      <c r="D40" s="17" t="s">
        <v>145</v>
      </c>
      <c r="E40" s="16" t="s">
        <v>127</v>
      </c>
      <c r="F40" s="18" t="s">
        <v>20</v>
      </c>
      <c r="G40" s="19" t="n">
        <v>43578</v>
      </c>
      <c r="H40" s="33" t="s">
        <v>128</v>
      </c>
      <c r="I40" s="34" t="n">
        <v>18400</v>
      </c>
      <c r="J40" s="34" t="n">
        <v>18400</v>
      </c>
      <c r="K40" s="22" t="s">
        <v>129</v>
      </c>
      <c r="L40" s="38"/>
      <c r="M40" s="35"/>
    </row>
    <row r="41" s="24" customFormat="true" ht="33.75" hidden="false" customHeight="false" outlineLevel="0" collapsed="false">
      <c r="A41" s="32" t="s">
        <v>178</v>
      </c>
      <c r="B41" s="32" t="s">
        <v>24</v>
      </c>
      <c r="C41" s="16" t="s">
        <v>179</v>
      </c>
      <c r="D41" s="17" t="s">
        <v>180</v>
      </c>
      <c r="E41" s="16" t="s">
        <v>132</v>
      </c>
      <c r="F41" s="18" t="s">
        <v>20</v>
      </c>
      <c r="G41" s="19" t="n">
        <v>43578</v>
      </c>
      <c r="H41" s="33" t="s">
        <v>128</v>
      </c>
      <c r="I41" s="34" t="n">
        <v>31450.2</v>
      </c>
      <c r="J41" s="34" t="n">
        <v>31450.2</v>
      </c>
      <c r="K41" s="22" t="s">
        <v>129</v>
      </c>
      <c r="L41" s="38"/>
      <c r="M41" s="35"/>
    </row>
    <row r="42" s="24" customFormat="true" ht="33.75" hidden="false" customHeight="false" outlineLevel="0" collapsed="false">
      <c r="A42" s="32" t="s">
        <v>181</v>
      </c>
      <c r="B42" s="32" t="s">
        <v>24</v>
      </c>
      <c r="C42" s="16" t="s">
        <v>182</v>
      </c>
      <c r="D42" s="17" t="s">
        <v>157</v>
      </c>
      <c r="E42" s="16" t="s">
        <v>132</v>
      </c>
      <c r="F42" s="18" t="s">
        <v>20</v>
      </c>
      <c r="G42" s="19" t="n">
        <v>43578</v>
      </c>
      <c r="H42" s="33" t="s">
        <v>128</v>
      </c>
      <c r="I42" s="34" t="n">
        <v>1165.25</v>
      </c>
      <c r="J42" s="34" t="n">
        <v>1165.25</v>
      </c>
      <c r="K42" s="22" t="s">
        <v>129</v>
      </c>
      <c r="L42" s="38"/>
      <c r="M42" s="35"/>
    </row>
    <row r="43" s="24" customFormat="true" ht="33.75" hidden="false" customHeight="false" outlineLevel="0" collapsed="false">
      <c r="A43" s="32" t="s">
        <v>183</v>
      </c>
      <c r="B43" s="32" t="s">
        <v>24</v>
      </c>
      <c r="C43" s="16" t="s">
        <v>179</v>
      </c>
      <c r="D43" s="17" t="s">
        <v>184</v>
      </c>
      <c r="E43" s="16" t="s">
        <v>132</v>
      </c>
      <c r="F43" s="18" t="s">
        <v>20</v>
      </c>
      <c r="G43" s="19" t="n">
        <v>43578</v>
      </c>
      <c r="H43" s="33" t="s">
        <v>128</v>
      </c>
      <c r="I43" s="21" t="n">
        <v>16643760</v>
      </c>
      <c r="J43" s="21" t="n">
        <v>16643760</v>
      </c>
      <c r="K43" s="22" t="s">
        <v>22</v>
      </c>
      <c r="L43" s="38"/>
      <c r="M43" s="35"/>
    </row>
    <row r="44" s="24" customFormat="true" ht="22.5" hidden="false" customHeight="false" outlineLevel="0" collapsed="false">
      <c r="A44" s="32" t="s">
        <v>185</v>
      </c>
      <c r="B44" s="32" t="s">
        <v>24</v>
      </c>
      <c r="C44" s="16" t="s">
        <v>186</v>
      </c>
      <c r="D44" s="17" t="s">
        <v>187</v>
      </c>
      <c r="E44" s="16" t="s">
        <v>127</v>
      </c>
      <c r="F44" s="18" t="s">
        <v>20</v>
      </c>
      <c r="G44" s="19" t="n">
        <v>43579</v>
      </c>
      <c r="H44" s="33" t="s">
        <v>128</v>
      </c>
      <c r="I44" s="34" t="n">
        <v>16725</v>
      </c>
      <c r="J44" s="34" t="n">
        <v>16725</v>
      </c>
      <c r="K44" s="22" t="s">
        <v>129</v>
      </c>
      <c r="L44" s="38"/>
      <c r="M44" s="35"/>
    </row>
    <row r="45" s="24" customFormat="true" ht="33.75" hidden="false" customHeight="false" outlineLevel="0" collapsed="false">
      <c r="A45" s="32" t="s">
        <v>188</v>
      </c>
      <c r="B45" s="32" t="s">
        <v>24</v>
      </c>
      <c r="C45" s="16" t="s">
        <v>179</v>
      </c>
      <c r="D45" s="17" t="s">
        <v>189</v>
      </c>
      <c r="E45" s="16" t="s">
        <v>132</v>
      </c>
      <c r="F45" s="18" t="s">
        <v>20</v>
      </c>
      <c r="G45" s="19" t="n">
        <v>43579</v>
      </c>
      <c r="H45" s="33" t="s">
        <v>128</v>
      </c>
      <c r="I45" s="34" t="n">
        <v>34293.75</v>
      </c>
      <c r="J45" s="34" t="n">
        <v>34293.75</v>
      </c>
      <c r="K45" s="22" t="s">
        <v>129</v>
      </c>
      <c r="L45" s="38"/>
      <c r="M45" s="35"/>
    </row>
    <row r="46" s="24" customFormat="true" ht="33.75" hidden="false" customHeight="false" outlineLevel="0" collapsed="false">
      <c r="A46" s="32" t="s">
        <v>190</v>
      </c>
      <c r="B46" s="32" t="s">
        <v>24</v>
      </c>
      <c r="C46" s="16" t="s">
        <v>191</v>
      </c>
      <c r="D46" s="17" t="s">
        <v>192</v>
      </c>
      <c r="E46" s="16" t="s">
        <v>132</v>
      </c>
      <c r="F46" s="18" t="s">
        <v>20</v>
      </c>
      <c r="G46" s="19" t="n">
        <v>43579</v>
      </c>
      <c r="H46" s="33" t="s">
        <v>128</v>
      </c>
      <c r="I46" s="21" t="n">
        <v>18148594</v>
      </c>
      <c r="J46" s="21" t="n">
        <v>18148594</v>
      </c>
      <c r="K46" s="22" t="s">
        <v>22</v>
      </c>
      <c r="L46" s="38"/>
      <c r="M46" s="35"/>
    </row>
    <row r="47" s="24" customFormat="true" ht="33.75" hidden="false" customHeight="false" outlineLevel="0" collapsed="false">
      <c r="A47" s="32" t="s">
        <v>193</v>
      </c>
      <c r="B47" s="32" t="s">
        <v>24</v>
      </c>
      <c r="C47" s="16" t="s">
        <v>194</v>
      </c>
      <c r="D47" s="17" t="s">
        <v>131</v>
      </c>
      <c r="E47" s="16" t="s">
        <v>132</v>
      </c>
      <c r="F47" s="18" t="s">
        <v>20</v>
      </c>
      <c r="G47" s="19" t="n">
        <v>43581</v>
      </c>
      <c r="H47" s="33" t="s">
        <v>128</v>
      </c>
      <c r="I47" s="34" t="n">
        <v>15750</v>
      </c>
      <c r="J47" s="34" t="n">
        <v>15750</v>
      </c>
      <c r="K47" s="22" t="s">
        <v>129</v>
      </c>
      <c r="L47" s="38"/>
      <c r="M47" s="35"/>
    </row>
    <row r="48" s="24" customFormat="true" ht="33.75" hidden="false" customHeight="false" outlineLevel="0" collapsed="false">
      <c r="A48" s="32" t="s">
        <v>195</v>
      </c>
      <c r="B48" s="32" t="s">
        <v>24</v>
      </c>
      <c r="C48" s="16" t="s">
        <v>196</v>
      </c>
      <c r="D48" s="17" t="s">
        <v>131</v>
      </c>
      <c r="E48" s="16" t="s">
        <v>132</v>
      </c>
      <c r="F48" s="18" t="s">
        <v>20</v>
      </c>
      <c r="G48" s="19" t="n">
        <v>43584</v>
      </c>
      <c r="H48" s="33" t="s">
        <v>128</v>
      </c>
      <c r="I48" s="34" t="n">
        <v>14166.6</v>
      </c>
      <c r="J48" s="34" t="n">
        <v>14166.6</v>
      </c>
      <c r="K48" s="22" t="s">
        <v>129</v>
      </c>
      <c r="L48" s="38"/>
      <c r="M48" s="35"/>
    </row>
    <row r="49" s="24" customFormat="true" ht="33.75" hidden="false" customHeight="false" outlineLevel="0" collapsed="false">
      <c r="A49" s="32" t="s">
        <v>197</v>
      </c>
      <c r="B49" s="32" t="s">
        <v>24</v>
      </c>
      <c r="C49" s="16" t="s">
        <v>150</v>
      </c>
      <c r="D49" s="17" t="s">
        <v>198</v>
      </c>
      <c r="E49" s="16" t="s">
        <v>132</v>
      </c>
      <c r="F49" s="18" t="s">
        <v>20</v>
      </c>
      <c r="G49" s="19" t="n">
        <v>43584</v>
      </c>
      <c r="H49" s="33" t="s">
        <v>128</v>
      </c>
      <c r="I49" s="34" t="n">
        <v>678.75</v>
      </c>
      <c r="J49" s="34" t="n">
        <v>678.75</v>
      </c>
      <c r="K49" s="22" t="s">
        <v>129</v>
      </c>
      <c r="L49" s="38"/>
      <c r="M49" s="35"/>
    </row>
    <row r="50" s="24" customFormat="true" ht="33.75" hidden="false" customHeight="false" outlineLevel="0" collapsed="false">
      <c r="A50" s="32" t="s">
        <v>199</v>
      </c>
      <c r="B50" s="32" t="s">
        <v>24</v>
      </c>
      <c r="C50" s="16" t="s">
        <v>196</v>
      </c>
      <c r="D50" s="17" t="s">
        <v>155</v>
      </c>
      <c r="E50" s="16" t="s">
        <v>132</v>
      </c>
      <c r="F50" s="18" t="s">
        <v>20</v>
      </c>
      <c r="G50" s="19" t="n">
        <v>43584</v>
      </c>
      <c r="H50" s="33" t="s">
        <v>128</v>
      </c>
      <c r="I50" s="21" t="n">
        <v>7497106</v>
      </c>
      <c r="J50" s="21" t="n">
        <v>7497106</v>
      </c>
      <c r="K50" s="22" t="s">
        <v>22</v>
      </c>
      <c r="L50" s="38"/>
      <c r="M50" s="35"/>
    </row>
    <row r="51" s="24" customFormat="true" ht="11.25" hidden="false" customHeight="false" outlineLevel="0" collapsed="false">
      <c r="A51" s="32"/>
      <c r="B51" s="32"/>
      <c r="C51" s="16"/>
      <c r="D51" s="17"/>
      <c r="E51" s="16"/>
      <c r="F51" s="40"/>
      <c r="G51" s="19"/>
      <c r="H51" s="41"/>
      <c r="I51" s="21"/>
      <c r="J51" s="21"/>
      <c r="K51" s="22"/>
      <c r="L51" s="38"/>
      <c r="M51" s="42"/>
      <c r="N51" s="42"/>
    </row>
    <row r="52" customFormat="false" ht="11.25" hidden="false" customHeight="false" outlineLevel="0" collapsed="false">
      <c r="A52" s="43" t="s">
        <v>200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28"/>
    </row>
    <row r="53" customFormat="false" ht="22.5" hidden="false" customHeight="false" outlineLevel="0" collapsed="false">
      <c r="A53" s="32" t="s">
        <v>15</v>
      </c>
      <c r="B53" s="44" t="s">
        <v>16</v>
      </c>
      <c r="C53" s="45" t="s">
        <v>201</v>
      </c>
      <c r="D53" s="45" t="s">
        <v>202</v>
      </c>
      <c r="E53" s="46" t="s">
        <v>203</v>
      </c>
      <c r="F53" s="44" t="s">
        <v>20</v>
      </c>
      <c r="G53" s="39" t="n">
        <v>43449</v>
      </c>
      <c r="H53" s="39" t="n">
        <v>43535</v>
      </c>
      <c r="I53" s="47" t="n">
        <v>36711675</v>
      </c>
      <c r="J53" s="47" t="n">
        <v>36711675</v>
      </c>
      <c r="K53" s="22" t="s">
        <v>22</v>
      </c>
      <c r="L53" s="28"/>
    </row>
    <row r="54" customFormat="false" ht="22.5" hidden="false" customHeight="false" outlineLevel="0" collapsed="false">
      <c r="A54" s="32" t="s">
        <v>23</v>
      </c>
      <c r="B54" s="44" t="s">
        <v>16</v>
      </c>
      <c r="C54" s="45" t="s">
        <v>204</v>
      </c>
      <c r="D54" s="45" t="s">
        <v>202</v>
      </c>
      <c r="E54" s="46" t="s">
        <v>205</v>
      </c>
      <c r="F54" s="44" t="s">
        <v>20</v>
      </c>
      <c r="G54" s="39" t="n">
        <v>43449</v>
      </c>
      <c r="H54" s="39" t="n">
        <v>43535</v>
      </c>
      <c r="I54" s="47" t="n">
        <v>59448000</v>
      </c>
      <c r="J54" s="47" t="n">
        <v>59448000</v>
      </c>
      <c r="K54" s="22" t="s">
        <v>22</v>
      </c>
      <c r="L54" s="28"/>
    </row>
    <row r="55" customFormat="false" ht="22.5" hidden="false" customHeight="false" outlineLevel="0" collapsed="false">
      <c r="A55" s="32" t="s">
        <v>30</v>
      </c>
      <c r="B55" s="44" t="s">
        <v>16</v>
      </c>
      <c r="C55" s="45" t="s">
        <v>206</v>
      </c>
      <c r="D55" s="45" t="s">
        <v>207</v>
      </c>
      <c r="E55" s="46" t="s">
        <v>208</v>
      </c>
      <c r="F55" s="44" t="s">
        <v>20</v>
      </c>
      <c r="G55" s="39" t="n">
        <v>43206</v>
      </c>
      <c r="H55" s="39" t="n">
        <v>43535</v>
      </c>
      <c r="I55" s="47" t="n">
        <v>23742772</v>
      </c>
      <c r="J55" s="47" t="n">
        <v>23742772</v>
      </c>
      <c r="K55" s="22" t="s">
        <v>22</v>
      </c>
      <c r="L55" s="28"/>
    </row>
    <row r="56" customFormat="false" ht="22.5" hidden="false" customHeight="false" outlineLevel="0" collapsed="false">
      <c r="A56" s="32" t="s">
        <v>34</v>
      </c>
      <c r="B56" s="44" t="s">
        <v>16</v>
      </c>
      <c r="C56" s="45" t="s">
        <v>209</v>
      </c>
      <c r="D56" s="45" t="s">
        <v>202</v>
      </c>
      <c r="E56" s="46" t="s">
        <v>210</v>
      </c>
      <c r="F56" s="44" t="s">
        <v>20</v>
      </c>
      <c r="G56" s="39" t="n">
        <v>43449</v>
      </c>
      <c r="H56" s="39" t="n">
        <v>43535</v>
      </c>
      <c r="I56" s="47" t="n">
        <v>35578298</v>
      </c>
      <c r="J56" s="47" t="n">
        <v>35578298</v>
      </c>
      <c r="K56" s="22" t="s">
        <v>22</v>
      </c>
      <c r="L56" s="28"/>
    </row>
    <row r="57" customFormat="false" ht="22.5" hidden="false" customHeight="false" outlineLevel="0" collapsed="false">
      <c r="A57" s="32" t="s">
        <v>38</v>
      </c>
      <c r="B57" s="44" t="s">
        <v>16</v>
      </c>
      <c r="C57" s="45" t="s">
        <v>211</v>
      </c>
      <c r="D57" s="45" t="s">
        <v>202</v>
      </c>
      <c r="E57" s="46" t="s">
        <v>212</v>
      </c>
      <c r="F57" s="44" t="s">
        <v>20</v>
      </c>
      <c r="G57" s="39" t="n">
        <v>43444</v>
      </c>
      <c r="H57" s="39" t="n">
        <v>43535</v>
      </c>
      <c r="I57" s="47" t="n">
        <v>17214954</v>
      </c>
      <c r="J57" s="47" t="n">
        <v>17214954</v>
      </c>
      <c r="K57" s="22" t="s">
        <v>22</v>
      </c>
      <c r="L57" s="28"/>
    </row>
    <row r="58" customFormat="false" ht="22.5" hidden="false" customHeight="false" outlineLevel="0" collapsed="false">
      <c r="A58" s="32" t="s">
        <v>42</v>
      </c>
      <c r="B58" s="44" t="s">
        <v>16</v>
      </c>
      <c r="C58" s="45" t="s">
        <v>213</v>
      </c>
      <c r="D58" s="45" t="s">
        <v>214</v>
      </c>
      <c r="E58" s="46" t="s">
        <v>215</v>
      </c>
      <c r="F58" s="44" t="s">
        <v>20</v>
      </c>
      <c r="G58" s="39" t="n">
        <v>42999</v>
      </c>
      <c r="H58" s="39" t="n">
        <v>43535</v>
      </c>
      <c r="I58" s="47" t="n">
        <v>30000000</v>
      </c>
      <c r="J58" s="47" t="n">
        <v>30000000</v>
      </c>
      <c r="K58" s="22" t="s">
        <v>22</v>
      </c>
      <c r="L58" s="28"/>
    </row>
    <row r="59" customFormat="false" ht="33.75" hidden="false" customHeight="false" outlineLevel="0" collapsed="false">
      <c r="A59" s="32" t="s">
        <v>45</v>
      </c>
      <c r="B59" s="44" t="s">
        <v>16</v>
      </c>
      <c r="C59" s="48" t="s">
        <v>216</v>
      </c>
      <c r="D59" s="45" t="s">
        <v>214</v>
      </c>
      <c r="E59" s="46" t="s">
        <v>217</v>
      </c>
      <c r="F59" s="44" t="s">
        <v>20</v>
      </c>
      <c r="G59" s="39" t="n">
        <v>42968</v>
      </c>
      <c r="H59" s="39" t="n">
        <v>43535</v>
      </c>
      <c r="I59" s="47" t="n">
        <v>20385893</v>
      </c>
      <c r="J59" s="47" t="n">
        <v>20385893</v>
      </c>
      <c r="K59" s="22" t="s">
        <v>22</v>
      </c>
      <c r="L59" s="28"/>
    </row>
    <row r="60" customFormat="false" ht="22.5" hidden="false" customHeight="false" outlineLevel="0" collapsed="false">
      <c r="A60" s="32" t="s">
        <v>47</v>
      </c>
      <c r="B60" s="44" t="s">
        <v>16</v>
      </c>
      <c r="C60" s="45" t="s">
        <v>218</v>
      </c>
      <c r="D60" s="45" t="s">
        <v>214</v>
      </c>
      <c r="E60" s="46" t="s">
        <v>219</v>
      </c>
      <c r="F60" s="44" t="s">
        <v>20</v>
      </c>
      <c r="G60" s="39" t="n">
        <v>42961</v>
      </c>
      <c r="H60" s="39" t="n">
        <v>43535</v>
      </c>
      <c r="I60" s="47" t="n">
        <v>16610000</v>
      </c>
      <c r="J60" s="47" t="n">
        <v>16610000</v>
      </c>
      <c r="K60" s="22" t="s">
        <v>22</v>
      </c>
      <c r="L60" s="28"/>
    </row>
    <row r="61" customFormat="false" ht="22.5" hidden="false" customHeight="false" outlineLevel="0" collapsed="false">
      <c r="A61" s="32" t="s">
        <v>49</v>
      </c>
      <c r="B61" s="44" t="s">
        <v>16</v>
      </c>
      <c r="C61" s="45" t="s">
        <v>220</v>
      </c>
      <c r="D61" s="45" t="s">
        <v>202</v>
      </c>
      <c r="E61" s="46" t="s">
        <v>221</v>
      </c>
      <c r="F61" s="44" t="s">
        <v>20</v>
      </c>
      <c r="G61" s="39" t="n">
        <v>43441</v>
      </c>
      <c r="H61" s="39" t="n">
        <v>43535</v>
      </c>
      <c r="I61" s="47" t="n">
        <v>60000000</v>
      </c>
      <c r="J61" s="47" t="n">
        <v>60000000</v>
      </c>
      <c r="K61" s="22" t="s">
        <v>22</v>
      </c>
      <c r="L61" s="28"/>
    </row>
    <row r="62" customFormat="false" ht="22.5" hidden="false" customHeight="false" outlineLevel="0" collapsed="false">
      <c r="A62" s="32" t="s">
        <v>51</v>
      </c>
      <c r="B62" s="44" t="s">
        <v>16</v>
      </c>
      <c r="C62" s="45" t="s">
        <v>222</v>
      </c>
      <c r="D62" s="45" t="s">
        <v>202</v>
      </c>
      <c r="E62" s="46" t="s">
        <v>223</v>
      </c>
      <c r="F62" s="44" t="s">
        <v>20</v>
      </c>
      <c r="G62" s="39" t="n">
        <v>43476</v>
      </c>
      <c r="H62" s="39" t="n">
        <v>43535</v>
      </c>
      <c r="I62" s="47" t="n">
        <v>33165000</v>
      </c>
      <c r="J62" s="47" t="n">
        <v>33165000</v>
      </c>
      <c r="K62" s="22" t="s">
        <v>22</v>
      </c>
      <c r="L62" s="28"/>
    </row>
    <row r="63" customFormat="false" ht="22.5" hidden="false" customHeight="false" outlineLevel="0" collapsed="false">
      <c r="A63" s="32" t="s">
        <v>53</v>
      </c>
      <c r="B63" s="44" t="s">
        <v>16</v>
      </c>
      <c r="C63" s="45" t="s">
        <v>224</v>
      </c>
      <c r="D63" s="45" t="s">
        <v>207</v>
      </c>
      <c r="E63" s="46" t="s">
        <v>225</v>
      </c>
      <c r="F63" s="44" t="s">
        <v>20</v>
      </c>
      <c r="G63" s="39" t="n">
        <v>43206</v>
      </c>
      <c r="H63" s="39" t="n">
        <v>43535</v>
      </c>
      <c r="I63" s="47" t="n">
        <v>124750754</v>
      </c>
      <c r="J63" s="47" t="n">
        <v>124750754</v>
      </c>
      <c r="K63" s="22" t="s">
        <v>22</v>
      </c>
      <c r="L63" s="28"/>
    </row>
    <row r="64" customFormat="false" ht="22.5" hidden="false" customHeight="false" outlineLevel="0" collapsed="false">
      <c r="A64" s="32" t="s">
        <v>56</v>
      </c>
      <c r="B64" s="44" t="s">
        <v>16</v>
      </c>
      <c r="C64" s="45" t="s">
        <v>226</v>
      </c>
      <c r="D64" s="45" t="s">
        <v>202</v>
      </c>
      <c r="E64" s="46" t="s">
        <v>221</v>
      </c>
      <c r="F64" s="44" t="s">
        <v>20</v>
      </c>
      <c r="G64" s="39" t="n">
        <v>43440</v>
      </c>
      <c r="H64" s="39" t="n">
        <v>43535</v>
      </c>
      <c r="I64" s="47" t="n">
        <v>13995977</v>
      </c>
      <c r="J64" s="47" t="n">
        <v>13995977</v>
      </c>
      <c r="K64" s="22" t="s">
        <v>22</v>
      </c>
      <c r="L64" s="28"/>
    </row>
    <row r="65" customFormat="false" ht="22.5" hidden="false" customHeight="false" outlineLevel="0" collapsed="false">
      <c r="A65" s="32" t="s">
        <v>60</v>
      </c>
      <c r="B65" s="44" t="s">
        <v>16</v>
      </c>
      <c r="C65" s="45" t="s">
        <v>227</v>
      </c>
      <c r="D65" s="45" t="s">
        <v>214</v>
      </c>
      <c r="E65" s="46" t="s">
        <v>228</v>
      </c>
      <c r="F65" s="44" t="s">
        <v>20</v>
      </c>
      <c r="G65" s="39" t="n">
        <v>42961</v>
      </c>
      <c r="H65" s="39" t="n">
        <v>43535</v>
      </c>
      <c r="I65" s="47" t="n">
        <v>84761640</v>
      </c>
      <c r="J65" s="47" t="n">
        <v>84761640</v>
      </c>
      <c r="K65" s="22" t="s">
        <v>22</v>
      </c>
      <c r="L65" s="28"/>
    </row>
    <row r="66" customFormat="false" ht="22.5" hidden="false" customHeight="false" outlineLevel="0" collapsed="false">
      <c r="A66" s="32" t="s">
        <v>63</v>
      </c>
      <c r="B66" s="44" t="s">
        <v>16</v>
      </c>
      <c r="C66" s="45" t="s">
        <v>229</v>
      </c>
      <c r="D66" s="45" t="s">
        <v>202</v>
      </c>
      <c r="E66" s="46" t="s">
        <v>230</v>
      </c>
      <c r="F66" s="44" t="s">
        <v>20</v>
      </c>
      <c r="G66" s="39" t="n">
        <v>43449</v>
      </c>
      <c r="H66" s="39" t="n">
        <v>43535</v>
      </c>
      <c r="I66" s="47" t="n">
        <v>5571748</v>
      </c>
      <c r="J66" s="47" t="n">
        <v>5571748</v>
      </c>
      <c r="K66" s="22" t="s">
        <v>22</v>
      </c>
      <c r="L66" s="28"/>
    </row>
    <row r="67" customFormat="false" ht="22.5" hidden="false" customHeight="false" outlineLevel="0" collapsed="false">
      <c r="A67" s="32" t="s">
        <v>66</v>
      </c>
      <c r="B67" s="44" t="s">
        <v>16</v>
      </c>
      <c r="C67" s="45" t="s">
        <v>231</v>
      </c>
      <c r="D67" s="45" t="s">
        <v>207</v>
      </c>
      <c r="E67" s="46" t="s">
        <v>232</v>
      </c>
      <c r="F67" s="44" t="s">
        <v>20</v>
      </c>
      <c r="G67" s="39" t="n">
        <v>43216</v>
      </c>
      <c r="H67" s="39" t="n">
        <v>43535</v>
      </c>
      <c r="I67" s="47" t="n">
        <v>97391150</v>
      </c>
      <c r="J67" s="47" t="n">
        <v>97391150</v>
      </c>
      <c r="K67" s="22" t="s">
        <v>22</v>
      </c>
      <c r="L67" s="28"/>
    </row>
    <row r="68" customFormat="false" ht="22.5" hidden="false" customHeight="false" outlineLevel="0" collapsed="false">
      <c r="A68" s="32" t="s">
        <v>71</v>
      </c>
      <c r="B68" s="44" t="s">
        <v>16</v>
      </c>
      <c r="C68" s="45" t="s">
        <v>233</v>
      </c>
      <c r="D68" s="45" t="s">
        <v>207</v>
      </c>
      <c r="E68" s="46" t="s">
        <v>234</v>
      </c>
      <c r="F68" s="44" t="s">
        <v>20</v>
      </c>
      <c r="G68" s="39" t="n">
        <v>43206</v>
      </c>
      <c r="H68" s="39" t="n">
        <v>43535</v>
      </c>
      <c r="I68" s="47" t="n">
        <v>24235633</v>
      </c>
      <c r="J68" s="47" t="n">
        <v>24235633</v>
      </c>
      <c r="K68" s="22" t="s">
        <v>22</v>
      </c>
      <c r="L68" s="28"/>
    </row>
    <row r="69" customFormat="false" ht="22.5" hidden="false" customHeight="false" outlineLevel="0" collapsed="false">
      <c r="A69" s="32" t="s">
        <v>74</v>
      </c>
      <c r="B69" s="44" t="s">
        <v>16</v>
      </c>
      <c r="C69" s="45" t="s">
        <v>235</v>
      </c>
      <c r="D69" s="45" t="s">
        <v>207</v>
      </c>
      <c r="E69" s="46" t="s">
        <v>236</v>
      </c>
      <c r="F69" s="44" t="s">
        <v>20</v>
      </c>
      <c r="G69" s="39" t="n">
        <v>43206</v>
      </c>
      <c r="H69" s="39" t="n">
        <v>43535</v>
      </c>
      <c r="I69" s="47" t="n">
        <v>166009046</v>
      </c>
      <c r="J69" s="47" t="n">
        <v>166009046</v>
      </c>
      <c r="K69" s="22" t="s">
        <v>22</v>
      </c>
      <c r="L69" s="28"/>
    </row>
    <row r="70" customFormat="false" ht="45" hidden="false" customHeight="false" outlineLevel="0" collapsed="false">
      <c r="A70" s="32" t="s">
        <v>78</v>
      </c>
      <c r="B70" s="32" t="s">
        <v>24</v>
      </c>
      <c r="C70" s="45" t="s">
        <v>237</v>
      </c>
      <c r="D70" s="45" t="s">
        <v>238</v>
      </c>
      <c r="E70" s="46" t="s">
        <v>239</v>
      </c>
      <c r="F70" s="44" t="s">
        <v>20</v>
      </c>
      <c r="G70" s="39" t="n">
        <v>43535</v>
      </c>
      <c r="H70" s="33" t="s">
        <v>128</v>
      </c>
      <c r="I70" s="47" t="n">
        <v>93094080</v>
      </c>
      <c r="J70" s="47" t="n">
        <v>93094080</v>
      </c>
      <c r="K70" s="22" t="s">
        <v>22</v>
      </c>
      <c r="L70" s="28"/>
    </row>
    <row r="71" customFormat="false" ht="45" hidden="false" customHeight="false" outlineLevel="0" collapsed="false">
      <c r="A71" s="32" t="s">
        <v>82</v>
      </c>
      <c r="B71" s="32" t="s">
        <v>24</v>
      </c>
      <c r="C71" s="45" t="s">
        <v>240</v>
      </c>
      <c r="D71" s="45" t="s">
        <v>238</v>
      </c>
      <c r="E71" s="46" t="s">
        <v>241</v>
      </c>
      <c r="F71" s="44" t="s">
        <v>20</v>
      </c>
      <c r="G71" s="39" t="n">
        <v>43535</v>
      </c>
      <c r="H71" s="33" t="s">
        <v>128</v>
      </c>
      <c r="I71" s="47" t="n">
        <v>96580507</v>
      </c>
      <c r="J71" s="47" t="n">
        <v>96580507</v>
      </c>
      <c r="K71" s="22" t="s">
        <v>22</v>
      </c>
      <c r="L71" s="28"/>
    </row>
    <row r="72" customFormat="false" ht="22.5" hidden="false" customHeight="false" outlineLevel="0" collapsed="false">
      <c r="A72" s="32" t="s">
        <v>86</v>
      </c>
      <c r="B72" s="32" t="s">
        <v>24</v>
      </c>
      <c r="C72" s="45" t="s">
        <v>242</v>
      </c>
      <c r="D72" s="45" t="s">
        <v>202</v>
      </c>
      <c r="E72" s="46" t="s">
        <v>243</v>
      </c>
      <c r="F72" s="44" t="s">
        <v>20</v>
      </c>
      <c r="G72" s="39" t="n">
        <v>43535</v>
      </c>
      <c r="H72" s="33" t="s">
        <v>128</v>
      </c>
      <c r="I72" s="47" t="n">
        <v>17313582</v>
      </c>
      <c r="J72" s="47" t="n">
        <v>17313582</v>
      </c>
      <c r="K72" s="22" t="s">
        <v>22</v>
      </c>
      <c r="L72" s="28"/>
    </row>
    <row r="73" customFormat="false" ht="45" hidden="false" customHeight="false" outlineLevel="0" collapsed="false">
      <c r="A73" s="32" t="s">
        <v>89</v>
      </c>
      <c r="B73" s="32" t="s">
        <v>24</v>
      </c>
      <c r="C73" s="45" t="s">
        <v>244</v>
      </c>
      <c r="D73" s="45" t="s">
        <v>238</v>
      </c>
      <c r="E73" s="46" t="s">
        <v>245</v>
      </c>
      <c r="F73" s="44" t="s">
        <v>20</v>
      </c>
      <c r="G73" s="39" t="n">
        <v>43545</v>
      </c>
      <c r="H73" s="33" t="s">
        <v>128</v>
      </c>
      <c r="I73" s="47" t="n">
        <v>67285484</v>
      </c>
      <c r="J73" s="47" t="n">
        <v>67285484</v>
      </c>
      <c r="K73" s="22" t="s">
        <v>22</v>
      </c>
      <c r="L73" s="28"/>
    </row>
    <row r="74" customFormat="false" ht="45" hidden="false" customHeight="false" outlineLevel="0" collapsed="false">
      <c r="A74" s="32" t="s">
        <v>94</v>
      </c>
      <c r="B74" s="32" t="s">
        <v>24</v>
      </c>
      <c r="C74" s="45" t="s">
        <v>246</v>
      </c>
      <c r="D74" s="45" t="s">
        <v>238</v>
      </c>
      <c r="E74" s="46" t="s">
        <v>247</v>
      </c>
      <c r="F74" s="44" t="s">
        <v>20</v>
      </c>
      <c r="G74" s="39" t="n">
        <v>43545</v>
      </c>
      <c r="H74" s="33" t="s">
        <v>128</v>
      </c>
      <c r="I74" s="47" t="n">
        <v>116460000</v>
      </c>
      <c r="J74" s="47" t="n">
        <v>116460000</v>
      </c>
      <c r="K74" s="22" t="s">
        <v>22</v>
      </c>
      <c r="L74" s="28"/>
    </row>
    <row r="75" customFormat="false" ht="45" hidden="false" customHeight="false" outlineLevel="0" collapsed="false">
      <c r="A75" s="32" t="s">
        <v>98</v>
      </c>
      <c r="B75" s="32" t="s">
        <v>24</v>
      </c>
      <c r="C75" s="45" t="s">
        <v>248</v>
      </c>
      <c r="D75" s="45" t="s">
        <v>238</v>
      </c>
      <c r="E75" s="46" t="s">
        <v>249</v>
      </c>
      <c r="F75" s="44" t="s">
        <v>20</v>
      </c>
      <c r="G75" s="39" t="n">
        <v>43546</v>
      </c>
      <c r="H75" s="33" t="s">
        <v>128</v>
      </c>
      <c r="I75" s="47" t="n">
        <v>80221934</v>
      </c>
      <c r="J75" s="47" t="n">
        <v>80221934</v>
      </c>
      <c r="K75" s="22" t="s">
        <v>22</v>
      </c>
      <c r="L75" s="28"/>
    </row>
    <row r="76" customFormat="false" ht="45" hidden="false" customHeight="false" outlineLevel="0" collapsed="false">
      <c r="A76" s="32" t="s">
        <v>101</v>
      </c>
      <c r="B76" s="32" t="s">
        <v>24</v>
      </c>
      <c r="C76" s="45" t="s">
        <v>250</v>
      </c>
      <c r="D76" s="45" t="s">
        <v>238</v>
      </c>
      <c r="E76" s="46" t="s">
        <v>251</v>
      </c>
      <c r="F76" s="44" t="s">
        <v>20</v>
      </c>
      <c r="G76" s="39" t="n">
        <v>43546</v>
      </c>
      <c r="H76" s="33" t="s">
        <v>128</v>
      </c>
      <c r="I76" s="47" t="n">
        <v>142500000</v>
      </c>
      <c r="J76" s="47" t="n">
        <v>142500000</v>
      </c>
      <c r="K76" s="22" t="s">
        <v>22</v>
      </c>
      <c r="L76" s="28"/>
    </row>
    <row r="77" customFormat="false" ht="22.5" hidden="false" customHeight="false" outlineLevel="0" collapsed="false">
      <c r="A77" s="32" t="s">
        <v>106</v>
      </c>
      <c r="B77" s="44" t="s">
        <v>16</v>
      </c>
      <c r="C77" s="45" t="s">
        <v>252</v>
      </c>
      <c r="D77" s="45" t="s">
        <v>214</v>
      </c>
      <c r="E77" s="46" t="s">
        <v>253</v>
      </c>
      <c r="F77" s="44" t="s">
        <v>20</v>
      </c>
      <c r="G77" s="39" t="n">
        <v>42961</v>
      </c>
      <c r="H77" s="39" t="n">
        <v>43546</v>
      </c>
      <c r="I77" s="47" t="n">
        <v>100000000</v>
      </c>
      <c r="J77" s="47" t="n">
        <v>100000000</v>
      </c>
      <c r="K77" s="22" t="s">
        <v>22</v>
      </c>
      <c r="L77" s="28"/>
    </row>
    <row r="78" customFormat="false" ht="33.75" hidden="false" customHeight="false" outlineLevel="0" collapsed="false">
      <c r="A78" s="32" t="s">
        <v>109</v>
      </c>
      <c r="B78" s="44" t="s">
        <v>16</v>
      </c>
      <c r="C78" s="45" t="s">
        <v>254</v>
      </c>
      <c r="D78" s="45" t="s">
        <v>202</v>
      </c>
      <c r="E78" s="46" t="s">
        <v>221</v>
      </c>
      <c r="F78" s="44" t="s">
        <v>20</v>
      </c>
      <c r="G78" s="39" t="n">
        <v>43449</v>
      </c>
      <c r="H78" s="39" t="n">
        <v>43546</v>
      </c>
      <c r="I78" s="47" t="n">
        <v>29172000</v>
      </c>
      <c r="J78" s="47" t="n">
        <v>29172000</v>
      </c>
      <c r="K78" s="22" t="s">
        <v>22</v>
      </c>
      <c r="L78" s="28"/>
    </row>
    <row r="79" customFormat="false" ht="22.5" hidden="false" customHeight="false" outlineLevel="0" collapsed="false">
      <c r="A79" s="32" t="s">
        <v>114</v>
      </c>
      <c r="B79" s="44" t="s">
        <v>16</v>
      </c>
      <c r="C79" s="45" t="s">
        <v>255</v>
      </c>
      <c r="D79" s="45" t="s">
        <v>207</v>
      </c>
      <c r="E79" s="46" t="s">
        <v>256</v>
      </c>
      <c r="F79" s="44" t="s">
        <v>20</v>
      </c>
      <c r="G79" s="39" t="n">
        <v>43206</v>
      </c>
      <c r="H79" s="39" t="n">
        <v>43546</v>
      </c>
      <c r="I79" s="47" t="n">
        <v>185934189</v>
      </c>
      <c r="J79" s="47" t="n">
        <v>185934189</v>
      </c>
      <c r="K79" s="22" t="s">
        <v>22</v>
      </c>
      <c r="L79" s="28"/>
    </row>
    <row r="80" customFormat="false" ht="22.5" hidden="false" customHeight="false" outlineLevel="0" collapsed="false">
      <c r="A80" s="32" t="s">
        <v>118</v>
      </c>
      <c r="B80" s="44" t="s">
        <v>16</v>
      </c>
      <c r="C80" s="45" t="s">
        <v>257</v>
      </c>
      <c r="D80" s="45" t="s">
        <v>214</v>
      </c>
      <c r="E80" s="46" t="s">
        <v>258</v>
      </c>
      <c r="F80" s="44" t="s">
        <v>20</v>
      </c>
      <c r="G80" s="39" t="n">
        <v>42961</v>
      </c>
      <c r="H80" s="39" t="n">
        <v>43546</v>
      </c>
      <c r="I80" s="47" t="n">
        <v>39990172</v>
      </c>
      <c r="J80" s="47" t="n">
        <v>39990172</v>
      </c>
      <c r="K80" s="22" t="s">
        <v>22</v>
      </c>
      <c r="L80" s="28"/>
    </row>
    <row r="81" customFormat="false" ht="22.5" hidden="false" customHeight="false" outlineLevel="0" collapsed="false">
      <c r="A81" s="32" t="s">
        <v>169</v>
      </c>
      <c r="B81" s="44" t="s">
        <v>16</v>
      </c>
      <c r="C81" s="45" t="s">
        <v>259</v>
      </c>
      <c r="D81" s="45" t="s">
        <v>202</v>
      </c>
      <c r="E81" s="46" t="s">
        <v>260</v>
      </c>
      <c r="F81" s="44" t="s">
        <v>20</v>
      </c>
      <c r="G81" s="39" t="n">
        <v>43449</v>
      </c>
      <c r="H81" s="39" t="n">
        <v>43546</v>
      </c>
      <c r="I81" s="47" t="n">
        <v>14294500</v>
      </c>
      <c r="J81" s="47" t="n">
        <v>14294500</v>
      </c>
      <c r="K81" s="22" t="s">
        <v>22</v>
      </c>
      <c r="L81" s="28"/>
    </row>
    <row r="82" customFormat="false" ht="22.5" hidden="false" customHeight="false" outlineLevel="0" collapsed="false">
      <c r="A82" s="32" t="s">
        <v>171</v>
      </c>
      <c r="B82" s="44" t="s">
        <v>16</v>
      </c>
      <c r="C82" s="45" t="s">
        <v>261</v>
      </c>
      <c r="D82" s="45" t="s">
        <v>207</v>
      </c>
      <c r="E82" s="46" t="s">
        <v>262</v>
      </c>
      <c r="F82" s="44" t="s">
        <v>20</v>
      </c>
      <c r="G82" s="39" t="n">
        <v>43194</v>
      </c>
      <c r="H82" s="39" t="n">
        <v>43546</v>
      </c>
      <c r="I82" s="47" t="n">
        <v>62439975</v>
      </c>
      <c r="J82" s="47" t="n">
        <v>62439975</v>
      </c>
      <c r="K82" s="22" t="s">
        <v>22</v>
      </c>
      <c r="L82" s="28"/>
    </row>
    <row r="83" customFormat="false" ht="22.5" hidden="false" customHeight="false" outlineLevel="0" collapsed="false">
      <c r="A83" s="32" t="s">
        <v>174</v>
      </c>
      <c r="B83" s="44" t="s">
        <v>16</v>
      </c>
      <c r="C83" s="45" t="s">
        <v>263</v>
      </c>
      <c r="D83" s="45" t="s">
        <v>214</v>
      </c>
      <c r="E83" s="46" t="s">
        <v>264</v>
      </c>
      <c r="F83" s="44" t="s">
        <v>20</v>
      </c>
      <c r="G83" s="39" t="n">
        <v>43014</v>
      </c>
      <c r="H83" s="39" t="n">
        <v>43546</v>
      </c>
      <c r="I83" s="47" t="n">
        <v>32512304</v>
      </c>
      <c r="J83" s="47" t="n">
        <v>32512304</v>
      </c>
      <c r="K83" s="22" t="s">
        <v>22</v>
      </c>
      <c r="L83" s="28"/>
    </row>
    <row r="84" customFormat="false" ht="22.5" hidden="false" customHeight="false" outlineLevel="0" collapsed="false">
      <c r="A84" s="32" t="s">
        <v>176</v>
      </c>
      <c r="B84" s="44" t="s">
        <v>16</v>
      </c>
      <c r="C84" s="45" t="s">
        <v>265</v>
      </c>
      <c r="D84" s="45" t="s">
        <v>266</v>
      </c>
      <c r="E84" s="46" t="s">
        <v>267</v>
      </c>
      <c r="F84" s="44" t="s">
        <v>20</v>
      </c>
      <c r="G84" s="39" t="n">
        <v>43270</v>
      </c>
      <c r="H84" s="39" t="n">
        <v>43546</v>
      </c>
      <c r="I84" s="47" t="n">
        <v>34687348</v>
      </c>
      <c r="J84" s="47" t="n">
        <v>34687348</v>
      </c>
      <c r="K84" s="22" t="s">
        <v>22</v>
      </c>
      <c r="L84" s="28"/>
    </row>
    <row r="85" customFormat="false" ht="22.5" hidden="false" customHeight="false" outlineLevel="0" collapsed="false">
      <c r="A85" s="32" t="s">
        <v>178</v>
      </c>
      <c r="B85" s="44" t="s">
        <v>16</v>
      </c>
      <c r="C85" s="45" t="s">
        <v>268</v>
      </c>
      <c r="D85" s="45" t="s">
        <v>207</v>
      </c>
      <c r="E85" s="46" t="s">
        <v>269</v>
      </c>
      <c r="F85" s="44" t="s">
        <v>20</v>
      </c>
      <c r="G85" s="39" t="n">
        <v>43251</v>
      </c>
      <c r="H85" s="39" t="n">
        <v>43546</v>
      </c>
      <c r="I85" s="47" t="n">
        <v>161746976</v>
      </c>
      <c r="J85" s="47" t="n">
        <v>161746976</v>
      </c>
      <c r="K85" s="22" t="s">
        <v>22</v>
      </c>
      <c r="L85" s="28"/>
    </row>
    <row r="86" customFormat="false" ht="22.5" hidden="false" customHeight="false" outlineLevel="0" collapsed="false">
      <c r="A86" s="32" t="s">
        <v>181</v>
      </c>
      <c r="B86" s="44" t="s">
        <v>16</v>
      </c>
      <c r="C86" s="45" t="s">
        <v>270</v>
      </c>
      <c r="D86" s="45" t="s">
        <v>202</v>
      </c>
      <c r="E86" s="46" t="s">
        <v>253</v>
      </c>
      <c r="F86" s="44" t="s">
        <v>20</v>
      </c>
      <c r="G86" s="39" t="n">
        <v>43449</v>
      </c>
      <c r="H86" s="39" t="n">
        <v>43546</v>
      </c>
      <c r="I86" s="47" t="n">
        <v>39600000</v>
      </c>
      <c r="J86" s="47" t="n">
        <v>39600000</v>
      </c>
      <c r="K86" s="22" t="s">
        <v>22</v>
      </c>
      <c r="L86" s="28"/>
    </row>
    <row r="87" customFormat="false" ht="33.75" hidden="false" customHeight="false" outlineLevel="0" collapsed="false">
      <c r="A87" s="32" t="s">
        <v>183</v>
      </c>
      <c r="B87" s="44" t="s">
        <v>16</v>
      </c>
      <c r="C87" s="45" t="s">
        <v>271</v>
      </c>
      <c r="D87" s="45" t="s">
        <v>202</v>
      </c>
      <c r="E87" s="46" t="s">
        <v>272</v>
      </c>
      <c r="F87" s="44" t="s">
        <v>20</v>
      </c>
      <c r="G87" s="39" t="n">
        <v>43441</v>
      </c>
      <c r="H87" s="39" t="n">
        <v>43546</v>
      </c>
      <c r="I87" s="47" t="n">
        <v>39999990</v>
      </c>
      <c r="J87" s="47" t="n">
        <v>39999990</v>
      </c>
      <c r="K87" s="22" t="s">
        <v>22</v>
      </c>
      <c r="L87" s="28"/>
    </row>
    <row r="88" customFormat="false" ht="22.5" hidden="false" customHeight="false" outlineLevel="0" collapsed="false">
      <c r="A88" s="32" t="s">
        <v>185</v>
      </c>
      <c r="B88" s="44" t="s">
        <v>16</v>
      </c>
      <c r="C88" s="45" t="s">
        <v>273</v>
      </c>
      <c r="D88" s="45" t="s">
        <v>202</v>
      </c>
      <c r="E88" s="46" t="s">
        <v>234</v>
      </c>
      <c r="F88" s="44" t="s">
        <v>20</v>
      </c>
      <c r="G88" s="39" t="n">
        <v>43476</v>
      </c>
      <c r="H88" s="39" t="n">
        <v>43546</v>
      </c>
      <c r="I88" s="47" t="n">
        <v>38961755</v>
      </c>
      <c r="J88" s="47" t="n">
        <v>38961755</v>
      </c>
      <c r="K88" s="22" t="s">
        <v>22</v>
      </c>
      <c r="L88" s="28"/>
    </row>
    <row r="89" customFormat="false" ht="22.5" hidden="false" customHeight="false" outlineLevel="0" collapsed="false">
      <c r="A89" s="32" t="s">
        <v>188</v>
      </c>
      <c r="B89" s="44" t="s">
        <v>16</v>
      </c>
      <c r="C89" s="45" t="s">
        <v>220</v>
      </c>
      <c r="D89" s="45" t="s">
        <v>214</v>
      </c>
      <c r="E89" s="46" t="s">
        <v>221</v>
      </c>
      <c r="F89" s="44" t="s">
        <v>20</v>
      </c>
      <c r="G89" s="39" t="n">
        <v>42961</v>
      </c>
      <c r="H89" s="39" t="n">
        <v>43546</v>
      </c>
      <c r="I89" s="47" t="n">
        <v>44938138</v>
      </c>
      <c r="J89" s="47" t="n">
        <v>44938138</v>
      </c>
      <c r="K89" s="22" t="s">
        <v>22</v>
      </c>
      <c r="L89" s="28"/>
    </row>
    <row r="90" customFormat="false" ht="33.75" hidden="false" customHeight="false" outlineLevel="0" collapsed="false">
      <c r="A90" s="32" t="s">
        <v>190</v>
      </c>
      <c r="B90" s="44" t="s">
        <v>16</v>
      </c>
      <c r="C90" s="45" t="s">
        <v>274</v>
      </c>
      <c r="D90" s="45" t="s">
        <v>275</v>
      </c>
      <c r="E90" s="46" t="s">
        <v>276</v>
      </c>
      <c r="F90" s="44" t="s">
        <v>20</v>
      </c>
      <c r="G90" s="39" t="n">
        <v>43269</v>
      </c>
      <c r="H90" s="39" t="n">
        <v>43546</v>
      </c>
      <c r="I90" s="47" t="n">
        <v>70839913</v>
      </c>
      <c r="J90" s="47" t="n">
        <v>70839913</v>
      </c>
      <c r="K90" s="22" t="s">
        <v>22</v>
      </c>
      <c r="L90" s="28"/>
    </row>
    <row r="91" customFormat="false" ht="33.75" hidden="false" customHeight="false" outlineLevel="0" collapsed="false">
      <c r="A91" s="32" t="s">
        <v>193</v>
      </c>
      <c r="B91" s="44" t="s">
        <v>16</v>
      </c>
      <c r="C91" s="45" t="s">
        <v>277</v>
      </c>
      <c r="D91" s="45" t="s">
        <v>202</v>
      </c>
      <c r="E91" s="46" t="s">
        <v>203</v>
      </c>
      <c r="F91" s="44" t="s">
        <v>20</v>
      </c>
      <c r="G91" s="39" t="n">
        <v>43469</v>
      </c>
      <c r="H91" s="39" t="n">
        <v>43546</v>
      </c>
      <c r="I91" s="47" t="n">
        <v>5978500</v>
      </c>
      <c r="J91" s="47" t="n">
        <v>5978500</v>
      </c>
      <c r="K91" s="22" t="s">
        <v>22</v>
      </c>
      <c r="L91" s="28"/>
    </row>
    <row r="92" customFormat="false" ht="33.75" hidden="false" customHeight="false" outlineLevel="0" collapsed="false">
      <c r="A92" s="32" t="s">
        <v>195</v>
      </c>
      <c r="B92" s="44" t="s">
        <v>16</v>
      </c>
      <c r="C92" s="45" t="s">
        <v>278</v>
      </c>
      <c r="D92" s="45" t="s">
        <v>202</v>
      </c>
      <c r="E92" s="46" t="s">
        <v>221</v>
      </c>
      <c r="F92" s="44" t="s">
        <v>20</v>
      </c>
      <c r="G92" s="39" t="n">
        <v>43435</v>
      </c>
      <c r="H92" s="39" t="n">
        <v>43558</v>
      </c>
      <c r="I92" s="47" t="n">
        <v>39875000</v>
      </c>
      <c r="J92" s="47" t="n">
        <f aca="false">+I92</f>
        <v>39875000</v>
      </c>
      <c r="K92" s="22" t="s">
        <v>22</v>
      </c>
      <c r="L92" s="28"/>
    </row>
    <row r="93" customFormat="false" ht="22.5" hidden="false" customHeight="false" outlineLevel="0" collapsed="false">
      <c r="A93" s="32" t="s">
        <v>197</v>
      </c>
      <c r="B93" s="44" t="s">
        <v>16</v>
      </c>
      <c r="C93" s="45" t="s">
        <v>279</v>
      </c>
      <c r="D93" s="45" t="s">
        <v>202</v>
      </c>
      <c r="E93" s="46" t="s">
        <v>280</v>
      </c>
      <c r="F93" s="44" t="s">
        <v>20</v>
      </c>
      <c r="G93" s="39" t="n">
        <v>43449</v>
      </c>
      <c r="H93" s="39" t="n">
        <v>43564</v>
      </c>
      <c r="I93" s="47" t="n">
        <v>39049997</v>
      </c>
      <c r="J93" s="47" t="n">
        <f aca="false">+I93</f>
        <v>39049997</v>
      </c>
      <c r="K93" s="22" t="s">
        <v>22</v>
      </c>
      <c r="L93" s="28"/>
    </row>
    <row r="94" customFormat="false" ht="22.5" hidden="false" customHeight="false" outlineLevel="0" collapsed="false">
      <c r="A94" s="32" t="s">
        <v>199</v>
      </c>
      <c r="B94" s="44" t="s">
        <v>16</v>
      </c>
      <c r="C94" s="45" t="s">
        <v>281</v>
      </c>
      <c r="D94" s="45" t="s">
        <v>266</v>
      </c>
      <c r="E94" s="46" t="s">
        <v>282</v>
      </c>
      <c r="F94" s="44" t="s">
        <v>20</v>
      </c>
      <c r="G94" s="39" t="n">
        <v>43315</v>
      </c>
      <c r="H94" s="39" t="n">
        <v>43564</v>
      </c>
      <c r="I94" s="47" t="n">
        <v>400000000</v>
      </c>
      <c r="J94" s="47" t="n">
        <f aca="false">+I94</f>
        <v>400000000</v>
      </c>
      <c r="K94" s="22" t="s">
        <v>22</v>
      </c>
      <c r="L94" s="28"/>
    </row>
    <row r="95" customFormat="false" ht="33.75" hidden="false" customHeight="false" outlineLevel="0" collapsed="false">
      <c r="A95" s="32" t="s">
        <v>283</v>
      </c>
      <c r="B95" s="44" t="s">
        <v>16</v>
      </c>
      <c r="C95" s="45" t="s">
        <v>284</v>
      </c>
      <c r="D95" s="45" t="s">
        <v>285</v>
      </c>
      <c r="E95" s="46" t="s">
        <v>286</v>
      </c>
      <c r="F95" s="44" t="s">
        <v>20</v>
      </c>
      <c r="G95" s="39" t="n">
        <v>42961</v>
      </c>
      <c r="H95" s="39" t="n">
        <v>43564</v>
      </c>
      <c r="I95" s="47" t="n">
        <v>150000000</v>
      </c>
      <c r="J95" s="47" t="n">
        <f aca="false">+I95</f>
        <v>150000000</v>
      </c>
      <c r="K95" s="22" t="s">
        <v>22</v>
      </c>
      <c r="L95" s="28"/>
    </row>
    <row r="96" customFormat="false" ht="33.75" hidden="false" customHeight="false" outlineLevel="0" collapsed="false">
      <c r="A96" s="32" t="s">
        <v>287</v>
      </c>
      <c r="B96" s="44" t="s">
        <v>16</v>
      </c>
      <c r="C96" s="45" t="s">
        <v>288</v>
      </c>
      <c r="D96" s="45" t="s">
        <v>214</v>
      </c>
      <c r="E96" s="46" t="s">
        <v>289</v>
      </c>
      <c r="F96" s="44" t="s">
        <v>20</v>
      </c>
      <c r="G96" s="39" t="n">
        <v>42961</v>
      </c>
      <c r="H96" s="39" t="n">
        <v>43564</v>
      </c>
      <c r="I96" s="47" t="n">
        <v>34202016</v>
      </c>
      <c r="J96" s="47" t="n">
        <f aca="false">+I96</f>
        <v>34202016</v>
      </c>
      <c r="K96" s="22" t="s">
        <v>22</v>
      </c>
      <c r="L96" s="28"/>
    </row>
    <row r="97" customFormat="false" ht="22.5" hidden="false" customHeight="false" outlineLevel="0" collapsed="false">
      <c r="A97" s="32" t="s">
        <v>290</v>
      </c>
      <c r="B97" s="44" t="s">
        <v>16</v>
      </c>
      <c r="C97" s="45" t="s">
        <v>291</v>
      </c>
      <c r="D97" s="45" t="s">
        <v>202</v>
      </c>
      <c r="E97" s="46" t="s">
        <v>292</v>
      </c>
      <c r="F97" s="44" t="s">
        <v>20</v>
      </c>
      <c r="G97" s="39" t="n">
        <v>43476</v>
      </c>
      <c r="H97" s="39" t="n">
        <v>43564</v>
      </c>
      <c r="I97" s="47" t="n">
        <v>20447400</v>
      </c>
      <c r="J97" s="47" t="n">
        <f aca="false">+I97</f>
        <v>20447400</v>
      </c>
      <c r="K97" s="22" t="s">
        <v>22</v>
      </c>
      <c r="L97" s="28"/>
    </row>
    <row r="98" customFormat="false" ht="33.75" hidden="false" customHeight="false" outlineLevel="0" collapsed="false">
      <c r="A98" s="32" t="s">
        <v>293</v>
      </c>
      <c r="B98" s="44" t="s">
        <v>16</v>
      </c>
      <c r="C98" s="45" t="s">
        <v>294</v>
      </c>
      <c r="D98" s="45" t="s">
        <v>202</v>
      </c>
      <c r="E98" s="46" t="s">
        <v>295</v>
      </c>
      <c r="F98" s="44" t="s">
        <v>20</v>
      </c>
      <c r="G98" s="39" t="n">
        <v>43441</v>
      </c>
      <c r="H98" s="39" t="n">
        <v>43564</v>
      </c>
      <c r="I98" s="47" t="n">
        <v>38547872</v>
      </c>
      <c r="J98" s="47" t="n">
        <f aca="false">+I98</f>
        <v>38547872</v>
      </c>
      <c r="K98" s="22" t="s">
        <v>22</v>
      </c>
      <c r="L98" s="28"/>
    </row>
    <row r="99" customFormat="false" ht="22.5" hidden="false" customHeight="false" outlineLevel="0" collapsed="false">
      <c r="A99" s="32" t="s">
        <v>296</v>
      </c>
      <c r="B99" s="44" t="s">
        <v>16</v>
      </c>
      <c r="C99" s="45" t="s">
        <v>297</v>
      </c>
      <c r="D99" s="45" t="s">
        <v>207</v>
      </c>
      <c r="E99" s="46" t="s">
        <v>298</v>
      </c>
      <c r="F99" s="44" t="s">
        <v>20</v>
      </c>
      <c r="G99" s="39" t="n">
        <v>43194</v>
      </c>
      <c r="H99" s="39" t="n">
        <v>43564</v>
      </c>
      <c r="I99" s="47" t="n">
        <v>41698802</v>
      </c>
      <c r="J99" s="47" t="n">
        <f aca="false">+I99</f>
        <v>41698802</v>
      </c>
      <c r="K99" s="22" t="s">
        <v>22</v>
      </c>
      <c r="L99" s="28"/>
    </row>
    <row r="100" customFormat="false" ht="33.75" hidden="false" customHeight="false" outlineLevel="0" collapsed="false">
      <c r="A100" s="32" t="s">
        <v>299</v>
      </c>
      <c r="B100" s="44" t="s">
        <v>16</v>
      </c>
      <c r="C100" s="45" t="s">
        <v>231</v>
      </c>
      <c r="D100" s="45" t="s">
        <v>275</v>
      </c>
      <c r="E100" s="46" t="s">
        <v>232</v>
      </c>
      <c r="F100" s="44" t="s">
        <v>20</v>
      </c>
      <c r="G100" s="39" t="n">
        <v>43322</v>
      </c>
      <c r="H100" s="39" t="n">
        <v>43564</v>
      </c>
      <c r="I100" s="47" t="n">
        <v>84874900</v>
      </c>
      <c r="J100" s="47" t="n">
        <f aca="false">+I100</f>
        <v>84874900</v>
      </c>
      <c r="K100" s="22" t="s">
        <v>22</v>
      </c>
      <c r="L100" s="28"/>
    </row>
    <row r="101" customFormat="false" ht="22.5" hidden="false" customHeight="false" outlineLevel="0" collapsed="false">
      <c r="A101" s="32" t="s">
        <v>300</v>
      </c>
      <c r="B101" s="44" t="s">
        <v>16</v>
      </c>
      <c r="C101" s="45" t="s">
        <v>301</v>
      </c>
      <c r="D101" s="45" t="s">
        <v>302</v>
      </c>
      <c r="E101" s="46" t="s">
        <v>303</v>
      </c>
      <c r="F101" s="44" t="s">
        <v>20</v>
      </c>
      <c r="G101" s="39" t="n">
        <v>43413</v>
      </c>
      <c r="H101" s="39" t="n">
        <v>43564</v>
      </c>
      <c r="I101" s="47" t="n">
        <v>249980000</v>
      </c>
      <c r="J101" s="47" t="n">
        <f aca="false">+I101</f>
        <v>249980000</v>
      </c>
      <c r="K101" s="22" t="s">
        <v>22</v>
      </c>
      <c r="L101" s="28"/>
    </row>
    <row r="102" customFormat="false" ht="33.75" hidden="false" customHeight="false" outlineLevel="0" collapsed="false">
      <c r="A102" s="32" t="s">
        <v>304</v>
      </c>
      <c r="B102" s="44" t="s">
        <v>16</v>
      </c>
      <c r="C102" s="45" t="s">
        <v>305</v>
      </c>
      <c r="D102" s="45" t="s">
        <v>202</v>
      </c>
      <c r="E102" s="46" t="s">
        <v>258</v>
      </c>
      <c r="F102" s="44" t="s">
        <v>20</v>
      </c>
      <c r="G102" s="39" t="n">
        <v>43444</v>
      </c>
      <c r="H102" s="39" t="n">
        <v>43564</v>
      </c>
      <c r="I102" s="47" t="n">
        <v>25506129</v>
      </c>
      <c r="J102" s="47" t="n">
        <f aca="false">+I102</f>
        <v>25506129</v>
      </c>
      <c r="K102" s="22" t="s">
        <v>22</v>
      </c>
      <c r="L102" s="28"/>
    </row>
    <row r="103" customFormat="false" ht="33.75" hidden="false" customHeight="false" outlineLevel="0" collapsed="false">
      <c r="A103" s="32" t="s">
        <v>306</v>
      </c>
      <c r="B103" s="44" t="s">
        <v>16</v>
      </c>
      <c r="C103" s="45" t="s">
        <v>307</v>
      </c>
      <c r="D103" s="45" t="s">
        <v>285</v>
      </c>
      <c r="E103" s="46" t="s">
        <v>308</v>
      </c>
      <c r="F103" s="44" t="s">
        <v>20</v>
      </c>
      <c r="G103" s="39" t="n">
        <v>42961</v>
      </c>
      <c r="H103" s="39" t="n">
        <v>43564</v>
      </c>
      <c r="I103" s="47" t="n">
        <v>117231659</v>
      </c>
      <c r="J103" s="47" t="n">
        <f aca="false">+I103</f>
        <v>117231659</v>
      </c>
      <c r="K103" s="22" t="s">
        <v>22</v>
      </c>
      <c r="L103" s="28"/>
    </row>
    <row r="104" customFormat="false" ht="33.75" hidden="false" customHeight="false" outlineLevel="0" collapsed="false">
      <c r="A104" s="32" t="s">
        <v>309</v>
      </c>
      <c r="B104" s="44" t="s">
        <v>16</v>
      </c>
      <c r="C104" s="45" t="s">
        <v>310</v>
      </c>
      <c r="D104" s="45" t="s">
        <v>275</v>
      </c>
      <c r="E104" s="46" t="s">
        <v>311</v>
      </c>
      <c r="F104" s="44" t="s">
        <v>20</v>
      </c>
      <c r="G104" s="39" t="n">
        <v>43270</v>
      </c>
      <c r="H104" s="39" t="n">
        <v>43564</v>
      </c>
      <c r="I104" s="47" t="n">
        <v>161698370</v>
      </c>
      <c r="J104" s="47" t="n">
        <f aca="false">+I104</f>
        <v>161698370</v>
      </c>
      <c r="K104" s="22" t="s">
        <v>22</v>
      </c>
      <c r="L104" s="28"/>
    </row>
    <row r="105" customFormat="false" ht="33.75" hidden="false" customHeight="false" outlineLevel="0" collapsed="false">
      <c r="A105" s="32" t="s">
        <v>312</v>
      </c>
      <c r="B105" s="44" t="s">
        <v>16</v>
      </c>
      <c r="C105" s="45" t="s">
        <v>313</v>
      </c>
      <c r="D105" s="45" t="s">
        <v>202</v>
      </c>
      <c r="E105" s="46" t="s">
        <v>225</v>
      </c>
      <c r="F105" s="44" t="s">
        <v>20</v>
      </c>
      <c r="G105" s="39" t="n">
        <v>43432</v>
      </c>
      <c r="H105" s="39" t="n">
        <v>43564</v>
      </c>
      <c r="I105" s="47" t="n">
        <v>48415626</v>
      </c>
      <c r="J105" s="47" t="n">
        <f aca="false">+I105</f>
        <v>48415626</v>
      </c>
      <c r="K105" s="22" t="s">
        <v>22</v>
      </c>
      <c r="L105" s="28"/>
    </row>
    <row r="106" customFormat="false" ht="22.5" hidden="false" customHeight="false" outlineLevel="0" collapsed="false">
      <c r="A106" s="32" t="s">
        <v>314</v>
      </c>
      <c r="B106" s="44" t="s">
        <v>16</v>
      </c>
      <c r="C106" s="45" t="s">
        <v>315</v>
      </c>
      <c r="D106" s="45" t="s">
        <v>202</v>
      </c>
      <c r="E106" s="46" t="s">
        <v>316</v>
      </c>
      <c r="F106" s="44" t="s">
        <v>20</v>
      </c>
      <c r="G106" s="39" t="n">
        <v>43432</v>
      </c>
      <c r="H106" s="39" t="n">
        <v>43564</v>
      </c>
      <c r="I106" s="47" t="n">
        <v>14487370</v>
      </c>
      <c r="J106" s="47" t="n">
        <f aca="false">+I106</f>
        <v>14487370</v>
      </c>
      <c r="K106" s="22" t="s">
        <v>22</v>
      </c>
      <c r="L106" s="28"/>
    </row>
    <row r="107" customFormat="false" ht="22.5" hidden="false" customHeight="false" outlineLevel="0" collapsed="false">
      <c r="A107" s="32" t="s">
        <v>317</v>
      </c>
      <c r="B107" s="44" t="s">
        <v>16</v>
      </c>
      <c r="C107" s="45" t="s">
        <v>318</v>
      </c>
      <c r="D107" s="45" t="s">
        <v>202</v>
      </c>
      <c r="E107" s="46" t="s">
        <v>319</v>
      </c>
      <c r="F107" s="44" t="s">
        <v>20</v>
      </c>
      <c r="G107" s="39" t="n">
        <v>43435</v>
      </c>
      <c r="H107" s="39" t="n">
        <v>43564</v>
      </c>
      <c r="I107" s="47" t="n">
        <v>17009588</v>
      </c>
      <c r="J107" s="47" t="n">
        <f aca="false">+I107</f>
        <v>17009588</v>
      </c>
      <c r="K107" s="22" t="s">
        <v>22</v>
      </c>
      <c r="L107" s="28"/>
    </row>
    <row r="108" customFormat="false" ht="33.75" hidden="false" customHeight="false" outlineLevel="0" collapsed="false">
      <c r="A108" s="32" t="s">
        <v>320</v>
      </c>
      <c r="B108" s="44" t="s">
        <v>16</v>
      </c>
      <c r="C108" s="45" t="s">
        <v>321</v>
      </c>
      <c r="D108" s="45" t="s">
        <v>202</v>
      </c>
      <c r="E108" s="46" t="s">
        <v>322</v>
      </c>
      <c r="F108" s="44" t="s">
        <v>20</v>
      </c>
      <c r="G108" s="39" t="n">
        <v>43440</v>
      </c>
      <c r="H108" s="39" t="n">
        <v>43564</v>
      </c>
      <c r="I108" s="47" t="n">
        <v>6063000</v>
      </c>
      <c r="J108" s="47" t="n">
        <f aca="false">+I108</f>
        <v>6063000</v>
      </c>
      <c r="K108" s="22" t="s">
        <v>22</v>
      </c>
      <c r="L108" s="28"/>
    </row>
    <row r="109" customFormat="false" ht="22.5" hidden="false" customHeight="false" outlineLevel="0" collapsed="false">
      <c r="A109" s="32" t="s">
        <v>323</v>
      </c>
      <c r="B109" s="44" t="s">
        <v>16</v>
      </c>
      <c r="C109" s="45" t="s">
        <v>324</v>
      </c>
      <c r="D109" s="45" t="s">
        <v>202</v>
      </c>
      <c r="E109" s="46" t="s">
        <v>325</v>
      </c>
      <c r="F109" s="44" t="s">
        <v>20</v>
      </c>
      <c r="G109" s="39" t="n">
        <v>43440</v>
      </c>
      <c r="H109" s="39" t="n">
        <v>43564</v>
      </c>
      <c r="I109" s="47" t="n">
        <v>5973000</v>
      </c>
      <c r="J109" s="47" t="n">
        <f aca="false">+I109</f>
        <v>5973000</v>
      </c>
      <c r="K109" s="22" t="s">
        <v>22</v>
      </c>
      <c r="L109" s="28"/>
    </row>
    <row r="110" customFormat="false" ht="33.75" hidden="false" customHeight="false" outlineLevel="0" collapsed="false">
      <c r="A110" s="32" t="s">
        <v>326</v>
      </c>
      <c r="B110" s="44" t="s">
        <v>16</v>
      </c>
      <c r="C110" s="45" t="s">
        <v>327</v>
      </c>
      <c r="D110" s="45" t="s">
        <v>202</v>
      </c>
      <c r="E110" s="46" t="s">
        <v>325</v>
      </c>
      <c r="F110" s="44" t="s">
        <v>20</v>
      </c>
      <c r="G110" s="39" t="n">
        <v>43440</v>
      </c>
      <c r="H110" s="39" t="n">
        <v>43564</v>
      </c>
      <c r="I110" s="47" t="n">
        <v>16255389</v>
      </c>
      <c r="J110" s="47" t="n">
        <f aca="false">+I110</f>
        <v>16255389</v>
      </c>
      <c r="K110" s="22" t="s">
        <v>22</v>
      </c>
      <c r="L110" s="28"/>
    </row>
    <row r="111" customFormat="false" ht="33.75" hidden="false" customHeight="false" outlineLevel="0" collapsed="false">
      <c r="A111" s="32" t="s">
        <v>328</v>
      </c>
      <c r="B111" s="44" t="s">
        <v>16</v>
      </c>
      <c r="C111" s="45" t="s">
        <v>329</v>
      </c>
      <c r="D111" s="45" t="s">
        <v>202</v>
      </c>
      <c r="E111" s="46" t="s">
        <v>221</v>
      </c>
      <c r="F111" s="44" t="s">
        <v>20</v>
      </c>
      <c r="G111" s="39" t="n">
        <v>43440</v>
      </c>
      <c r="H111" s="39" t="n">
        <v>43564</v>
      </c>
      <c r="I111" s="47" t="n">
        <v>25129500</v>
      </c>
      <c r="J111" s="47" t="n">
        <f aca="false">+I111</f>
        <v>25129500</v>
      </c>
      <c r="K111" s="22" t="s">
        <v>22</v>
      </c>
      <c r="L111" s="28"/>
    </row>
    <row r="112" customFormat="false" ht="22.5" hidden="false" customHeight="false" outlineLevel="0" collapsed="false">
      <c r="A112" s="32" t="s">
        <v>330</v>
      </c>
      <c r="B112" s="44" t="s">
        <v>16</v>
      </c>
      <c r="C112" s="45" t="s">
        <v>331</v>
      </c>
      <c r="D112" s="45" t="s">
        <v>202</v>
      </c>
      <c r="E112" s="46" t="s">
        <v>332</v>
      </c>
      <c r="F112" s="44" t="s">
        <v>20</v>
      </c>
      <c r="G112" s="39" t="n">
        <v>43441</v>
      </c>
      <c r="H112" s="39" t="n">
        <v>43564</v>
      </c>
      <c r="I112" s="47" t="n">
        <v>6470417</v>
      </c>
      <c r="J112" s="47" t="n">
        <f aca="false">+I112</f>
        <v>6470417</v>
      </c>
      <c r="K112" s="22" t="s">
        <v>22</v>
      </c>
      <c r="L112" s="28"/>
    </row>
    <row r="113" customFormat="false" ht="22.5" hidden="false" customHeight="false" outlineLevel="0" collapsed="false">
      <c r="A113" s="32" t="s">
        <v>333</v>
      </c>
      <c r="B113" s="44" t="s">
        <v>16</v>
      </c>
      <c r="C113" s="45" t="s">
        <v>334</v>
      </c>
      <c r="D113" s="45" t="s">
        <v>202</v>
      </c>
      <c r="E113" s="46" t="s">
        <v>335</v>
      </c>
      <c r="F113" s="44" t="s">
        <v>20</v>
      </c>
      <c r="G113" s="39" t="n">
        <v>43441</v>
      </c>
      <c r="H113" s="39" t="n">
        <v>43564</v>
      </c>
      <c r="I113" s="47" t="n">
        <v>13594813</v>
      </c>
      <c r="J113" s="47" t="n">
        <f aca="false">+I113</f>
        <v>13594813</v>
      </c>
      <c r="K113" s="22" t="s">
        <v>22</v>
      </c>
      <c r="L113" s="28"/>
    </row>
    <row r="114" customFormat="false" ht="22.5" hidden="false" customHeight="false" outlineLevel="0" collapsed="false">
      <c r="A114" s="32" t="s">
        <v>336</v>
      </c>
      <c r="B114" s="44" t="s">
        <v>16</v>
      </c>
      <c r="C114" s="45" t="s">
        <v>337</v>
      </c>
      <c r="D114" s="45" t="s">
        <v>202</v>
      </c>
      <c r="E114" s="46" t="s">
        <v>322</v>
      </c>
      <c r="F114" s="44" t="s">
        <v>20</v>
      </c>
      <c r="G114" s="39" t="n">
        <v>43441</v>
      </c>
      <c r="H114" s="39" t="n">
        <v>43564</v>
      </c>
      <c r="I114" s="47" t="n">
        <v>47245000</v>
      </c>
      <c r="J114" s="47" t="n">
        <f aca="false">+I114</f>
        <v>47245000</v>
      </c>
      <c r="K114" s="22" t="s">
        <v>22</v>
      </c>
      <c r="L114" s="28"/>
    </row>
    <row r="115" customFormat="false" ht="22.5" hidden="false" customHeight="false" outlineLevel="0" collapsed="false">
      <c r="A115" s="32" t="s">
        <v>338</v>
      </c>
      <c r="B115" s="44" t="s">
        <v>16</v>
      </c>
      <c r="C115" s="45" t="s">
        <v>339</v>
      </c>
      <c r="D115" s="45" t="s">
        <v>202</v>
      </c>
      <c r="E115" s="46" t="s">
        <v>340</v>
      </c>
      <c r="F115" s="44" t="s">
        <v>20</v>
      </c>
      <c r="G115" s="39" t="n">
        <v>43441</v>
      </c>
      <c r="H115" s="39" t="n">
        <v>43564</v>
      </c>
      <c r="I115" s="47" t="n">
        <v>13247300</v>
      </c>
      <c r="J115" s="47" t="n">
        <f aca="false">+I115</f>
        <v>13247300</v>
      </c>
      <c r="K115" s="22" t="s">
        <v>22</v>
      </c>
      <c r="L115" s="28"/>
    </row>
    <row r="116" customFormat="false" ht="22.5" hidden="false" customHeight="false" outlineLevel="0" collapsed="false">
      <c r="A116" s="32" t="s">
        <v>341</v>
      </c>
      <c r="B116" s="44" t="s">
        <v>16</v>
      </c>
      <c r="C116" s="45" t="s">
        <v>342</v>
      </c>
      <c r="D116" s="45" t="s">
        <v>202</v>
      </c>
      <c r="E116" s="46" t="s">
        <v>343</v>
      </c>
      <c r="F116" s="44" t="s">
        <v>20</v>
      </c>
      <c r="G116" s="39" t="n">
        <v>43444</v>
      </c>
      <c r="H116" s="39" t="n">
        <v>43564</v>
      </c>
      <c r="I116" s="47" t="n">
        <v>39463949</v>
      </c>
      <c r="J116" s="47" t="n">
        <f aca="false">+I116</f>
        <v>39463949</v>
      </c>
      <c r="K116" s="22" t="s">
        <v>22</v>
      </c>
      <c r="L116" s="28"/>
    </row>
    <row r="117" customFormat="false" ht="33.75" hidden="false" customHeight="false" outlineLevel="0" collapsed="false">
      <c r="A117" s="32" t="s">
        <v>344</v>
      </c>
      <c r="B117" s="44" t="s">
        <v>16</v>
      </c>
      <c r="C117" s="45" t="s">
        <v>345</v>
      </c>
      <c r="D117" s="45" t="s">
        <v>202</v>
      </c>
      <c r="E117" s="46" t="s">
        <v>346</v>
      </c>
      <c r="F117" s="44" t="s">
        <v>20</v>
      </c>
      <c r="G117" s="39" t="n">
        <v>43444</v>
      </c>
      <c r="H117" s="39" t="n">
        <v>43564</v>
      </c>
      <c r="I117" s="47" t="n">
        <v>55573985</v>
      </c>
      <c r="J117" s="47" t="n">
        <f aca="false">+I117</f>
        <v>55573985</v>
      </c>
      <c r="K117" s="22" t="s">
        <v>22</v>
      </c>
      <c r="L117" s="28"/>
    </row>
    <row r="118" customFormat="false" ht="22.5" hidden="false" customHeight="false" outlineLevel="0" collapsed="false">
      <c r="A118" s="32" t="s">
        <v>347</v>
      </c>
      <c r="B118" s="44" t="s">
        <v>16</v>
      </c>
      <c r="C118" s="45" t="s">
        <v>348</v>
      </c>
      <c r="D118" s="45" t="s">
        <v>202</v>
      </c>
      <c r="E118" s="46" t="s">
        <v>215</v>
      </c>
      <c r="F118" s="44" t="s">
        <v>20</v>
      </c>
      <c r="G118" s="39" t="n">
        <v>43444</v>
      </c>
      <c r="H118" s="39" t="n">
        <v>43564</v>
      </c>
      <c r="I118" s="47" t="n">
        <v>50000000</v>
      </c>
      <c r="J118" s="47" t="n">
        <f aca="false">+I118</f>
        <v>50000000</v>
      </c>
      <c r="K118" s="22" t="s">
        <v>22</v>
      </c>
      <c r="L118" s="28"/>
    </row>
    <row r="119" customFormat="false" ht="22.5" hidden="false" customHeight="false" outlineLevel="0" collapsed="false">
      <c r="A119" s="32" t="s">
        <v>349</v>
      </c>
      <c r="B119" s="44" t="s">
        <v>16</v>
      </c>
      <c r="C119" s="45" t="s">
        <v>350</v>
      </c>
      <c r="D119" s="45" t="s">
        <v>202</v>
      </c>
      <c r="E119" s="46" t="s">
        <v>335</v>
      </c>
      <c r="F119" s="44" t="s">
        <v>20</v>
      </c>
      <c r="G119" s="39" t="n">
        <v>43444</v>
      </c>
      <c r="H119" s="39" t="n">
        <v>43564</v>
      </c>
      <c r="I119" s="47" t="n">
        <v>29083978</v>
      </c>
      <c r="J119" s="47" t="n">
        <f aca="false">+I119</f>
        <v>29083978</v>
      </c>
      <c r="K119" s="22" t="s">
        <v>22</v>
      </c>
      <c r="L119" s="28"/>
    </row>
    <row r="120" customFormat="false" ht="22.5" hidden="false" customHeight="false" outlineLevel="0" collapsed="false">
      <c r="A120" s="32" t="s">
        <v>351</v>
      </c>
      <c r="B120" s="44" t="s">
        <v>16</v>
      </c>
      <c r="C120" s="45" t="s">
        <v>352</v>
      </c>
      <c r="D120" s="45" t="s">
        <v>202</v>
      </c>
      <c r="E120" s="46" t="s">
        <v>316</v>
      </c>
      <c r="F120" s="44" t="s">
        <v>20</v>
      </c>
      <c r="G120" s="39" t="n">
        <v>43444</v>
      </c>
      <c r="H120" s="39" t="n">
        <v>43564</v>
      </c>
      <c r="I120" s="47" t="n">
        <v>7993433</v>
      </c>
      <c r="J120" s="47" t="n">
        <f aca="false">+I120</f>
        <v>7993433</v>
      </c>
      <c r="K120" s="22" t="s">
        <v>22</v>
      </c>
      <c r="L120" s="28"/>
    </row>
    <row r="121" customFormat="false" ht="22.5" hidden="false" customHeight="false" outlineLevel="0" collapsed="false">
      <c r="A121" s="32" t="s">
        <v>353</v>
      </c>
      <c r="B121" s="44" t="s">
        <v>16</v>
      </c>
      <c r="C121" s="45" t="s">
        <v>354</v>
      </c>
      <c r="D121" s="45" t="s">
        <v>202</v>
      </c>
      <c r="E121" s="46" t="s">
        <v>355</v>
      </c>
      <c r="F121" s="44" t="s">
        <v>20</v>
      </c>
      <c r="G121" s="39" t="n">
        <v>43444</v>
      </c>
      <c r="H121" s="39" t="n">
        <v>43564</v>
      </c>
      <c r="I121" s="47" t="n">
        <v>15695680</v>
      </c>
      <c r="J121" s="47" t="n">
        <f aca="false">+I121</f>
        <v>15695680</v>
      </c>
      <c r="K121" s="22" t="s">
        <v>22</v>
      </c>
      <c r="L121" s="28"/>
    </row>
    <row r="122" customFormat="false" ht="22.5" hidden="false" customHeight="false" outlineLevel="0" collapsed="false">
      <c r="A122" s="32" t="s">
        <v>356</v>
      </c>
      <c r="B122" s="44" t="s">
        <v>16</v>
      </c>
      <c r="C122" s="45" t="s">
        <v>357</v>
      </c>
      <c r="D122" s="45" t="s">
        <v>202</v>
      </c>
      <c r="E122" s="46" t="s">
        <v>316</v>
      </c>
      <c r="F122" s="44" t="s">
        <v>20</v>
      </c>
      <c r="G122" s="39" t="n">
        <v>43444</v>
      </c>
      <c r="H122" s="39" t="n">
        <v>43564</v>
      </c>
      <c r="I122" s="47" t="n">
        <v>16824470</v>
      </c>
      <c r="J122" s="47" t="n">
        <f aca="false">+I122</f>
        <v>16824470</v>
      </c>
      <c r="K122" s="22" t="s">
        <v>22</v>
      </c>
      <c r="L122" s="28"/>
    </row>
    <row r="123" customFormat="false" ht="22.5" hidden="false" customHeight="false" outlineLevel="0" collapsed="false">
      <c r="A123" s="32" t="s">
        <v>358</v>
      </c>
      <c r="B123" s="44" t="s">
        <v>16</v>
      </c>
      <c r="C123" s="45" t="s">
        <v>359</v>
      </c>
      <c r="D123" s="45" t="s">
        <v>202</v>
      </c>
      <c r="E123" s="46" t="s">
        <v>325</v>
      </c>
      <c r="F123" s="44" t="s">
        <v>20</v>
      </c>
      <c r="G123" s="39" t="n">
        <v>43449</v>
      </c>
      <c r="H123" s="39" t="n">
        <v>43564</v>
      </c>
      <c r="I123" s="47" t="n">
        <v>31845000</v>
      </c>
      <c r="J123" s="47" t="n">
        <f aca="false">+I123</f>
        <v>31845000</v>
      </c>
      <c r="K123" s="22" t="s">
        <v>22</v>
      </c>
      <c r="L123" s="28"/>
    </row>
    <row r="124" customFormat="false" ht="33.75" hidden="false" customHeight="false" outlineLevel="0" collapsed="false">
      <c r="A124" s="32" t="s">
        <v>360</v>
      </c>
      <c r="B124" s="44" t="s">
        <v>16</v>
      </c>
      <c r="C124" s="45" t="s">
        <v>361</v>
      </c>
      <c r="D124" s="45" t="s">
        <v>202</v>
      </c>
      <c r="E124" s="46" t="s">
        <v>249</v>
      </c>
      <c r="F124" s="44" t="s">
        <v>20</v>
      </c>
      <c r="G124" s="39" t="n">
        <v>43449</v>
      </c>
      <c r="H124" s="39" t="n">
        <v>43564</v>
      </c>
      <c r="I124" s="47" t="n">
        <v>17442698</v>
      </c>
      <c r="J124" s="47" t="n">
        <f aca="false">+I124</f>
        <v>17442698</v>
      </c>
      <c r="K124" s="22" t="s">
        <v>22</v>
      </c>
      <c r="L124" s="28"/>
    </row>
    <row r="125" customFormat="false" ht="22.5" hidden="false" customHeight="false" outlineLevel="0" collapsed="false">
      <c r="A125" s="32" t="s">
        <v>362</v>
      </c>
      <c r="B125" s="44" t="s">
        <v>16</v>
      </c>
      <c r="C125" s="45" t="s">
        <v>363</v>
      </c>
      <c r="D125" s="45" t="s">
        <v>202</v>
      </c>
      <c r="E125" s="46" t="s">
        <v>239</v>
      </c>
      <c r="F125" s="44" t="s">
        <v>20</v>
      </c>
      <c r="G125" s="39" t="n">
        <v>43449</v>
      </c>
      <c r="H125" s="39" t="n">
        <v>43564</v>
      </c>
      <c r="I125" s="47" t="n">
        <v>60000000</v>
      </c>
      <c r="J125" s="47" t="n">
        <f aca="false">+I125</f>
        <v>60000000</v>
      </c>
      <c r="K125" s="22" t="s">
        <v>22</v>
      </c>
      <c r="L125" s="28"/>
    </row>
    <row r="126" customFormat="false" ht="22.5" hidden="false" customHeight="false" outlineLevel="0" collapsed="false">
      <c r="A126" s="32" t="s">
        <v>364</v>
      </c>
      <c r="B126" s="44" t="s">
        <v>16</v>
      </c>
      <c r="C126" s="45" t="s">
        <v>365</v>
      </c>
      <c r="D126" s="45" t="s">
        <v>202</v>
      </c>
      <c r="E126" s="46" t="s">
        <v>366</v>
      </c>
      <c r="F126" s="44" t="s">
        <v>20</v>
      </c>
      <c r="G126" s="39" t="n">
        <v>43449</v>
      </c>
      <c r="H126" s="39" t="n">
        <v>43564</v>
      </c>
      <c r="I126" s="47" t="n">
        <v>27757114</v>
      </c>
      <c r="J126" s="47" t="n">
        <f aca="false">+I126</f>
        <v>27757114</v>
      </c>
      <c r="K126" s="22" t="s">
        <v>22</v>
      </c>
      <c r="L126" s="28"/>
    </row>
    <row r="127" customFormat="false" ht="33.75" hidden="false" customHeight="false" outlineLevel="0" collapsed="false">
      <c r="A127" s="32" t="s">
        <v>367</v>
      </c>
      <c r="B127" s="44" t="s">
        <v>16</v>
      </c>
      <c r="C127" s="45" t="s">
        <v>368</v>
      </c>
      <c r="D127" s="45" t="s">
        <v>202</v>
      </c>
      <c r="E127" s="46" t="s">
        <v>369</v>
      </c>
      <c r="F127" s="44" t="s">
        <v>20</v>
      </c>
      <c r="G127" s="39" t="n">
        <v>43449</v>
      </c>
      <c r="H127" s="39" t="n">
        <v>43564</v>
      </c>
      <c r="I127" s="47" t="n">
        <v>28611000</v>
      </c>
      <c r="J127" s="47" t="n">
        <f aca="false">+I127</f>
        <v>28611000</v>
      </c>
      <c r="K127" s="22" t="s">
        <v>22</v>
      </c>
      <c r="L127" s="28"/>
    </row>
    <row r="128" customFormat="false" ht="22.5" hidden="false" customHeight="false" outlineLevel="0" collapsed="false">
      <c r="A128" s="32" t="s">
        <v>370</v>
      </c>
      <c r="B128" s="44" t="s">
        <v>16</v>
      </c>
      <c r="C128" s="45" t="s">
        <v>371</v>
      </c>
      <c r="D128" s="45" t="s">
        <v>202</v>
      </c>
      <c r="E128" s="46" t="s">
        <v>335</v>
      </c>
      <c r="F128" s="44" t="s">
        <v>20</v>
      </c>
      <c r="G128" s="39" t="n">
        <v>43449</v>
      </c>
      <c r="H128" s="39" t="n">
        <v>43564</v>
      </c>
      <c r="I128" s="47" t="n">
        <v>17612121</v>
      </c>
      <c r="J128" s="47" t="n">
        <f aca="false">+I128</f>
        <v>17612121</v>
      </c>
      <c r="K128" s="22" t="s">
        <v>22</v>
      </c>
      <c r="L128" s="28"/>
    </row>
    <row r="129" customFormat="false" ht="33.75" hidden="false" customHeight="false" outlineLevel="0" collapsed="false">
      <c r="A129" s="32" t="s">
        <v>372</v>
      </c>
      <c r="B129" s="44" t="s">
        <v>16</v>
      </c>
      <c r="C129" s="45" t="s">
        <v>373</v>
      </c>
      <c r="D129" s="45" t="s">
        <v>202</v>
      </c>
      <c r="E129" s="46" t="s">
        <v>374</v>
      </c>
      <c r="F129" s="44" t="s">
        <v>20</v>
      </c>
      <c r="G129" s="39" t="n">
        <v>43449</v>
      </c>
      <c r="H129" s="39" t="n">
        <v>43564</v>
      </c>
      <c r="I129" s="47" t="n">
        <v>25929178</v>
      </c>
      <c r="J129" s="47" t="n">
        <f aca="false">+I129</f>
        <v>25929178</v>
      </c>
      <c r="K129" s="22" t="s">
        <v>22</v>
      </c>
      <c r="L129" s="28"/>
    </row>
    <row r="130" customFormat="false" ht="22.5" hidden="false" customHeight="false" outlineLevel="0" collapsed="false">
      <c r="A130" s="32" t="s">
        <v>375</v>
      </c>
      <c r="B130" s="44" t="s">
        <v>16</v>
      </c>
      <c r="C130" s="45" t="s">
        <v>376</v>
      </c>
      <c r="D130" s="45" t="s">
        <v>202</v>
      </c>
      <c r="E130" s="46" t="s">
        <v>377</v>
      </c>
      <c r="F130" s="44" t="s">
        <v>20</v>
      </c>
      <c r="G130" s="39" t="n">
        <v>43449</v>
      </c>
      <c r="H130" s="39" t="n">
        <v>43564</v>
      </c>
      <c r="I130" s="47" t="n">
        <v>30977237</v>
      </c>
      <c r="J130" s="47" t="n">
        <f aca="false">+I130</f>
        <v>30977237</v>
      </c>
      <c r="K130" s="22" t="s">
        <v>22</v>
      </c>
      <c r="L130" s="28"/>
    </row>
    <row r="131" customFormat="false" ht="22.5" hidden="false" customHeight="false" outlineLevel="0" collapsed="false">
      <c r="A131" s="32" t="s">
        <v>378</v>
      </c>
      <c r="B131" s="44" t="s">
        <v>16</v>
      </c>
      <c r="C131" s="45" t="s">
        <v>204</v>
      </c>
      <c r="D131" s="45" t="s">
        <v>202</v>
      </c>
      <c r="E131" s="46" t="s">
        <v>205</v>
      </c>
      <c r="F131" s="44" t="s">
        <v>20</v>
      </c>
      <c r="G131" s="39" t="n">
        <v>43449</v>
      </c>
      <c r="H131" s="39" t="n">
        <v>43564</v>
      </c>
      <c r="I131" s="47" t="n">
        <v>59448000</v>
      </c>
      <c r="J131" s="47" t="n">
        <f aca="false">+I131</f>
        <v>59448000</v>
      </c>
      <c r="K131" s="22" t="s">
        <v>22</v>
      </c>
      <c r="L131" s="28"/>
    </row>
    <row r="132" customFormat="false" ht="33.75" hidden="false" customHeight="false" outlineLevel="0" collapsed="false">
      <c r="A132" s="32" t="s">
        <v>379</v>
      </c>
      <c r="B132" s="44" t="s">
        <v>16</v>
      </c>
      <c r="C132" s="45" t="s">
        <v>380</v>
      </c>
      <c r="D132" s="45" t="s">
        <v>202</v>
      </c>
      <c r="E132" s="46" t="s">
        <v>369</v>
      </c>
      <c r="F132" s="44" t="s">
        <v>20</v>
      </c>
      <c r="G132" s="39" t="n">
        <v>43449</v>
      </c>
      <c r="H132" s="39" t="n">
        <v>43564</v>
      </c>
      <c r="I132" s="47" t="n">
        <v>22820358</v>
      </c>
      <c r="J132" s="47" t="n">
        <f aca="false">+I132</f>
        <v>22820358</v>
      </c>
      <c r="K132" s="22" t="s">
        <v>22</v>
      </c>
      <c r="L132" s="28"/>
    </row>
    <row r="133" customFormat="false" ht="22.5" hidden="false" customHeight="false" outlineLevel="0" collapsed="false">
      <c r="A133" s="32" t="s">
        <v>381</v>
      </c>
      <c r="B133" s="44" t="s">
        <v>16</v>
      </c>
      <c r="C133" s="45" t="s">
        <v>382</v>
      </c>
      <c r="D133" s="45" t="s">
        <v>202</v>
      </c>
      <c r="E133" s="46" t="s">
        <v>245</v>
      </c>
      <c r="F133" s="44" t="s">
        <v>20</v>
      </c>
      <c r="G133" s="39" t="n">
        <v>43449</v>
      </c>
      <c r="H133" s="39" t="n">
        <v>43564</v>
      </c>
      <c r="I133" s="47" t="n">
        <v>54300000</v>
      </c>
      <c r="J133" s="47" t="n">
        <f aca="false">+I133</f>
        <v>54300000</v>
      </c>
      <c r="K133" s="22" t="s">
        <v>22</v>
      </c>
      <c r="L133" s="28"/>
    </row>
    <row r="134" customFormat="false" ht="33.75" hidden="false" customHeight="false" outlineLevel="0" collapsed="false">
      <c r="A134" s="32" t="s">
        <v>383</v>
      </c>
      <c r="B134" s="44" t="s">
        <v>16</v>
      </c>
      <c r="C134" s="45" t="s">
        <v>384</v>
      </c>
      <c r="D134" s="45" t="s">
        <v>202</v>
      </c>
      <c r="E134" s="46" t="s">
        <v>258</v>
      </c>
      <c r="F134" s="44" t="s">
        <v>20</v>
      </c>
      <c r="G134" s="39" t="n">
        <v>43449</v>
      </c>
      <c r="H134" s="39" t="n">
        <v>43564</v>
      </c>
      <c r="I134" s="47" t="n">
        <v>32797710</v>
      </c>
      <c r="J134" s="47" t="n">
        <f aca="false">+I134</f>
        <v>32797710</v>
      </c>
      <c r="K134" s="22" t="s">
        <v>22</v>
      </c>
      <c r="L134" s="28"/>
    </row>
    <row r="135" customFormat="false" ht="22.5" hidden="false" customHeight="false" outlineLevel="0" collapsed="false">
      <c r="A135" s="32" t="s">
        <v>385</v>
      </c>
      <c r="B135" s="44" t="s">
        <v>16</v>
      </c>
      <c r="C135" s="45" t="s">
        <v>386</v>
      </c>
      <c r="D135" s="45" t="s">
        <v>202</v>
      </c>
      <c r="E135" s="46" t="s">
        <v>387</v>
      </c>
      <c r="F135" s="44" t="s">
        <v>20</v>
      </c>
      <c r="G135" s="39" t="n">
        <v>43449</v>
      </c>
      <c r="H135" s="39" t="n">
        <v>43564</v>
      </c>
      <c r="I135" s="47" t="n">
        <v>5731660</v>
      </c>
      <c r="J135" s="47" t="n">
        <f aca="false">+I135</f>
        <v>5731660</v>
      </c>
      <c r="K135" s="22" t="s">
        <v>22</v>
      </c>
      <c r="L135" s="28"/>
    </row>
    <row r="136" customFormat="false" ht="33.75" hidden="false" customHeight="false" outlineLevel="0" collapsed="false">
      <c r="A136" s="32" t="s">
        <v>388</v>
      </c>
      <c r="B136" s="44" t="s">
        <v>16</v>
      </c>
      <c r="C136" s="45" t="s">
        <v>389</v>
      </c>
      <c r="D136" s="45" t="s">
        <v>202</v>
      </c>
      <c r="E136" s="46" t="s">
        <v>253</v>
      </c>
      <c r="F136" s="44" t="s">
        <v>20</v>
      </c>
      <c r="G136" s="39" t="n">
        <v>43449</v>
      </c>
      <c r="H136" s="39" t="n">
        <v>43564</v>
      </c>
      <c r="I136" s="47" t="n">
        <v>56723202</v>
      </c>
      <c r="J136" s="47" t="n">
        <f aca="false">+I136</f>
        <v>56723202</v>
      </c>
      <c r="K136" s="22" t="s">
        <v>22</v>
      </c>
      <c r="L136" s="28"/>
    </row>
    <row r="137" customFormat="false" ht="22.5" hidden="false" customHeight="false" outlineLevel="0" collapsed="false">
      <c r="A137" s="32" t="s">
        <v>390</v>
      </c>
      <c r="B137" s="44" t="s">
        <v>16</v>
      </c>
      <c r="C137" s="45" t="s">
        <v>391</v>
      </c>
      <c r="D137" s="45" t="s">
        <v>202</v>
      </c>
      <c r="E137" s="46" t="s">
        <v>221</v>
      </c>
      <c r="F137" s="44" t="s">
        <v>20</v>
      </c>
      <c r="G137" s="39" t="n">
        <v>43449</v>
      </c>
      <c r="H137" s="39" t="n">
        <v>43564</v>
      </c>
      <c r="I137" s="47" t="n">
        <v>13973659</v>
      </c>
      <c r="J137" s="47" t="n">
        <f aca="false">+I137</f>
        <v>13973659</v>
      </c>
      <c r="K137" s="22" t="s">
        <v>22</v>
      </c>
      <c r="L137" s="28"/>
    </row>
    <row r="138" customFormat="false" ht="22.5" hidden="false" customHeight="false" outlineLevel="0" collapsed="false">
      <c r="A138" s="32" t="s">
        <v>392</v>
      </c>
      <c r="B138" s="44" t="s">
        <v>16</v>
      </c>
      <c r="C138" s="45" t="s">
        <v>393</v>
      </c>
      <c r="D138" s="45" t="s">
        <v>202</v>
      </c>
      <c r="E138" s="46" t="s">
        <v>355</v>
      </c>
      <c r="F138" s="44" t="s">
        <v>20</v>
      </c>
      <c r="G138" s="39" t="n">
        <v>43449</v>
      </c>
      <c r="H138" s="39" t="n">
        <v>43564</v>
      </c>
      <c r="I138" s="47" t="n">
        <v>37212564</v>
      </c>
      <c r="J138" s="47" t="n">
        <f aca="false">+I138</f>
        <v>37212564</v>
      </c>
      <c r="K138" s="22" t="s">
        <v>22</v>
      </c>
      <c r="L138" s="28"/>
    </row>
    <row r="139" customFormat="false" ht="22.5" hidden="false" customHeight="false" outlineLevel="0" collapsed="false">
      <c r="A139" s="32" t="s">
        <v>394</v>
      </c>
      <c r="B139" s="44" t="s">
        <v>16</v>
      </c>
      <c r="C139" s="45" t="s">
        <v>395</v>
      </c>
      <c r="D139" s="45" t="s">
        <v>202</v>
      </c>
      <c r="E139" s="46" t="s">
        <v>396</v>
      </c>
      <c r="F139" s="44" t="s">
        <v>20</v>
      </c>
      <c r="G139" s="39" t="n">
        <v>43449</v>
      </c>
      <c r="H139" s="39" t="n">
        <v>43564</v>
      </c>
      <c r="I139" s="47" t="n">
        <v>36339000</v>
      </c>
      <c r="J139" s="47" t="n">
        <f aca="false">+I139</f>
        <v>36339000</v>
      </c>
      <c r="K139" s="22" t="s">
        <v>22</v>
      </c>
      <c r="L139" s="28"/>
    </row>
    <row r="140" customFormat="false" ht="22.5" hidden="false" customHeight="false" outlineLevel="0" collapsed="false">
      <c r="A140" s="32" t="s">
        <v>397</v>
      </c>
      <c r="B140" s="44" t="s">
        <v>16</v>
      </c>
      <c r="C140" s="45" t="s">
        <v>398</v>
      </c>
      <c r="D140" s="45" t="s">
        <v>202</v>
      </c>
      <c r="E140" s="46" t="s">
        <v>258</v>
      </c>
      <c r="F140" s="44" t="s">
        <v>20</v>
      </c>
      <c r="G140" s="39" t="n">
        <v>43449</v>
      </c>
      <c r="H140" s="39" t="n">
        <v>43564</v>
      </c>
      <c r="I140" s="47" t="n">
        <v>18014700</v>
      </c>
      <c r="J140" s="47" t="n">
        <f aca="false">+I140</f>
        <v>18014700</v>
      </c>
      <c r="K140" s="22" t="s">
        <v>22</v>
      </c>
      <c r="L140" s="28"/>
    </row>
    <row r="141" customFormat="false" ht="22.5" hidden="false" customHeight="false" outlineLevel="0" collapsed="false">
      <c r="A141" s="32" t="s">
        <v>399</v>
      </c>
      <c r="B141" s="44" t="s">
        <v>16</v>
      </c>
      <c r="C141" s="45" t="s">
        <v>400</v>
      </c>
      <c r="D141" s="45" t="s">
        <v>202</v>
      </c>
      <c r="E141" s="46" t="s">
        <v>232</v>
      </c>
      <c r="F141" s="44" t="s">
        <v>20</v>
      </c>
      <c r="G141" s="39" t="n">
        <v>43449</v>
      </c>
      <c r="H141" s="39" t="n">
        <v>43564</v>
      </c>
      <c r="I141" s="47" t="n">
        <v>27834818</v>
      </c>
      <c r="J141" s="47" t="n">
        <f aca="false">+I141</f>
        <v>27834818</v>
      </c>
      <c r="K141" s="22" t="s">
        <v>22</v>
      </c>
      <c r="L141" s="28"/>
    </row>
    <row r="142" customFormat="false" ht="33.75" hidden="false" customHeight="false" outlineLevel="0" collapsed="false">
      <c r="A142" s="32" t="s">
        <v>401</v>
      </c>
      <c r="B142" s="44" t="s">
        <v>16</v>
      </c>
      <c r="C142" s="45" t="s">
        <v>402</v>
      </c>
      <c r="D142" s="45" t="s">
        <v>202</v>
      </c>
      <c r="E142" s="46" t="s">
        <v>403</v>
      </c>
      <c r="F142" s="44" t="s">
        <v>20</v>
      </c>
      <c r="G142" s="39" t="n">
        <v>43449</v>
      </c>
      <c r="H142" s="39" t="n">
        <v>43564</v>
      </c>
      <c r="I142" s="47" t="n">
        <v>6616500</v>
      </c>
      <c r="J142" s="47" t="n">
        <f aca="false">+I142</f>
        <v>6616500</v>
      </c>
      <c r="K142" s="22" t="s">
        <v>22</v>
      </c>
      <c r="L142" s="28"/>
    </row>
    <row r="143" customFormat="false" ht="22.5" hidden="false" customHeight="false" outlineLevel="0" collapsed="false">
      <c r="A143" s="32" t="s">
        <v>404</v>
      </c>
      <c r="B143" s="44" t="s">
        <v>16</v>
      </c>
      <c r="C143" s="45" t="s">
        <v>405</v>
      </c>
      <c r="D143" s="45" t="s">
        <v>202</v>
      </c>
      <c r="E143" s="46" t="s">
        <v>406</v>
      </c>
      <c r="F143" s="44" t="s">
        <v>20</v>
      </c>
      <c r="G143" s="39" t="n">
        <v>43449</v>
      </c>
      <c r="H143" s="39" t="n">
        <v>43564</v>
      </c>
      <c r="I143" s="47" t="n">
        <v>7727500</v>
      </c>
      <c r="J143" s="47" t="n">
        <f aca="false">+I143</f>
        <v>7727500</v>
      </c>
      <c r="K143" s="22" t="s">
        <v>22</v>
      </c>
      <c r="L143" s="28"/>
    </row>
    <row r="144" customFormat="false" ht="22.5" hidden="false" customHeight="false" outlineLevel="0" collapsed="false">
      <c r="A144" s="32" t="s">
        <v>407</v>
      </c>
      <c r="B144" s="44" t="s">
        <v>16</v>
      </c>
      <c r="C144" s="45" t="s">
        <v>408</v>
      </c>
      <c r="D144" s="45" t="s">
        <v>202</v>
      </c>
      <c r="E144" s="46" t="s">
        <v>340</v>
      </c>
      <c r="F144" s="44" t="s">
        <v>20</v>
      </c>
      <c r="G144" s="39" t="n">
        <v>43451</v>
      </c>
      <c r="H144" s="39" t="n">
        <v>43564</v>
      </c>
      <c r="I144" s="47" t="n">
        <v>18276919</v>
      </c>
      <c r="J144" s="47" t="n">
        <f aca="false">+I144</f>
        <v>18276919</v>
      </c>
      <c r="K144" s="22" t="s">
        <v>22</v>
      </c>
      <c r="L144" s="28"/>
    </row>
    <row r="145" customFormat="false" ht="22.5" hidden="false" customHeight="false" outlineLevel="0" collapsed="false">
      <c r="A145" s="32" t="s">
        <v>409</v>
      </c>
      <c r="B145" s="44" t="s">
        <v>16</v>
      </c>
      <c r="C145" s="45" t="s">
        <v>410</v>
      </c>
      <c r="D145" s="45" t="s">
        <v>202</v>
      </c>
      <c r="E145" s="46" t="s">
        <v>335</v>
      </c>
      <c r="F145" s="44" t="s">
        <v>20</v>
      </c>
      <c r="G145" s="39" t="n">
        <v>43469</v>
      </c>
      <c r="H145" s="39" t="n">
        <v>43564</v>
      </c>
      <c r="I145" s="47" t="n">
        <v>8677790</v>
      </c>
      <c r="J145" s="47" t="n">
        <f aca="false">+I145</f>
        <v>8677790</v>
      </c>
      <c r="K145" s="22" t="s">
        <v>22</v>
      </c>
      <c r="L145" s="28"/>
    </row>
    <row r="146" customFormat="false" ht="22.5" hidden="false" customHeight="false" outlineLevel="0" collapsed="false">
      <c r="A146" s="32" t="s">
        <v>411</v>
      </c>
      <c r="B146" s="44" t="s">
        <v>16</v>
      </c>
      <c r="C146" s="45" t="s">
        <v>412</v>
      </c>
      <c r="D146" s="45" t="s">
        <v>202</v>
      </c>
      <c r="E146" s="46" t="s">
        <v>221</v>
      </c>
      <c r="F146" s="44" t="s">
        <v>20</v>
      </c>
      <c r="G146" s="39" t="n">
        <v>43469</v>
      </c>
      <c r="H146" s="39" t="n">
        <v>43564</v>
      </c>
      <c r="I146" s="47" t="n">
        <v>54356500</v>
      </c>
      <c r="J146" s="47" t="n">
        <f aca="false">+I146</f>
        <v>54356500</v>
      </c>
      <c r="K146" s="22" t="s">
        <v>22</v>
      </c>
      <c r="L146" s="28"/>
    </row>
    <row r="147" customFormat="false" ht="33.75" hidden="false" customHeight="false" outlineLevel="0" collapsed="false">
      <c r="A147" s="32" t="s">
        <v>413</v>
      </c>
      <c r="B147" s="44" t="s">
        <v>16</v>
      </c>
      <c r="C147" s="45" t="s">
        <v>414</v>
      </c>
      <c r="D147" s="45" t="s">
        <v>202</v>
      </c>
      <c r="E147" s="46" t="s">
        <v>366</v>
      </c>
      <c r="F147" s="44" t="s">
        <v>20</v>
      </c>
      <c r="G147" s="39" t="n">
        <v>43469</v>
      </c>
      <c r="H147" s="39" t="n">
        <v>43564</v>
      </c>
      <c r="I147" s="47" t="n">
        <v>39656609</v>
      </c>
      <c r="J147" s="47" t="n">
        <f aca="false">+I147</f>
        <v>39656609</v>
      </c>
      <c r="K147" s="22" t="s">
        <v>22</v>
      </c>
      <c r="L147" s="28"/>
    </row>
    <row r="148" customFormat="false" ht="22.5" hidden="false" customHeight="false" outlineLevel="0" collapsed="false">
      <c r="A148" s="32" t="s">
        <v>415</v>
      </c>
      <c r="B148" s="44" t="s">
        <v>16</v>
      </c>
      <c r="C148" s="45" t="s">
        <v>416</v>
      </c>
      <c r="D148" s="45" t="s">
        <v>202</v>
      </c>
      <c r="E148" s="46" t="s">
        <v>417</v>
      </c>
      <c r="F148" s="44" t="s">
        <v>20</v>
      </c>
      <c r="G148" s="39" t="n">
        <v>43469</v>
      </c>
      <c r="H148" s="39" t="n">
        <v>43564</v>
      </c>
      <c r="I148" s="47" t="n">
        <v>14560771</v>
      </c>
      <c r="J148" s="47" t="n">
        <f aca="false">+I148</f>
        <v>14560771</v>
      </c>
      <c r="K148" s="22" t="s">
        <v>22</v>
      </c>
      <c r="L148" s="28"/>
    </row>
    <row r="149" customFormat="false" ht="22.5" hidden="false" customHeight="false" outlineLevel="0" collapsed="false">
      <c r="A149" s="32" t="s">
        <v>418</v>
      </c>
      <c r="B149" s="44" t="s">
        <v>16</v>
      </c>
      <c r="C149" s="45" t="s">
        <v>419</v>
      </c>
      <c r="D149" s="45" t="s">
        <v>202</v>
      </c>
      <c r="E149" s="46" t="s">
        <v>258</v>
      </c>
      <c r="F149" s="44" t="s">
        <v>20</v>
      </c>
      <c r="G149" s="39" t="n">
        <v>43469</v>
      </c>
      <c r="H149" s="39" t="n">
        <v>43564</v>
      </c>
      <c r="I149" s="47" t="n">
        <v>17884048</v>
      </c>
      <c r="J149" s="47" t="n">
        <f aca="false">+I149</f>
        <v>17884048</v>
      </c>
      <c r="K149" s="22" t="s">
        <v>22</v>
      </c>
      <c r="L149" s="28"/>
    </row>
    <row r="150" customFormat="false" ht="22.5" hidden="false" customHeight="false" outlineLevel="0" collapsed="false">
      <c r="A150" s="32" t="s">
        <v>420</v>
      </c>
      <c r="B150" s="44" t="s">
        <v>16</v>
      </c>
      <c r="C150" s="45" t="s">
        <v>421</v>
      </c>
      <c r="D150" s="45" t="s">
        <v>202</v>
      </c>
      <c r="E150" s="46" t="s">
        <v>239</v>
      </c>
      <c r="F150" s="44" t="s">
        <v>20</v>
      </c>
      <c r="G150" s="39" t="n">
        <v>43469</v>
      </c>
      <c r="H150" s="39" t="n">
        <v>43564</v>
      </c>
      <c r="I150" s="47" t="n">
        <v>14747106</v>
      </c>
      <c r="J150" s="47" t="n">
        <f aca="false">+I150</f>
        <v>14747106</v>
      </c>
      <c r="K150" s="22" t="s">
        <v>22</v>
      </c>
      <c r="L150" s="28"/>
    </row>
    <row r="151" customFormat="false" ht="22.5" hidden="false" customHeight="false" outlineLevel="0" collapsed="false">
      <c r="A151" s="32" t="s">
        <v>422</v>
      </c>
      <c r="B151" s="44" t="s">
        <v>16</v>
      </c>
      <c r="C151" s="45" t="s">
        <v>423</v>
      </c>
      <c r="D151" s="45" t="s">
        <v>202</v>
      </c>
      <c r="E151" s="46" t="s">
        <v>228</v>
      </c>
      <c r="F151" s="44" t="s">
        <v>20</v>
      </c>
      <c r="G151" s="39" t="n">
        <v>43469</v>
      </c>
      <c r="H151" s="39" t="n">
        <v>43564</v>
      </c>
      <c r="I151" s="47" t="n">
        <v>13153250</v>
      </c>
      <c r="J151" s="47" t="n">
        <f aca="false">+I151</f>
        <v>13153250</v>
      </c>
      <c r="K151" s="22" t="s">
        <v>22</v>
      </c>
      <c r="L151" s="28"/>
    </row>
    <row r="152" customFormat="false" ht="22.5" hidden="false" customHeight="false" outlineLevel="0" collapsed="false">
      <c r="A152" s="32" t="s">
        <v>424</v>
      </c>
      <c r="B152" s="44" t="s">
        <v>16</v>
      </c>
      <c r="C152" s="45" t="s">
        <v>425</v>
      </c>
      <c r="D152" s="45" t="s">
        <v>202</v>
      </c>
      <c r="E152" s="46" t="s">
        <v>340</v>
      </c>
      <c r="F152" s="44" t="s">
        <v>20</v>
      </c>
      <c r="G152" s="39" t="n">
        <v>43488</v>
      </c>
      <c r="H152" s="39" t="n">
        <v>43564</v>
      </c>
      <c r="I152" s="47" t="n">
        <v>31137408</v>
      </c>
      <c r="J152" s="47" t="n">
        <f aca="false">+I152</f>
        <v>31137408</v>
      </c>
      <c r="K152" s="22" t="s">
        <v>22</v>
      </c>
      <c r="L152" s="28"/>
    </row>
    <row r="153" customFormat="false" ht="22.5" hidden="false" customHeight="false" outlineLevel="0" collapsed="false">
      <c r="A153" s="32" t="s">
        <v>426</v>
      </c>
      <c r="B153" s="44" t="s">
        <v>16</v>
      </c>
      <c r="C153" s="45" t="s">
        <v>427</v>
      </c>
      <c r="D153" s="45" t="s">
        <v>202</v>
      </c>
      <c r="E153" s="46" t="s">
        <v>428</v>
      </c>
      <c r="F153" s="44" t="s">
        <v>20</v>
      </c>
      <c r="G153" s="39" t="n">
        <v>43488</v>
      </c>
      <c r="H153" s="39" t="n">
        <v>43564</v>
      </c>
      <c r="I153" s="47" t="n">
        <v>16826845</v>
      </c>
      <c r="J153" s="47" t="n">
        <f aca="false">+I153</f>
        <v>16826845</v>
      </c>
      <c r="K153" s="22" t="s">
        <v>22</v>
      </c>
      <c r="L153" s="28"/>
    </row>
    <row r="154" customFormat="false" ht="22.5" hidden="false" customHeight="false" outlineLevel="0" collapsed="false">
      <c r="A154" s="32" t="s">
        <v>429</v>
      </c>
      <c r="B154" s="44" t="s">
        <v>16</v>
      </c>
      <c r="C154" s="45" t="s">
        <v>430</v>
      </c>
      <c r="D154" s="45" t="s">
        <v>202</v>
      </c>
      <c r="E154" s="46" t="s">
        <v>316</v>
      </c>
      <c r="F154" s="44" t="s">
        <v>20</v>
      </c>
      <c r="G154" s="39" t="n">
        <v>43514</v>
      </c>
      <c r="H154" s="39" t="n">
        <v>43564</v>
      </c>
      <c r="I154" s="47" t="n">
        <v>59834500</v>
      </c>
      <c r="J154" s="47" t="n">
        <f aca="false">+I154</f>
        <v>59834500</v>
      </c>
      <c r="K154" s="22" t="s">
        <v>22</v>
      </c>
      <c r="L154" s="28"/>
    </row>
    <row r="155" customFormat="false" ht="22.5" hidden="false" customHeight="false" outlineLevel="0" collapsed="false">
      <c r="A155" s="32" t="s">
        <v>431</v>
      </c>
      <c r="B155" s="44" t="s">
        <v>16</v>
      </c>
      <c r="C155" s="45" t="s">
        <v>432</v>
      </c>
      <c r="D155" s="45" t="s">
        <v>202</v>
      </c>
      <c r="E155" s="46" t="s">
        <v>295</v>
      </c>
      <c r="F155" s="44" t="s">
        <v>20</v>
      </c>
      <c r="G155" s="39" t="n">
        <v>43432</v>
      </c>
      <c r="H155" s="39" t="n">
        <v>43570</v>
      </c>
      <c r="I155" s="47" t="n">
        <v>22148610</v>
      </c>
      <c r="J155" s="47" t="n">
        <f aca="false">+I155</f>
        <v>22148610</v>
      </c>
      <c r="K155" s="22" t="s">
        <v>22</v>
      </c>
      <c r="L155" s="28"/>
    </row>
    <row r="156" customFormat="false" ht="22.5" hidden="false" customHeight="false" outlineLevel="0" collapsed="false">
      <c r="A156" s="32" t="s">
        <v>433</v>
      </c>
      <c r="B156" s="44" t="s">
        <v>16</v>
      </c>
      <c r="C156" s="45" t="s">
        <v>434</v>
      </c>
      <c r="D156" s="45" t="s">
        <v>202</v>
      </c>
      <c r="E156" s="46" t="s">
        <v>239</v>
      </c>
      <c r="F156" s="44" t="s">
        <v>20</v>
      </c>
      <c r="G156" s="39" t="n">
        <v>43440</v>
      </c>
      <c r="H156" s="39" t="n">
        <v>43570</v>
      </c>
      <c r="I156" s="47" t="n">
        <v>10375750</v>
      </c>
      <c r="J156" s="47" t="n">
        <f aca="false">+I156</f>
        <v>10375750</v>
      </c>
      <c r="K156" s="22" t="s">
        <v>22</v>
      </c>
      <c r="L156" s="28"/>
    </row>
    <row r="157" customFormat="false" ht="22.5" hidden="false" customHeight="false" outlineLevel="0" collapsed="false">
      <c r="A157" s="32" t="s">
        <v>435</v>
      </c>
      <c r="B157" s="44" t="s">
        <v>16</v>
      </c>
      <c r="C157" s="45" t="s">
        <v>436</v>
      </c>
      <c r="D157" s="45" t="s">
        <v>202</v>
      </c>
      <c r="E157" s="46" t="s">
        <v>282</v>
      </c>
      <c r="F157" s="44" t="s">
        <v>20</v>
      </c>
      <c r="G157" s="39" t="n">
        <v>43441</v>
      </c>
      <c r="H157" s="39" t="n">
        <v>43570</v>
      </c>
      <c r="I157" s="47" t="n">
        <v>13200000</v>
      </c>
      <c r="J157" s="47" t="n">
        <f aca="false">+I157</f>
        <v>13200000</v>
      </c>
      <c r="K157" s="22" t="s">
        <v>22</v>
      </c>
      <c r="L157" s="28"/>
    </row>
    <row r="158" customFormat="false" ht="22.5" hidden="false" customHeight="false" outlineLevel="0" collapsed="false">
      <c r="A158" s="32" t="s">
        <v>437</v>
      </c>
      <c r="B158" s="44" t="s">
        <v>16</v>
      </c>
      <c r="C158" s="45" t="s">
        <v>438</v>
      </c>
      <c r="D158" s="45" t="s">
        <v>202</v>
      </c>
      <c r="E158" s="46" t="s">
        <v>439</v>
      </c>
      <c r="F158" s="44" t="s">
        <v>20</v>
      </c>
      <c r="G158" s="39" t="n">
        <v>43441</v>
      </c>
      <c r="H158" s="39" t="n">
        <v>43570</v>
      </c>
      <c r="I158" s="47" t="n">
        <v>11742500</v>
      </c>
      <c r="J158" s="47" t="n">
        <f aca="false">+I158</f>
        <v>11742500</v>
      </c>
      <c r="K158" s="22" t="s">
        <v>22</v>
      </c>
      <c r="L158" s="28"/>
    </row>
    <row r="159" customFormat="false" ht="22.5" hidden="false" customHeight="false" outlineLevel="0" collapsed="false">
      <c r="A159" s="32" t="s">
        <v>440</v>
      </c>
      <c r="B159" s="44" t="s">
        <v>16</v>
      </c>
      <c r="C159" s="45" t="s">
        <v>441</v>
      </c>
      <c r="D159" s="45" t="s">
        <v>202</v>
      </c>
      <c r="E159" s="46" t="s">
        <v>442</v>
      </c>
      <c r="F159" s="44" t="s">
        <v>20</v>
      </c>
      <c r="G159" s="39" t="n">
        <v>43441</v>
      </c>
      <c r="H159" s="39" t="n">
        <v>43570</v>
      </c>
      <c r="I159" s="47" t="n">
        <v>18636750</v>
      </c>
      <c r="J159" s="47" t="n">
        <f aca="false">+I159</f>
        <v>18636750</v>
      </c>
      <c r="K159" s="22" t="s">
        <v>22</v>
      </c>
      <c r="L159" s="28"/>
    </row>
    <row r="160" customFormat="false" ht="22.5" hidden="false" customHeight="false" outlineLevel="0" collapsed="false">
      <c r="A160" s="32" t="s">
        <v>443</v>
      </c>
      <c r="B160" s="44" t="s">
        <v>16</v>
      </c>
      <c r="C160" s="45" t="s">
        <v>444</v>
      </c>
      <c r="D160" s="45" t="s">
        <v>202</v>
      </c>
      <c r="E160" s="46" t="s">
        <v>445</v>
      </c>
      <c r="F160" s="44" t="s">
        <v>20</v>
      </c>
      <c r="G160" s="39" t="n">
        <v>43444</v>
      </c>
      <c r="H160" s="39" t="n">
        <v>43570</v>
      </c>
      <c r="I160" s="47" t="n">
        <v>12857116</v>
      </c>
      <c r="J160" s="47" t="n">
        <f aca="false">+I160</f>
        <v>12857116</v>
      </c>
      <c r="K160" s="22" t="s">
        <v>22</v>
      </c>
      <c r="L160" s="28"/>
    </row>
    <row r="161" customFormat="false" ht="22.5" hidden="false" customHeight="false" outlineLevel="0" collapsed="false">
      <c r="A161" s="32" t="s">
        <v>446</v>
      </c>
      <c r="B161" s="44" t="s">
        <v>16</v>
      </c>
      <c r="C161" s="45" t="s">
        <v>447</v>
      </c>
      <c r="D161" s="45" t="s">
        <v>202</v>
      </c>
      <c r="E161" s="46" t="s">
        <v>253</v>
      </c>
      <c r="F161" s="44" t="s">
        <v>20</v>
      </c>
      <c r="G161" s="39" t="n">
        <v>43444</v>
      </c>
      <c r="H161" s="39" t="n">
        <v>43570</v>
      </c>
      <c r="I161" s="47" t="n">
        <v>39886227</v>
      </c>
      <c r="J161" s="47" t="n">
        <f aca="false">+I161</f>
        <v>39886227</v>
      </c>
      <c r="K161" s="22" t="s">
        <v>22</v>
      </c>
      <c r="L161" s="28"/>
    </row>
    <row r="162" customFormat="false" ht="22.5" hidden="false" customHeight="false" outlineLevel="0" collapsed="false">
      <c r="A162" s="32" t="s">
        <v>448</v>
      </c>
      <c r="B162" s="44" t="s">
        <v>16</v>
      </c>
      <c r="C162" s="45" t="s">
        <v>211</v>
      </c>
      <c r="D162" s="45" t="s">
        <v>202</v>
      </c>
      <c r="E162" s="46" t="s">
        <v>212</v>
      </c>
      <c r="F162" s="44" t="s">
        <v>20</v>
      </c>
      <c r="G162" s="39" t="n">
        <v>43444</v>
      </c>
      <c r="H162" s="39" t="n">
        <v>43570</v>
      </c>
      <c r="I162" s="47" t="n">
        <v>17214954</v>
      </c>
      <c r="J162" s="47" t="n">
        <f aca="false">+I162</f>
        <v>17214954</v>
      </c>
      <c r="K162" s="22" t="s">
        <v>22</v>
      </c>
      <c r="L162" s="28"/>
    </row>
    <row r="163" customFormat="false" ht="22.5" hidden="false" customHeight="false" outlineLevel="0" collapsed="false">
      <c r="A163" s="32" t="s">
        <v>449</v>
      </c>
      <c r="B163" s="44" t="s">
        <v>16</v>
      </c>
      <c r="C163" s="45" t="s">
        <v>450</v>
      </c>
      <c r="D163" s="45" t="s">
        <v>202</v>
      </c>
      <c r="E163" s="46" t="s">
        <v>245</v>
      </c>
      <c r="F163" s="44" t="s">
        <v>20</v>
      </c>
      <c r="G163" s="39" t="n">
        <v>43444</v>
      </c>
      <c r="H163" s="39" t="n">
        <v>43570</v>
      </c>
      <c r="I163" s="47" t="n">
        <v>34280015</v>
      </c>
      <c r="J163" s="47" t="n">
        <f aca="false">+I163</f>
        <v>34280015</v>
      </c>
      <c r="K163" s="22" t="s">
        <v>22</v>
      </c>
      <c r="L163" s="28"/>
    </row>
    <row r="164" customFormat="false" ht="22.5" hidden="false" customHeight="false" outlineLevel="0" collapsed="false">
      <c r="A164" s="32" t="s">
        <v>451</v>
      </c>
      <c r="B164" s="44" t="s">
        <v>16</v>
      </c>
      <c r="C164" s="45" t="s">
        <v>452</v>
      </c>
      <c r="D164" s="45" t="s">
        <v>202</v>
      </c>
      <c r="E164" s="46" t="s">
        <v>387</v>
      </c>
      <c r="F164" s="44" t="s">
        <v>20</v>
      </c>
      <c r="G164" s="39" t="n">
        <v>43444</v>
      </c>
      <c r="H164" s="39" t="n">
        <v>43570</v>
      </c>
      <c r="I164" s="47" t="n">
        <v>37560483</v>
      </c>
      <c r="J164" s="47" t="n">
        <f aca="false">+I164</f>
        <v>37560483</v>
      </c>
      <c r="K164" s="22" t="s">
        <v>22</v>
      </c>
      <c r="L164" s="28"/>
    </row>
    <row r="165" customFormat="false" ht="22.5" hidden="false" customHeight="false" outlineLevel="0" collapsed="false">
      <c r="A165" s="32" t="s">
        <v>453</v>
      </c>
      <c r="B165" s="44" t="s">
        <v>16</v>
      </c>
      <c r="C165" s="45" t="s">
        <v>454</v>
      </c>
      <c r="D165" s="45" t="s">
        <v>202</v>
      </c>
      <c r="E165" s="46" t="s">
        <v>455</v>
      </c>
      <c r="F165" s="44" t="s">
        <v>20</v>
      </c>
      <c r="G165" s="39" t="n">
        <v>43449</v>
      </c>
      <c r="H165" s="39" t="n">
        <v>43570</v>
      </c>
      <c r="I165" s="47" t="n">
        <v>12256722</v>
      </c>
      <c r="J165" s="47" t="n">
        <f aca="false">+I165</f>
        <v>12256722</v>
      </c>
      <c r="K165" s="22" t="s">
        <v>22</v>
      </c>
      <c r="L165" s="28"/>
    </row>
    <row r="166" customFormat="false" ht="33.75" hidden="false" customHeight="false" outlineLevel="0" collapsed="false">
      <c r="A166" s="32" t="s">
        <v>456</v>
      </c>
      <c r="B166" s="44" t="s">
        <v>16</v>
      </c>
      <c r="C166" s="45" t="s">
        <v>457</v>
      </c>
      <c r="D166" s="45" t="s">
        <v>202</v>
      </c>
      <c r="E166" s="46" t="s">
        <v>286</v>
      </c>
      <c r="F166" s="44" t="s">
        <v>20</v>
      </c>
      <c r="G166" s="39" t="n">
        <v>43449</v>
      </c>
      <c r="H166" s="39" t="n">
        <v>43570</v>
      </c>
      <c r="I166" s="47" t="n">
        <v>49990000</v>
      </c>
      <c r="J166" s="47" t="n">
        <f aca="false">+I166</f>
        <v>49990000</v>
      </c>
      <c r="K166" s="22" t="s">
        <v>22</v>
      </c>
      <c r="L166" s="28"/>
    </row>
    <row r="167" customFormat="false" ht="22.5" hidden="false" customHeight="false" outlineLevel="0" collapsed="false">
      <c r="A167" s="32" t="s">
        <v>458</v>
      </c>
      <c r="B167" s="44" t="s">
        <v>16</v>
      </c>
      <c r="C167" s="45" t="s">
        <v>459</v>
      </c>
      <c r="D167" s="45" t="s">
        <v>202</v>
      </c>
      <c r="E167" s="46" t="s">
        <v>460</v>
      </c>
      <c r="F167" s="44" t="s">
        <v>20</v>
      </c>
      <c r="G167" s="39" t="n">
        <v>43449</v>
      </c>
      <c r="H167" s="39" t="n">
        <v>43570</v>
      </c>
      <c r="I167" s="47" t="n">
        <v>39999999</v>
      </c>
      <c r="J167" s="47" t="n">
        <f aca="false">+I167</f>
        <v>39999999</v>
      </c>
      <c r="K167" s="22" t="s">
        <v>22</v>
      </c>
      <c r="L167" s="28"/>
    </row>
    <row r="168" customFormat="false" ht="22.5" hidden="false" customHeight="false" outlineLevel="0" collapsed="false">
      <c r="A168" s="32" t="s">
        <v>461</v>
      </c>
      <c r="B168" s="44" t="s">
        <v>16</v>
      </c>
      <c r="C168" s="45" t="s">
        <v>462</v>
      </c>
      <c r="D168" s="45" t="s">
        <v>202</v>
      </c>
      <c r="E168" s="46" t="s">
        <v>256</v>
      </c>
      <c r="F168" s="44" t="s">
        <v>20</v>
      </c>
      <c r="G168" s="39" t="n">
        <v>43449</v>
      </c>
      <c r="H168" s="39" t="n">
        <v>43570</v>
      </c>
      <c r="I168" s="47" t="n">
        <v>26895000</v>
      </c>
      <c r="J168" s="47" t="n">
        <f aca="false">+I168</f>
        <v>26895000</v>
      </c>
      <c r="K168" s="22" t="s">
        <v>22</v>
      </c>
      <c r="L168" s="28"/>
    </row>
    <row r="169" customFormat="false" ht="22.5" hidden="false" customHeight="false" outlineLevel="0" collapsed="false">
      <c r="A169" s="32" t="s">
        <v>463</v>
      </c>
      <c r="B169" s="44" t="s">
        <v>16</v>
      </c>
      <c r="C169" s="45" t="s">
        <v>464</v>
      </c>
      <c r="D169" s="45" t="s">
        <v>202</v>
      </c>
      <c r="E169" s="46" t="s">
        <v>460</v>
      </c>
      <c r="F169" s="44" t="s">
        <v>20</v>
      </c>
      <c r="G169" s="39" t="n">
        <v>43449</v>
      </c>
      <c r="H169" s="39" t="n">
        <v>43570</v>
      </c>
      <c r="I169" s="47" t="n">
        <v>60000000</v>
      </c>
      <c r="J169" s="47" t="n">
        <f aca="false">+I169</f>
        <v>60000000</v>
      </c>
      <c r="K169" s="22" t="s">
        <v>22</v>
      </c>
      <c r="L169" s="28"/>
    </row>
    <row r="170" customFormat="false" ht="22.5" hidden="false" customHeight="false" outlineLevel="0" collapsed="false">
      <c r="A170" s="32" t="s">
        <v>465</v>
      </c>
      <c r="B170" s="44" t="s">
        <v>16</v>
      </c>
      <c r="C170" s="45" t="s">
        <v>466</v>
      </c>
      <c r="D170" s="45" t="s">
        <v>202</v>
      </c>
      <c r="E170" s="46" t="s">
        <v>467</v>
      </c>
      <c r="F170" s="44" t="s">
        <v>20</v>
      </c>
      <c r="G170" s="39" t="n">
        <v>43449</v>
      </c>
      <c r="H170" s="39" t="n">
        <v>43570</v>
      </c>
      <c r="I170" s="47" t="n">
        <v>9131650</v>
      </c>
      <c r="J170" s="47" t="n">
        <f aca="false">+I170</f>
        <v>9131650</v>
      </c>
      <c r="K170" s="22" t="s">
        <v>22</v>
      </c>
      <c r="L170" s="28"/>
    </row>
    <row r="171" customFormat="false" ht="22.5" hidden="false" customHeight="false" outlineLevel="0" collapsed="false">
      <c r="A171" s="32" t="s">
        <v>468</v>
      </c>
      <c r="B171" s="44" t="s">
        <v>16</v>
      </c>
      <c r="C171" s="45" t="s">
        <v>469</v>
      </c>
      <c r="D171" s="45" t="s">
        <v>202</v>
      </c>
      <c r="E171" s="46" t="s">
        <v>470</v>
      </c>
      <c r="F171" s="44" t="s">
        <v>20</v>
      </c>
      <c r="G171" s="39" t="n">
        <v>43449</v>
      </c>
      <c r="H171" s="39" t="n">
        <v>43570</v>
      </c>
      <c r="I171" s="47" t="n">
        <v>25299240</v>
      </c>
      <c r="J171" s="47" t="n">
        <f aca="false">+I171</f>
        <v>25299240</v>
      </c>
      <c r="K171" s="22" t="s">
        <v>22</v>
      </c>
      <c r="L171" s="28"/>
    </row>
    <row r="172" customFormat="false" ht="22.5" hidden="false" customHeight="false" outlineLevel="0" collapsed="false">
      <c r="A172" s="32" t="s">
        <v>471</v>
      </c>
      <c r="B172" s="44" t="s">
        <v>16</v>
      </c>
      <c r="C172" s="45" t="s">
        <v>472</v>
      </c>
      <c r="D172" s="45" t="s">
        <v>202</v>
      </c>
      <c r="E172" s="46" t="s">
        <v>473</v>
      </c>
      <c r="F172" s="44" t="s">
        <v>20</v>
      </c>
      <c r="G172" s="39" t="n">
        <v>43449</v>
      </c>
      <c r="H172" s="39" t="n">
        <v>43570</v>
      </c>
      <c r="I172" s="47" t="n">
        <v>60000000</v>
      </c>
      <c r="J172" s="47" t="n">
        <f aca="false">+I172</f>
        <v>60000000</v>
      </c>
      <c r="K172" s="22" t="s">
        <v>22</v>
      </c>
      <c r="L172" s="28"/>
    </row>
    <row r="173" customFormat="false" ht="22.5" hidden="false" customHeight="false" outlineLevel="0" collapsed="false">
      <c r="A173" s="32" t="s">
        <v>474</v>
      </c>
      <c r="B173" s="44" t="s">
        <v>16</v>
      </c>
      <c r="C173" s="45" t="s">
        <v>475</v>
      </c>
      <c r="D173" s="45" t="s">
        <v>202</v>
      </c>
      <c r="E173" s="46" t="s">
        <v>417</v>
      </c>
      <c r="F173" s="44" t="s">
        <v>20</v>
      </c>
      <c r="G173" s="39" t="n">
        <v>43449</v>
      </c>
      <c r="H173" s="39" t="n">
        <v>43570</v>
      </c>
      <c r="I173" s="47" t="n">
        <v>11977735</v>
      </c>
      <c r="J173" s="47" t="n">
        <f aca="false">+I173</f>
        <v>11977735</v>
      </c>
      <c r="K173" s="22" t="s">
        <v>22</v>
      </c>
      <c r="L173" s="28"/>
    </row>
    <row r="174" customFormat="false" ht="33.75" hidden="false" customHeight="false" outlineLevel="0" collapsed="false">
      <c r="A174" s="32" t="s">
        <v>476</v>
      </c>
      <c r="B174" s="44" t="s">
        <v>16</v>
      </c>
      <c r="C174" s="45" t="s">
        <v>477</v>
      </c>
      <c r="D174" s="45" t="s">
        <v>202</v>
      </c>
      <c r="E174" s="46" t="s">
        <v>478</v>
      </c>
      <c r="F174" s="44" t="s">
        <v>20</v>
      </c>
      <c r="G174" s="39" t="n">
        <v>43449</v>
      </c>
      <c r="H174" s="39" t="n">
        <v>43570</v>
      </c>
      <c r="I174" s="47" t="n">
        <v>35691569</v>
      </c>
      <c r="J174" s="47" t="n">
        <f aca="false">+I174</f>
        <v>35691569</v>
      </c>
      <c r="K174" s="22" t="s">
        <v>22</v>
      </c>
      <c r="L174" s="28"/>
    </row>
    <row r="175" customFormat="false" ht="22.5" hidden="false" customHeight="false" outlineLevel="0" collapsed="false">
      <c r="A175" s="32" t="s">
        <v>479</v>
      </c>
      <c r="B175" s="44" t="s">
        <v>16</v>
      </c>
      <c r="C175" s="45" t="s">
        <v>480</v>
      </c>
      <c r="D175" s="45" t="s">
        <v>202</v>
      </c>
      <c r="E175" s="46" t="s">
        <v>335</v>
      </c>
      <c r="F175" s="44" t="s">
        <v>20</v>
      </c>
      <c r="G175" s="39" t="n">
        <v>43449</v>
      </c>
      <c r="H175" s="39" t="n">
        <v>43570</v>
      </c>
      <c r="I175" s="47" t="n">
        <v>39990000</v>
      </c>
      <c r="J175" s="47" t="n">
        <f aca="false">+I175</f>
        <v>39990000</v>
      </c>
      <c r="K175" s="22" t="s">
        <v>22</v>
      </c>
      <c r="L175" s="28"/>
    </row>
    <row r="176" customFormat="false" ht="45" hidden="false" customHeight="false" outlineLevel="0" collapsed="false">
      <c r="A176" s="32" t="s">
        <v>481</v>
      </c>
      <c r="B176" s="44" t="s">
        <v>16</v>
      </c>
      <c r="C176" s="45" t="s">
        <v>482</v>
      </c>
      <c r="D176" s="45" t="s">
        <v>202</v>
      </c>
      <c r="E176" s="46" t="s">
        <v>316</v>
      </c>
      <c r="F176" s="44" t="s">
        <v>20</v>
      </c>
      <c r="G176" s="39" t="n">
        <v>43449</v>
      </c>
      <c r="H176" s="39" t="n">
        <v>43570</v>
      </c>
      <c r="I176" s="47" t="n">
        <v>17124009</v>
      </c>
      <c r="J176" s="47" t="n">
        <f aca="false">+I176</f>
        <v>17124009</v>
      </c>
      <c r="K176" s="22" t="s">
        <v>22</v>
      </c>
      <c r="L176" s="28"/>
    </row>
    <row r="177" customFormat="false" ht="22.5" hidden="false" customHeight="false" outlineLevel="0" collapsed="false">
      <c r="A177" s="32" t="s">
        <v>483</v>
      </c>
      <c r="B177" s="44" t="s">
        <v>16</v>
      </c>
      <c r="C177" s="45" t="s">
        <v>484</v>
      </c>
      <c r="D177" s="45" t="s">
        <v>202</v>
      </c>
      <c r="E177" s="46" t="s">
        <v>243</v>
      </c>
      <c r="F177" s="44" t="s">
        <v>20</v>
      </c>
      <c r="G177" s="39" t="n">
        <v>43449</v>
      </c>
      <c r="H177" s="39" t="n">
        <v>43570</v>
      </c>
      <c r="I177" s="47" t="n">
        <v>39988895</v>
      </c>
      <c r="J177" s="47" t="n">
        <f aca="false">+I177</f>
        <v>39988895</v>
      </c>
      <c r="K177" s="22" t="s">
        <v>22</v>
      </c>
      <c r="L177" s="28"/>
    </row>
    <row r="178" customFormat="false" ht="22.5" hidden="false" customHeight="false" outlineLevel="0" collapsed="false">
      <c r="A178" s="32" t="s">
        <v>485</v>
      </c>
      <c r="B178" s="44" t="s">
        <v>16</v>
      </c>
      <c r="C178" s="45" t="s">
        <v>486</v>
      </c>
      <c r="D178" s="45" t="s">
        <v>202</v>
      </c>
      <c r="E178" s="46" t="s">
        <v>260</v>
      </c>
      <c r="F178" s="44" t="s">
        <v>20</v>
      </c>
      <c r="G178" s="39" t="n">
        <v>43449</v>
      </c>
      <c r="H178" s="39" t="n">
        <v>43570</v>
      </c>
      <c r="I178" s="47" t="n">
        <v>27356672</v>
      </c>
      <c r="J178" s="47" t="n">
        <f aca="false">+I178</f>
        <v>27356672</v>
      </c>
      <c r="K178" s="22" t="s">
        <v>22</v>
      </c>
      <c r="L178" s="28"/>
    </row>
    <row r="179" customFormat="false" ht="33.75" hidden="false" customHeight="false" outlineLevel="0" collapsed="false">
      <c r="A179" s="32" t="s">
        <v>487</v>
      </c>
      <c r="B179" s="44" t="s">
        <v>16</v>
      </c>
      <c r="C179" s="45" t="s">
        <v>488</v>
      </c>
      <c r="D179" s="45" t="s">
        <v>202</v>
      </c>
      <c r="E179" s="46" t="s">
        <v>428</v>
      </c>
      <c r="F179" s="44" t="s">
        <v>20</v>
      </c>
      <c r="G179" s="39" t="n">
        <v>43449</v>
      </c>
      <c r="H179" s="39" t="n">
        <v>43570</v>
      </c>
      <c r="I179" s="47" t="n">
        <v>6496419</v>
      </c>
      <c r="J179" s="47" t="n">
        <f aca="false">+I179</f>
        <v>6496419</v>
      </c>
      <c r="K179" s="22" t="s">
        <v>22</v>
      </c>
      <c r="L179" s="28"/>
    </row>
    <row r="180" customFormat="false" ht="22.5" hidden="false" customHeight="false" outlineLevel="0" collapsed="false">
      <c r="A180" s="32" t="s">
        <v>489</v>
      </c>
      <c r="B180" s="44" t="s">
        <v>16</v>
      </c>
      <c r="C180" s="45" t="s">
        <v>490</v>
      </c>
      <c r="D180" s="45" t="s">
        <v>202</v>
      </c>
      <c r="E180" s="46" t="s">
        <v>272</v>
      </c>
      <c r="F180" s="44" t="s">
        <v>20</v>
      </c>
      <c r="G180" s="39" t="n">
        <v>43449</v>
      </c>
      <c r="H180" s="39" t="n">
        <v>43570</v>
      </c>
      <c r="I180" s="47" t="n">
        <v>24558021</v>
      </c>
      <c r="J180" s="47" t="n">
        <f aca="false">+I180</f>
        <v>24558021</v>
      </c>
      <c r="K180" s="22" t="s">
        <v>22</v>
      </c>
      <c r="L180" s="28"/>
    </row>
    <row r="181" customFormat="false" ht="22.5" hidden="false" customHeight="false" outlineLevel="0" collapsed="false">
      <c r="A181" s="32" t="s">
        <v>491</v>
      </c>
      <c r="B181" s="44" t="s">
        <v>16</v>
      </c>
      <c r="C181" s="45" t="s">
        <v>492</v>
      </c>
      <c r="D181" s="45" t="s">
        <v>202</v>
      </c>
      <c r="E181" s="46" t="s">
        <v>493</v>
      </c>
      <c r="F181" s="44" t="s">
        <v>20</v>
      </c>
      <c r="G181" s="39" t="n">
        <v>43449</v>
      </c>
      <c r="H181" s="39" t="n">
        <v>43570</v>
      </c>
      <c r="I181" s="47" t="n">
        <v>33495635</v>
      </c>
      <c r="J181" s="47" t="n">
        <f aca="false">+I181</f>
        <v>33495635</v>
      </c>
      <c r="K181" s="22" t="s">
        <v>22</v>
      </c>
      <c r="L181" s="28"/>
    </row>
    <row r="182" customFormat="false" ht="22.5" hidden="false" customHeight="false" outlineLevel="0" collapsed="false">
      <c r="A182" s="32" t="s">
        <v>494</v>
      </c>
      <c r="B182" s="44" t="s">
        <v>16</v>
      </c>
      <c r="C182" s="45" t="s">
        <v>495</v>
      </c>
      <c r="D182" s="45" t="s">
        <v>202</v>
      </c>
      <c r="E182" s="46" t="s">
        <v>223</v>
      </c>
      <c r="F182" s="44" t="s">
        <v>20</v>
      </c>
      <c r="G182" s="39" t="n">
        <v>43449</v>
      </c>
      <c r="H182" s="39" t="n">
        <v>43570</v>
      </c>
      <c r="I182" s="47" t="n">
        <v>21791000</v>
      </c>
      <c r="J182" s="47" t="n">
        <f aca="false">+I182</f>
        <v>21791000</v>
      </c>
      <c r="K182" s="22" t="s">
        <v>22</v>
      </c>
      <c r="L182" s="28"/>
    </row>
    <row r="183" customFormat="false" ht="22.5" hidden="false" customHeight="false" outlineLevel="0" collapsed="false">
      <c r="A183" s="32" t="s">
        <v>496</v>
      </c>
      <c r="B183" s="44" t="s">
        <v>16</v>
      </c>
      <c r="C183" s="45" t="s">
        <v>497</v>
      </c>
      <c r="D183" s="45" t="s">
        <v>202</v>
      </c>
      <c r="E183" s="46" t="s">
        <v>439</v>
      </c>
      <c r="F183" s="44" t="s">
        <v>20</v>
      </c>
      <c r="G183" s="39" t="n">
        <v>43451</v>
      </c>
      <c r="H183" s="39" t="n">
        <v>43570</v>
      </c>
      <c r="I183" s="47" t="n">
        <v>43380597</v>
      </c>
      <c r="J183" s="47" t="n">
        <f aca="false">+I183</f>
        <v>43380597</v>
      </c>
      <c r="K183" s="22" t="s">
        <v>22</v>
      </c>
      <c r="L183" s="28"/>
    </row>
    <row r="184" customFormat="false" ht="33.75" hidden="false" customHeight="false" outlineLevel="0" collapsed="false">
      <c r="A184" s="32" t="s">
        <v>498</v>
      </c>
      <c r="B184" s="44" t="s">
        <v>16</v>
      </c>
      <c r="C184" s="45" t="s">
        <v>499</v>
      </c>
      <c r="D184" s="45" t="s">
        <v>202</v>
      </c>
      <c r="E184" s="46" t="s">
        <v>221</v>
      </c>
      <c r="F184" s="44" t="s">
        <v>20</v>
      </c>
      <c r="G184" s="39" t="n">
        <v>43469</v>
      </c>
      <c r="H184" s="39" t="n">
        <v>43570</v>
      </c>
      <c r="I184" s="47" t="n">
        <v>35606212</v>
      </c>
      <c r="J184" s="47" t="n">
        <f aca="false">+I184</f>
        <v>35606212</v>
      </c>
      <c r="K184" s="22" t="s">
        <v>22</v>
      </c>
      <c r="L184" s="28"/>
    </row>
    <row r="185" customFormat="false" ht="33.75" hidden="false" customHeight="false" outlineLevel="0" collapsed="false">
      <c r="A185" s="32" t="s">
        <v>500</v>
      </c>
      <c r="B185" s="44" t="s">
        <v>16</v>
      </c>
      <c r="C185" s="45" t="s">
        <v>501</v>
      </c>
      <c r="D185" s="45" t="s">
        <v>202</v>
      </c>
      <c r="E185" s="46" t="s">
        <v>502</v>
      </c>
      <c r="F185" s="44" t="s">
        <v>20</v>
      </c>
      <c r="G185" s="39" t="n">
        <v>43469</v>
      </c>
      <c r="H185" s="39" t="n">
        <v>43570</v>
      </c>
      <c r="I185" s="47" t="n">
        <v>33411108</v>
      </c>
      <c r="J185" s="47" t="n">
        <f aca="false">+I185</f>
        <v>33411108</v>
      </c>
      <c r="K185" s="22" t="s">
        <v>22</v>
      </c>
      <c r="L185" s="28"/>
    </row>
    <row r="186" customFormat="false" ht="22.5" hidden="false" customHeight="false" outlineLevel="0" collapsed="false">
      <c r="A186" s="32" t="s">
        <v>503</v>
      </c>
      <c r="B186" s="44" t="s">
        <v>16</v>
      </c>
      <c r="C186" s="45" t="s">
        <v>504</v>
      </c>
      <c r="D186" s="45" t="s">
        <v>202</v>
      </c>
      <c r="E186" s="46" t="s">
        <v>210</v>
      </c>
      <c r="F186" s="44" t="s">
        <v>20</v>
      </c>
      <c r="G186" s="39" t="n">
        <v>43469</v>
      </c>
      <c r="H186" s="39" t="n">
        <v>43570</v>
      </c>
      <c r="I186" s="47" t="n">
        <v>9623625</v>
      </c>
      <c r="J186" s="47" t="n">
        <f aca="false">+I186</f>
        <v>9623625</v>
      </c>
      <c r="K186" s="22" t="s">
        <v>22</v>
      </c>
      <c r="L186" s="28"/>
    </row>
    <row r="187" customFormat="false" ht="22.5" hidden="false" customHeight="false" outlineLevel="0" collapsed="false">
      <c r="A187" s="32" t="s">
        <v>505</v>
      </c>
      <c r="B187" s="44" t="s">
        <v>16</v>
      </c>
      <c r="C187" s="45" t="s">
        <v>222</v>
      </c>
      <c r="D187" s="45" t="s">
        <v>202</v>
      </c>
      <c r="E187" s="46" t="s">
        <v>223</v>
      </c>
      <c r="F187" s="44" t="s">
        <v>20</v>
      </c>
      <c r="G187" s="39" t="n">
        <v>43476</v>
      </c>
      <c r="H187" s="39" t="n">
        <v>43570</v>
      </c>
      <c r="I187" s="47" t="n">
        <v>33165000</v>
      </c>
      <c r="J187" s="47" t="n">
        <f aca="false">+I187</f>
        <v>33165000</v>
      </c>
      <c r="K187" s="22" t="s">
        <v>22</v>
      </c>
      <c r="L187" s="28"/>
    </row>
    <row r="188" customFormat="false" ht="22.5" hidden="false" customHeight="false" outlineLevel="0" collapsed="false">
      <c r="A188" s="32" t="s">
        <v>506</v>
      </c>
      <c r="B188" s="44" t="s">
        <v>16</v>
      </c>
      <c r="C188" s="45" t="s">
        <v>507</v>
      </c>
      <c r="D188" s="45" t="s">
        <v>202</v>
      </c>
      <c r="E188" s="46" t="s">
        <v>508</v>
      </c>
      <c r="F188" s="44" t="s">
        <v>20</v>
      </c>
      <c r="G188" s="39" t="n">
        <v>43476</v>
      </c>
      <c r="H188" s="39" t="n">
        <v>43570</v>
      </c>
      <c r="I188" s="47" t="n">
        <v>26686000</v>
      </c>
      <c r="J188" s="47" t="n">
        <f aca="false">+I188</f>
        <v>26686000</v>
      </c>
      <c r="K188" s="22" t="s">
        <v>22</v>
      </c>
      <c r="L188" s="28"/>
    </row>
    <row r="189" customFormat="false" ht="22.5" hidden="false" customHeight="false" outlineLevel="0" collapsed="false">
      <c r="A189" s="32" t="s">
        <v>509</v>
      </c>
      <c r="B189" s="44" t="s">
        <v>16</v>
      </c>
      <c r="C189" s="45" t="s">
        <v>510</v>
      </c>
      <c r="D189" s="45" t="s">
        <v>202</v>
      </c>
      <c r="E189" s="46" t="s">
        <v>272</v>
      </c>
      <c r="F189" s="44" t="s">
        <v>20</v>
      </c>
      <c r="G189" s="39" t="n">
        <v>43476</v>
      </c>
      <c r="H189" s="39" t="n">
        <v>43570</v>
      </c>
      <c r="I189" s="47" t="n">
        <v>19989750</v>
      </c>
      <c r="J189" s="47" t="n">
        <f aca="false">+I189</f>
        <v>19989750</v>
      </c>
      <c r="K189" s="22" t="s">
        <v>22</v>
      </c>
      <c r="L189" s="28"/>
    </row>
    <row r="190" customFormat="false" ht="22.5" hidden="false" customHeight="false" outlineLevel="0" collapsed="false">
      <c r="A190" s="32" t="s">
        <v>511</v>
      </c>
      <c r="B190" s="44" t="s">
        <v>16</v>
      </c>
      <c r="C190" s="45" t="s">
        <v>512</v>
      </c>
      <c r="D190" s="45" t="s">
        <v>202</v>
      </c>
      <c r="E190" s="46" t="s">
        <v>316</v>
      </c>
      <c r="F190" s="44" t="s">
        <v>20</v>
      </c>
      <c r="G190" s="39" t="n">
        <v>43488</v>
      </c>
      <c r="H190" s="39" t="n">
        <v>43570</v>
      </c>
      <c r="I190" s="47" t="n">
        <v>33328581</v>
      </c>
      <c r="J190" s="47" t="n">
        <f aca="false">+I190</f>
        <v>33328581</v>
      </c>
      <c r="K190" s="22" t="s">
        <v>22</v>
      </c>
      <c r="L190" s="28"/>
    </row>
    <row r="191" customFormat="false" ht="33.75" hidden="false" customHeight="false" outlineLevel="0" collapsed="false">
      <c r="A191" s="32" t="s">
        <v>513</v>
      </c>
      <c r="B191" s="44" t="s">
        <v>16</v>
      </c>
      <c r="C191" s="45" t="s">
        <v>514</v>
      </c>
      <c r="D191" s="45" t="s">
        <v>202</v>
      </c>
      <c r="E191" s="46" t="s">
        <v>264</v>
      </c>
      <c r="F191" s="44" t="s">
        <v>20</v>
      </c>
      <c r="G191" s="39" t="n">
        <v>43488</v>
      </c>
      <c r="H191" s="39" t="n">
        <v>43570</v>
      </c>
      <c r="I191" s="47" t="n">
        <v>60000000</v>
      </c>
      <c r="J191" s="47" t="n">
        <f aca="false">+I191</f>
        <v>60000000</v>
      </c>
      <c r="K191" s="22" t="s">
        <v>22</v>
      </c>
      <c r="L191" s="28"/>
    </row>
    <row r="192" customFormat="false" ht="22.5" hidden="false" customHeight="false" outlineLevel="0" collapsed="false">
      <c r="A192" s="32" t="s">
        <v>515</v>
      </c>
      <c r="B192" s="44" t="s">
        <v>16</v>
      </c>
      <c r="C192" s="45" t="s">
        <v>516</v>
      </c>
      <c r="D192" s="45" t="s">
        <v>202</v>
      </c>
      <c r="E192" s="46" t="s">
        <v>517</v>
      </c>
      <c r="F192" s="44" t="s">
        <v>20</v>
      </c>
      <c r="G192" s="39" t="n">
        <v>43440</v>
      </c>
      <c r="H192" s="39" t="n">
        <v>43570</v>
      </c>
      <c r="I192" s="47" t="n">
        <v>20950909</v>
      </c>
      <c r="J192" s="47" t="n">
        <f aca="false">+I192</f>
        <v>20950909</v>
      </c>
      <c r="K192" s="22" t="s">
        <v>22</v>
      </c>
      <c r="L192" s="28"/>
    </row>
    <row r="193" customFormat="false" ht="22.5" hidden="false" customHeight="false" outlineLevel="0" collapsed="false">
      <c r="A193" s="32" t="s">
        <v>518</v>
      </c>
      <c r="B193" s="44" t="s">
        <v>16</v>
      </c>
      <c r="C193" s="45" t="s">
        <v>226</v>
      </c>
      <c r="D193" s="45" t="s">
        <v>202</v>
      </c>
      <c r="E193" s="46" t="s">
        <v>221</v>
      </c>
      <c r="F193" s="44" t="s">
        <v>20</v>
      </c>
      <c r="G193" s="39" t="n">
        <v>43440</v>
      </c>
      <c r="H193" s="39" t="n">
        <v>43570</v>
      </c>
      <c r="I193" s="47" t="n">
        <v>13995977</v>
      </c>
      <c r="J193" s="47" t="n">
        <f aca="false">+I193</f>
        <v>13995977</v>
      </c>
      <c r="K193" s="22" t="s">
        <v>22</v>
      </c>
      <c r="L193" s="28"/>
    </row>
    <row r="194" customFormat="false" ht="22.5" hidden="false" customHeight="false" outlineLevel="0" collapsed="false">
      <c r="A194" s="32" t="s">
        <v>519</v>
      </c>
      <c r="B194" s="44" t="s">
        <v>16</v>
      </c>
      <c r="C194" s="45" t="s">
        <v>520</v>
      </c>
      <c r="D194" s="45" t="s">
        <v>202</v>
      </c>
      <c r="E194" s="46" t="s">
        <v>521</v>
      </c>
      <c r="F194" s="44" t="s">
        <v>20</v>
      </c>
      <c r="G194" s="39" t="n">
        <v>43441</v>
      </c>
      <c r="H194" s="39" t="n">
        <v>43570</v>
      </c>
      <c r="I194" s="47" t="n">
        <v>6795756</v>
      </c>
      <c r="J194" s="47" t="n">
        <f aca="false">+I194</f>
        <v>6795756</v>
      </c>
      <c r="K194" s="22" t="s">
        <v>22</v>
      </c>
      <c r="L194" s="28"/>
    </row>
    <row r="195" customFormat="false" ht="22.5" hidden="false" customHeight="false" outlineLevel="0" collapsed="false">
      <c r="A195" s="32" t="s">
        <v>522</v>
      </c>
      <c r="B195" s="44" t="s">
        <v>16</v>
      </c>
      <c r="C195" s="45" t="s">
        <v>523</v>
      </c>
      <c r="D195" s="45" t="s">
        <v>202</v>
      </c>
      <c r="E195" s="46" t="s">
        <v>325</v>
      </c>
      <c r="F195" s="44" t="s">
        <v>20</v>
      </c>
      <c r="G195" s="39" t="n">
        <v>43441</v>
      </c>
      <c r="H195" s="39" t="n">
        <v>43570</v>
      </c>
      <c r="I195" s="47" t="n">
        <v>38811693</v>
      </c>
      <c r="J195" s="47" t="n">
        <f aca="false">+I195</f>
        <v>38811693</v>
      </c>
      <c r="K195" s="22" t="s">
        <v>22</v>
      </c>
      <c r="L195" s="28"/>
    </row>
    <row r="196" customFormat="false" ht="33.75" hidden="false" customHeight="false" outlineLevel="0" collapsed="false">
      <c r="A196" s="32" t="s">
        <v>524</v>
      </c>
      <c r="B196" s="44" t="s">
        <v>16</v>
      </c>
      <c r="C196" s="45" t="s">
        <v>305</v>
      </c>
      <c r="D196" s="45" t="s">
        <v>202</v>
      </c>
      <c r="E196" s="46" t="s">
        <v>258</v>
      </c>
      <c r="F196" s="44" t="s">
        <v>20</v>
      </c>
      <c r="G196" s="39" t="n">
        <v>43444</v>
      </c>
      <c r="H196" s="39" t="n">
        <v>43570</v>
      </c>
      <c r="I196" s="47" t="n">
        <v>25506129</v>
      </c>
      <c r="J196" s="47" t="n">
        <f aca="false">+I196</f>
        <v>25506129</v>
      </c>
      <c r="K196" s="22" t="s">
        <v>22</v>
      </c>
      <c r="L196" s="28"/>
    </row>
    <row r="197" customFormat="false" ht="33.75" hidden="false" customHeight="false" outlineLevel="0" collapsed="false">
      <c r="A197" s="32" t="s">
        <v>525</v>
      </c>
      <c r="B197" s="44" t="s">
        <v>16</v>
      </c>
      <c r="C197" s="45" t="s">
        <v>526</v>
      </c>
      <c r="D197" s="45" t="s">
        <v>202</v>
      </c>
      <c r="E197" s="46" t="s">
        <v>243</v>
      </c>
      <c r="F197" s="44" t="s">
        <v>20</v>
      </c>
      <c r="G197" s="39" t="n">
        <v>43444</v>
      </c>
      <c r="H197" s="39" t="n">
        <v>43570</v>
      </c>
      <c r="I197" s="47" t="n">
        <v>21704065</v>
      </c>
      <c r="J197" s="47" t="n">
        <f aca="false">+I197</f>
        <v>21704065</v>
      </c>
      <c r="K197" s="22" t="s">
        <v>22</v>
      </c>
      <c r="L197" s="28"/>
    </row>
    <row r="198" customFormat="false" ht="22.5" hidden="false" customHeight="false" outlineLevel="0" collapsed="false">
      <c r="A198" s="32" t="s">
        <v>527</v>
      </c>
      <c r="B198" s="44" t="s">
        <v>16</v>
      </c>
      <c r="C198" s="45" t="s">
        <v>528</v>
      </c>
      <c r="D198" s="45" t="s">
        <v>202</v>
      </c>
      <c r="E198" s="46" t="s">
        <v>529</v>
      </c>
      <c r="F198" s="44" t="s">
        <v>20</v>
      </c>
      <c r="G198" s="39" t="n">
        <v>43444</v>
      </c>
      <c r="H198" s="39" t="n">
        <v>43570</v>
      </c>
      <c r="I198" s="47" t="n">
        <v>28245800</v>
      </c>
      <c r="J198" s="47" t="n">
        <f aca="false">+I198</f>
        <v>28245800</v>
      </c>
      <c r="K198" s="22" t="s">
        <v>22</v>
      </c>
      <c r="L198" s="28"/>
    </row>
    <row r="199" customFormat="false" ht="22.5" hidden="false" customHeight="false" outlineLevel="0" collapsed="false">
      <c r="A199" s="32" t="s">
        <v>530</v>
      </c>
      <c r="B199" s="44" t="s">
        <v>16</v>
      </c>
      <c r="C199" s="45" t="s">
        <v>531</v>
      </c>
      <c r="D199" s="45" t="s">
        <v>202</v>
      </c>
      <c r="E199" s="46" t="s">
        <v>428</v>
      </c>
      <c r="F199" s="44" t="s">
        <v>20</v>
      </c>
      <c r="G199" s="39" t="n">
        <v>43444</v>
      </c>
      <c r="H199" s="39" t="n">
        <v>43570</v>
      </c>
      <c r="I199" s="47" t="n">
        <v>8200500</v>
      </c>
      <c r="J199" s="47" t="n">
        <f aca="false">+I199</f>
        <v>8200500</v>
      </c>
      <c r="K199" s="22" t="s">
        <v>22</v>
      </c>
      <c r="L199" s="28"/>
    </row>
    <row r="200" customFormat="false" ht="33.75" hidden="false" customHeight="false" outlineLevel="0" collapsed="false">
      <c r="A200" s="32" t="s">
        <v>532</v>
      </c>
      <c r="B200" s="44" t="s">
        <v>16</v>
      </c>
      <c r="C200" s="45" t="s">
        <v>533</v>
      </c>
      <c r="D200" s="45" t="s">
        <v>202</v>
      </c>
      <c r="E200" s="46" t="s">
        <v>355</v>
      </c>
      <c r="F200" s="44" t="s">
        <v>20</v>
      </c>
      <c r="G200" s="39" t="n">
        <v>43449</v>
      </c>
      <c r="H200" s="39" t="n">
        <v>43570</v>
      </c>
      <c r="I200" s="47" t="n">
        <v>24172500</v>
      </c>
      <c r="J200" s="47" t="n">
        <f aca="false">+I200</f>
        <v>24172500</v>
      </c>
      <c r="K200" s="22" t="s">
        <v>22</v>
      </c>
      <c r="L200" s="28"/>
    </row>
    <row r="201" customFormat="false" ht="22.5" hidden="false" customHeight="false" outlineLevel="0" collapsed="false">
      <c r="A201" s="32" t="s">
        <v>534</v>
      </c>
      <c r="B201" s="44" t="s">
        <v>16</v>
      </c>
      <c r="C201" s="45" t="s">
        <v>535</v>
      </c>
      <c r="D201" s="45" t="s">
        <v>202</v>
      </c>
      <c r="E201" s="46" t="s">
        <v>221</v>
      </c>
      <c r="F201" s="44" t="s">
        <v>20</v>
      </c>
      <c r="G201" s="39" t="n">
        <v>43449</v>
      </c>
      <c r="H201" s="39" t="n">
        <v>43570</v>
      </c>
      <c r="I201" s="47" t="n">
        <v>50000000</v>
      </c>
      <c r="J201" s="47" t="n">
        <f aca="false">+I201</f>
        <v>50000000</v>
      </c>
      <c r="K201" s="22" t="s">
        <v>22</v>
      </c>
      <c r="L201" s="28"/>
    </row>
    <row r="202" customFormat="false" ht="22.5" hidden="false" customHeight="false" outlineLevel="0" collapsed="false">
      <c r="A202" s="32" t="s">
        <v>536</v>
      </c>
      <c r="B202" s="44" t="s">
        <v>16</v>
      </c>
      <c r="C202" s="45" t="s">
        <v>229</v>
      </c>
      <c r="D202" s="45" t="s">
        <v>202</v>
      </c>
      <c r="E202" s="46" t="s">
        <v>230</v>
      </c>
      <c r="F202" s="44" t="s">
        <v>20</v>
      </c>
      <c r="G202" s="39" t="n">
        <v>43449</v>
      </c>
      <c r="H202" s="39" t="n">
        <v>43570</v>
      </c>
      <c r="I202" s="47" t="n">
        <v>5571748</v>
      </c>
      <c r="J202" s="47" t="n">
        <f aca="false">+I202</f>
        <v>5571748</v>
      </c>
      <c r="K202" s="22" t="s">
        <v>22</v>
      </c>
      <c r="L202" s="28"/>
    </row>
    <row r="203" customFormat="false" ht="33.75" hidden="false" customHeight="false" outlineLevel="0" collapsed="false">
      <c r="A203" s="32" t="s">
        <v>537</v>
      </c>
      <c r="B203" s="44" t="s">
        <v>16</v>
      </c>
      <c r="C203" s="45" t="s">
        <v>538</v>
      </c>
      <c r="D203" s="45" t="s">
        <v>202</v>
      </c>
      <c r="E203" s="46" t="s">
        <v>217</v>
      </c>
      <c r="F203" s="44" t="s">
        <v>20</v>
      </c>
      <c r="G203" s="39" t="n">
        <v>43449</v>
      </c>
      <c r="H203" s="39" t="n">
        <v>43570</v>
      </c>
      <c r="I203" s="47" t="n">
        <v>23424970</v>
      </c>
      <c r="J203" s="47" t="n">
        <f aca="false">+I203</f>
        <v>23424970</v>
      </c>
      <c r="K203" s="22" t="s">
        <v>22</v>
      </c>
      <c r="L203" s="28"/>
    </row>
    <row r="204" customFormat="false" ht="22.5" hidden="false" customHeight="false" outlineLevel="0" collapsed="false">
      <c r="A204" s="32" t="s">
        <v>539</v>
      </c>
      <c r="B204" s="44" t="s">
        <v>16</v>
      </c>
      <c r="C204" s="45" t="s">
        <v>540</v>
      </c>
      <c r="D204" s="45" t="s">
        <v>202</v>
      </c>
      <c r="E204" s="46" t="s">
        <v>541</v>
      </c>
      <c r="F204" s="44" t="s">
        <v>20</v>
      </c>
      <c r="G204" s="39" t="n">
        <v>43449</v>
      </c>
      <c r="H204" s="39" t="n">
        <v>43570</v>
      </c>
      <c r="I204" s="47" t="n">
        <v>19769090</v>
      </c>
      <c r="J204" s="47" t="n">
        <f aca="false">+I204</f>
        <v>19769090</v>
      </c>
      <c r="K204" s="22" t="s">
        <v>22</v>
      </c>
      <c r="L204" s="28"/>
    </row>
    <row r="205" customFormat="false" ht="33.75" hidden="false" customHeight="false" outlineLevel="0" collapsed="false">
      <c r="A205" s="32" t="s">
        <v>542</v>
      </c>
      <c r="B205" s="44" t="s">
        <v>16</v>
      </c>
      <c r="C205" s="45" t="s">
        <v>543</v>
      </c>
      <c r="D205" s="45" t="s">
        <v>202</v>
      </c>
      <c r="E205" s="46" t="s">
        <v>286</v>
      </c>
      <c r="F205" s="44" t="s">
        <v>20</v>
      </c>
      <c r="G205" s="39" t="n">
        <v>43449</v>
      </c>
      <c r="H205" s="39" t="n">
        <v>43570</v>
      </c>
      <c r="I205" s="47" t="n">
        <v>16703500</v>
      </c>
      <c r="J205" s="47" t="n">
        <f aca="false">+I205</f>
        <v>16703500</v>
      </c>
      <c r="K205" s="22" t="s">
        <v>22</v>
      </c>
      <c r="L205" s="28"/>
    </row>
    <row r="206" customFormat="false" ht="22.5" hidden="false" customHeight="false" outlineLevel="0" collapsed="false">
      <c r="A206" s="32" t="s">
        <v>544</v>
      </c>
      <c r="B206" s="44" t="s">
        <v>16</v>
      </c>
      <c r="C206" s="45" t="s">
        <v>545</v>
      </c>
      <c r="D206" s="45" t="s">
        <v>202</v>
      </c>
      <c r="E206" s="46" t="s">
        <v>377</v>
      </c>
      <c r="F206" s="44" t="s">
        <v>20</v>
      </c>
      <c r="G206" s="39" t="n">
        <v>43449</v>
      </c>
      <c r="H206" s="39" t="n">
        <v>43570</v>
      </c>
      <c r="I206" s="47" t="n">
        <v>39993400</v>
      </c>
      <c r="J206" s="47" t="n">
        <f aca="false">+I206</f>
        <v>39993400</v>
      </c>
      <c r="K206" s="22" t="s">
        <v>22</v>
      </c>
      <c r="L206" s="28"/>
    </row>
    <row r="207" customFormat="false" ht="22.5" hidden="false" customHeight="false" outlineLevel="0" collapsed="false">
      <c r="A207" s="32" t="s">
        <v>546</v>
      </c>
      <c r="B207" s="44" t="s">
        <v>16</v>
      </c>
      <c r="C207" s="45" t="s">
        <v>547</v>
      </c>
      <c r="D207" s="45" t="s">
        <v>202</v>
      </c>
      <c r="E207" s="46" t="s">
        <v>245</v>
      </c>
      <c r="F207" s="44" t="s">
        <v>20</v>
      </c>
      <c r="G207" s="39" t="n">
        <v>43449</v>
      </c>
      <c r="H207" s="39" t="n">
        <v>43570</v>
      </c>
      <c r="I207" s="47" t="n">
        <v>27439852</v>
      </c>
      <c r="J207" s="47" t="n">
        <f aca="false">+I207</f>
        <v>27439852</v>
      </c>
      <c r="K207" s="22" t="s">
        <v>22</v>
      </c>
      <c r="L207" s="28"/>
    </row>
    <row r="208" customFormat="false" ht="22.5" hidden="false" customHeight="false" outlineLevel="0" collapsed="false">
      <c r="A208" s="32" t="s">
        <v>548</v>
      </c>
      <c r="B208" s="44" t="s">
        <v>16</v>
      </c>
      <c r="C208" s="45" t="s">
        <v>549</v>
      </c>
      <c r="D208" s="45" t="s">
        <v>202</v>
      </c>
      <c r="E208" s="46" t="s">
        <v>550</v>
      </c>
      <c r="F208" s="44" t="s">
        <v>20</v>
      </c>
      <c r="G208" s="39" t="n">
        <v>43451</v>
      </c>
      <c r="H208" s="39" t="n">
        <v>43570</v>
      </c>
      <c r="I208" s="47" t="n">
        <v>35228193</v>
      </c>
      <c r="J208" s="47" t="n">
        <f aca="false">+I208</f>
        <v>35228193</v>
      </c>
      <c r="K208" s="22" t="s">
        <v>22</v>
      </c>
      <c r="L208" s="28"/>
    </row>
    <row r="209" customFormat="false" ht="22.5" hidden="false" customHeight="false" outlineLevel="0" collapsed="false">
      <c r="A209" s="32" t="s">
        <v>551</v>
      </c>
      <c r="B209" s="44" t="s">
        <v>16</v>
      </c>
      <c r="C209" s="45" t="s">
        <v>552</v>
      </c>
      <c r="D209" s="45" t="s">
        <v>202</v>
      </c>
      <c r="E209" s="46" t="s">
        <v>243</v>
      </c>
      <c r="F209" s="44" t="s">
        <v>20</v>
      </c>
      <c r="G209" s="39" t="n">
        <v>43469</v>
      </c>
      <c r="H209" s="39" t="n">
        <v>43570</v>
      </c>
      <c r="I209" s="47" t="n">
        <v>60000000</v>
      </c>
      <c r="J209" s="47" t="n">
        <f aca="false">+I209</f>
        <v>60000000</v>
      </c>
      <c r="K209" s="22" t="s">
        <v>22</v>
      </c>
      <c r="L209" s="28"/>
    </row>
    <row r="210" customFormat="false" ht="22.5" hidden="false" customHeight="false" outlineLevel="0" collapsed="false">
      <c r="A210" s="32" t="s">
        <v>553</v>
      </c>
      <c r="B210" s="44" t="s">
        <v>16</v>
      </c>
      <c r="C210" s="45" t="s">
        <v>554</v>
      </c>
      <c r="D210" s="45" t="s">
        <v>202</v>
      </c>
      <c r="E210" s="46" t="s">
        <v>253</v>
      </c>
      <c r="F210" s="44" t="s">
        <v>20</v>
      </c>
      <c r="G210" s="39" t="n">
        <v>43469</v>
      </c>
      <c r="H210" s="39" t="n">
        <v>43570</v>
      </c>
      <c r="I210" s="47" t="n">
        <v>7630517</v>
      </c>
      <c r="J210" s="47" t="n">
        <f aca="false">+I210</f>
        <v>7630517</v>
      </c>
      <c r="K210" s="22" t="s">
        <v>22</v>
      </c>
      <c r="L210" s="28"/>
    </row>
    <row r="211" customFormat="false" ht="22.5" hidden="false" customHeight="false" outlineLevel="0" collapsed="false">
      <c r="A211" s="32" t="s">
        <v>555</v>
      </c>
      <c r="B211" s="44" t="s">
        <v>16</v>
      </c>
      <c r="C211" s="45" t="s">
        <v>556</v>
      </c>
      <c r="D211" s="45" t="s">
        <v>202</v>
      </c>
      <c r="E211" s="46" t="s">
        <v>445</v>
      </c>
      <c r="F211" s="44" t="s">
        <v>20</v>
      </c>
      <c r="G211" s="39" t="n">
        <v>43469</v>
      </c>
      <c r="H211" s="39" t="n">
        <v>43570</v>
      </c>
      <c r="I211" s="47" t="n">
        <v>6600000</v>
      </c>
      <c r="J211" s="47" t="n">
        <f aca="false">+I211</f>
        <v>6600000</v>
      </c>
      <c r="K211" s="22" t="s">
        <v>22</v>
      </c>
      <c r="L211" s="28"/>
    </row>
    <row r="212" customFormat="false" ht="22.5" hidden="false" customHeight="false" outlineLevel="0" collapsed="false">
      <c r="A212" s="32" t="s">
        <v>557</v>
      </c>
      <c r="B212" s="44" t="s">
        <v>16</v>
      </c>
      <c r="C212" s="45" t="s">
        <v>558</v>
      </c>
      <c r="D212" s="45" t="s">
        <v>202</v>
      </c>
      <c r="E212" s="46" t="s">
        <v>559</v>
      </c>
      <c r="F212" s="44" t="s">
        <v>20</v>
      </c>
      <c r="G212" s="39" t="n">
        <v>43469</v>
      </c>
      <c r="H212" s="39" t="n">
        <v>43570</v>
      </c>
      <c r="I212" s="47" t="n">
        <v>30757765</v>
      </c>
      <c r="J212" s="47" t="n">
        <f aca="false">+I212</f>
        <v>30757765</v>
      </c>
      <c r="K212" s="22" t="s">
        <v>22</v>
      </c>
      <c r="L212" s="28"/>
    </row>
    <row r="213" customFormat="false" ht="22.5" hidden="false" customHeight="false" outlineLevel="0" collapsed="false">
      <c r="A213" s="32" t="s">
        <v>560</v>
      </c>
      <c r="B213" s="44" t="s">
        <v>16</v>
      </c>
      <c r="C213" s="45" t="s">
        <v>561</v>
      </c>
      <c r="D213" s="45" t="s">
        <v>202</v>
      </c>
      <c r="E213" s="46" t="s">
        <v>455</v>
      </c>
      <c r="F213" s="44" t="s">
        <v>20</v>
      </c>
      <c r="G213" s="39" t="n">
        <v>43476</v>
      </c>
      <c r="H213" s="39" t="n">
        <v>43570</v>
      </c>
      <c r="I213" s="47" t="n">
        <v>23478676</v>
      </c>
      <c r="J213" s="47" t="n">
        <f aca="false">+I213</f>
        <v>23478676</v>
      </c>
      <c r="K213" s="22" t="s">
        <v>22</v>
      </c>
      <c r="L213" s="28"/>
    </row>
    <row r="214" customFormat="false" ht="22.5" hidden="false" customHeight="false" outlineLevel="0" collapsed="false">
      <c r="A214" s="32" t="s">
        <v>562</v>
      </c>
      <c r="B214" s="44" t="s">
        <v>16</v>
      </c>
      <c r="C214" s="45" t="s">
        <v>563</v>
      </c>
      <c r="D214" s="45" t="s">
        <v>202</v>
      </c>
      <c r="E214" s="46" t="s">
        <v>203</v>
      </c>
      <c r="F214" s="44" t="s">
        <v>20</v>
      </c>
      <c r="G214" s="39" t="n">
        <v>43476</v>
      </c>
      <c r="H214" s="39" t="n">
        <v>43570</v>
      </c>
      <c r="I214" s="47" t="n">
        <v>5731422</v>
      </c>
      <c r="J214" s="47" t="n">
        <f aca="false">+I214</f>
        <v>5731422</v>
      </c>
      <c r="K214" s="22" t="s">
        <v>22</v>
      </c>
      <c r="L214" s="28"/>
    </row>
    <row r="215" customFormat="false" ht="22.5" hidden="false" customHeight="false" outlineLevel="0" collapsed="false">
      <c r="A215" s="32" t="s">
        <v>564</v>
      </c>
      <c r="B215" s="44" t="s">
        <v>16</v>
      </c>
      <c r="C215" s="45" t="s">
        <v>565</v>
      </c>
      <c r="D215" s="45" t="s">
        <v>202</v>
      </c>
      <c r="E215" s="46" t="s">
        <v>253</v>
      </c>
      <c r="F215" s="44" t="s">
        <v>20</v>
      </c>
      <c r="G215" s="39" t="n">
        <v>43435</v>
      </c>
      <c r="H215" s="39" t="n">
        <v>43570</v>
      </c>
      <c r="I215" s="47" t="n">
        <v>38101420</v>
      </c>
      <c r="J215" s="47" t="n">
        <f aca="false">+I215</f>
        <v>38101420</v>
      </c>
      <c r="K215" s="22" t="s">
        <v>22</v>
      </c>
      <c r="L215" s="28"/>
    </row>
    <row r="216" customFormat="false" ht="22.5" hidden="false" customHeight="false" outlineLevel="0" collapsed="false">
      <c r="A216" s="32" t="s">
        <v>566</v>
      </c>
      <c r="B216" s="44" t="s">
        <v>16</v>
      </c>
      <c r="C216" s="45" t="s">
        <v>567</v>
      </c>
      <c r="D216" s="45" t="s">
        <v>202</v>
      </c>
      <c r="E216" s="46" t="s">
        <v>568</v>
      </c>
      <c r="F216" s="44" t="s">
        <v>20</v>
      </c>
      <c r="G216" s="39" t="n">
        <v>43449</v>
      </c>
      <c r="H216" s="39" t="n">
        <v>43570</v>
      </c>
      <c r="I216" s="47" t="n">
        <v>18297900</v>
      </c>
      <c r="J216" s="47" t="n">
        <f aca="false">+I216</f>
        <v>18297900</v>
      </c>
      <c r="K216" s="22" t="s">
        <v>22</v>
      </c>
      <c r="L216" s="28"/>
    </row>
    <row r="217" customFormat="false" ht="22.5" hidden="false" customHeight="false" outlineLevel="0" collapsed="false">
      <c r="A217" s="32" t="s">
        <v>569</v>
      </c>
      <c r="B217" s="44" t="s">
        <v>16</v>
      </c>
      <c r="C217" s="45" t="s">
        <v>570</v>
      </c>
      <c r="D217" s="45" t="s">
        <v>202</v>
      </c>
      <c r="E217" s="46" t="s">
        <v>571</v>
      </c>
      <c r="F217" s="44" t="s">
        <v>20</v>
      </c>
      <c r="G217" s="39" t="n">
        <v>43449</v>
      </c>
      <c r="H217" s="39" t="n">
        <v>43570</v>
      </c>
      <c r="I217" s="47" t="n">
        <v>39268962</v>
      </c>
      <c r="J217" s="47" t="n">
        <f aca="false">+I217</f>
        <v>39268962</v>
      </c>
      <c r="K217" s="22" t="s">
        <v>22</v>
      </c>
      <c r="L217" s="28"/>
    </row>
    <row r="218" customFormat="false" ht="22.5" hidden="false" customHeight="false" outlineLevel="0" collapsed="false">
      <c r="A218" s="32" t="s">
        <v>572</v>
      </c>
      <c r="B218" s="44" t="s">
        <v>16</v>
      </c>
      <c r="C218" s="45" t="s">
        <v>573</v>
      </c>
      <c r="D218" s="45" t="s">
        <v>202</v>
      </c>
      <c r="E218" s="46" t="s">
        <v>574</v>
      </c>
      <c r="F218" s="44" t="s">
        <v>20</v>
      </c>
      <c r="G218" s="39" t="n">
        <v>43449</v>
      </c>
      <c r="H218" s="39" t="n">
        <v>43570</v>
      </c>
      <c r="I218" s="47" t="n">
        <v>30412431</v>
      </c>
      <c r="J218" s="47" t="n">
        <f aca="false">+I218</f>
        <v>30412431</v>
      </c>
      <c r="K218" s="22" t="s">
        <v>22</v>
      </c>
      <c r="L218" s="28"/>
    </row>
    <row r="219" customFormat="false" ht="33.75" hidden="false" customHeight="false" outlineLevel="0" collapsed="false">
      <c r="A219" s="32" t="s">
        <v>575</v>
      </c>
      <c r="B219" s="44" t="s">
        <v>16</v>
      </c>
      <c r="C219" s="45" t="s">
        <v>576</v>
      </c>
      <c r="D219" s="45" t="s">
        <v>202</v>
      </c>
      <c r="E219" s="46" t="s">
        <v>212</v>
      </c>
      <c r="F219" s="44" t="s">
        <v>20</v>
      </c>
      <c r="G219" s="39" t="n">
        <v>43469</v>
      </c>
      <c r="H219" s="39" t="n">
        <v>43570</v>
      </c>
      <c r="I219" s="47" t="n">
        <v>22901555</v>
      </c>
      <c r="J219" s="47" t="n">
        <f aca="false">+I219</f>
        <v>22901555</v>
      </c>
      <c r="K219" s="22" t="s">
        <v>22</v>
      </c>
      <c r="L219" s="28"/>
    </row>
    <row r="220" customFormat="false" ht="33.75" hidden="false" customHeight="false" outlineLevel="0" collapsed="false">
      <c r="A220" s="32" t="s">
        <v>577</v>
      </c>
      <c r="B220" s="44" t="s">
        <v>16</v>
      </c>
      <c r="C220" s="45" t="s">
        <v>578</v>
      </c>
      <c r="D220" s="45" t="s">
        <v>202</v>
      </c>
      <c r="E220" s="46" t="s">
        <v>428</v>
      </c>
      <c r="F220" s="44" t="s">
        <v>20</v>
      </c>
      <c r="G220" s="39" t="n">
        <v>43469</v>
      </c>
      <c r="H220" s="39" t="n">
        <v>43570</v>
      </c>
      <c r="I220" s="47" t="n">
        <v>10777250</v>
      </c>
      <c r="J220" s="47" t="n">
        <f aca="false">+I220</f>
        <v>10777250</v>
      </c>
      <c r="K220" s="22" t="s">
        <v>22</v>
      </c>
      <c r="L220" s="28"/>
    </row>
    <row r="221" customFormat="false" ht="22.5" hidden="false" customHeight="false" outlineLevel="0" collapsed="false">
      <c r="A221" s="32" t="s">
        <v>579</v>
      </c>
      <c r="B221" s="44" t="s">
        <v>16</v>
      </c>
      <c r="C221" s="45" t="s">
        <v>580</v>
      </c>
      <c r="D221" s="45" t="s">
        <v>202</v>
      </c>
      <c r="E221" s="46" t="s">
        <v>581</v>
      </c>
      <c r="F221" s="44" t="s">
        <v>20</v>
      </c>
      <c r="G221" s="39" t="n">
        <v>43469</v>
      </c>
      <c r="H221" s="39" t="n">
        <v>43570</v>
      </c>
      <c r="I221" s="47" t="n">
        <v>11647841</v>
      </c>
      <c r="J221" s="47" t="n">
        <f aca="false">+I221</f>
        <v>11647841</v>
      </c>
      <c r="K221" s="22" t="s">
        <v>22</v>
      </c>
      <c r="L221" s="28"/>
    </row>
    <row r="222" customFormat="false" ht="22.5" hidden="false" customHeight="false" outlineLevel="0" collapsed="false">
      <c r="A222" s="32" t="s">
        <v>582</v>
      </c>
      <c r="B222" s="44" t="s">
        <v>16</v>
      </c>
      <c r="C222" s="45" t="s">
        <v>583</v>
      </c>
      <c r="D222" s="45" t="s">
        <v>202</v>
      </c>
      <c r="E222" s="46" t="s">
        <v>403</v>
      </c>
      <c r="F222" s="44" t="s">
        <v>20</v>
      </c>
      <c r="G222" s="39" t="n">
        <v>43476</v>
      </c>
      <c r="H222" s="39" t="n">
        <v>43570</v>
      </c>
      <c r="I222" s="47" t="n">
        <v>5172032</v>
      </c>
      <c r="J222" s="47" t="n">
        <f aca="false">+I222</f>
        <v>5172032</v>
      </c>
      <c r="K222" s="22" t="s">
        <v>22</v>
      </c>
      <c r="L222" s="28"/>
    </row>
    <row r="223" customFormat="false" ht="22.5" hidden="false" customHeight="false" outlineLevel="0" collapsed="false">
      <c r="A223" s="32" t="s">
        <v>584</v>
      </c>
      <c r="B223" s="44" t="s">
        <v>16</v>
      </c>
      <c r="C223" s="45" t="s">
        <v>585</v>
      </c>
      <c r="D223" s="45" t="s">
        <v>202</v>
      </c>
      <c r="E223" s="46" t="s">
        <v>517</v>
      </c>
      <c r="F223" s="44" t="s">
        <v>20</v>
      </c>
      <c r="G223" s="39" t="n">
        <v>43476</v>
      </c>
      <c r="H223" s="39" t="n">
        <v>43570</v>
      </c>
      <c r="I223" s="47" t="n">
        <v>23160500</v>
      </c>
      <c r="J223" s="47" t="n">
        <f aca="false">+I223</f>
        <v>23160500</v>
      </c>
      <c r="K223" s="22" t="s">
        <v>22</v>
      </c>
      <c r="L223" s="28"/>
    </row>
    <row r="224" customFormat="false" ht="22.5" hidden="false" customHeight="false" outlineLevel="0" collapsed="false">
      <c r="A224" s="32" t="s">
        <v>586</v>
      </c>
      <c r="B224" s="44" t="s">
        <v>16</v>
      </c>
      <c r="C224" s="45" t="s">
        <v>218</v>
      </c>
      <c r="D224" s="45" t="s">
        <v>202</v>
      </c>
      <c r="E224" s="46" t="s">
        <v>219</v>
      </c>
      <c r="F224" s="44" t="s">
        <v>20</v>
      </c>
      <c r="G224" s="39" t="n">
        <v>43432</v>
      </c>
      <c r="H224" s="39" t="n">
        <v>43570</v>
      </c>
      <c r="I224" s="47" t="n">
        <v>8091000</v>
      </c>
      <c r="J224" s="47" t="n">
        <f aca="false">+I224</f>
        <v>8091000</v>
      </c>
      <c r="K224" s="22" t="s">
        <v>22</v>
      </c>
      <c r="L224" s="28"/>
    </row>
    <row r="225" customFormat="false" ht="22.5" hidden="false" customHeight="false" outlineLevel="0" collapsed="false">
      <c r="A225" s="32" t="s">
        <v>587</v>
      </c>
      <c r="B225" s="44" t="s">
        <v>16</v>
      </c>
      <c r="C225" s="45" t="s">
        <v>588</v>
      </c>
      <c r="D225" s="45" t="s">
        <v>202</v>
      </c>
      <c r="E225" s="46" t="s">
        <v>355</v>
      </c>
      <c r="F225" s="44" t="s">
        <v>20</v>
      </c>
      <c r="G225" s="39" t="n">
        <v>43440</v>
      </c>
      <c r="H225" s="39" t="n">
        <v>43570</v>
      </c>
      <c r="I225" s="47" t="n">
        <v>39846504</v>
      </c>
      <c r="J225" s="47" t="n">
        <f aca="false">+I225</f>
        <v>39846504</v>
      </c>
      <c r="K225" s="22" t="s">
        <v>22</v>
      </c>
      <c r="L225" s="28"/>
    </row>
    <row r="226" customFormat="false" ht="22.5" hidden="false" customHeight="false" outlineLevel="0" collapsed="false">
      <c r="A226" s="32" t="s">
        <v>589</v>
      </c>
      <c r="B226" s="44" t="s">
        <v>16</v>
      </c>
      <c r="C226" s="45" t="s">
        <v>590</v>
      </c>
      <c r="D226" s="45" t="s">
        <v>202</v>
      </c>
      <c r="E226" s="46" t="s">
        <v>221</v>
      </c>
      <c r="F226" s="44" t="s">
        <v>20</v>
      </c>
      <c r="G226" s="39" t="n">
        <v>43440</v>
      </c>
      <c r="H226" s="39" t="n">
        <v>43570</v>
      </c>
      <c r="I226" s="47" t="n">
        <v>12181400</v>
      </c>
      <c r="J226" s="47" t="n">
        <f aca="false">+I226</f>
        <v>12181400</v>
      </c>
      <c r="K226" s="22" t="s">
        <v>22</v>
      </c>
      <c r="L226" s="28"/>
    </row>
    <row r="227" customFormat="false" ht="33.75" hidden="false" customHeight="false" outlineLevel="0" collapsed="false">
      <c r="A227" s="32" t="s">
        <v>591</v>
      </c>
      <c r="B227" s="44" t="s">
        <v>16</v>
      </c>
      <c r="C227" s="45" t="s">
        <v>294</v>
      </c>
      <c r="D227" s="45" t="s">
        <v>202</v>
      </c>
      <c r="E227" s="46" t="s">
        <v>295</v>
      </c>
      <c r="F227" s="44" t="s">
        <v>20</v>
      </c>
      <c r="G227" s="39" t="n">
        <v>43441</v>
      </c>
      <c r="H227" s="39" t="n">
        <v>43570</v>
      </c>
      <c r="I227" s="47" t="n">
        <v>38547872</v>
      </c>
      <c r="J227" s="47" t="n">
        <f aca="false">+I227</f>
        <v>38547872</v>
      </c>
      <c r="K227" s="22" t="s">
        <v>22</v>
      </c>
      <c r="L227" s="28"/>
    </row>
    <row r="228" customFormat="false" ht="22.5" hidden="false" customHeight="false" outlineLevel="0" collapsed="false">
      <c r="A228" s="32" t="s">
        <v>592</v>
      </c>
      <c r="B228" s="44" t="s">
        <v>16</v>
      </c>
      <c r="C228" s="45" t="s">
        <v>593</v>
      </c>
      <c r="D228" s="45" t="s">
        <v>202</v>
      </c>
      <c r="E228" s="46" t="s">
        <v>258</v>
      </c>
      <c r="F228" s="44" t="s">
        <v>20</v>
      </c>
      <c r="G228" s="39" t="n">
        <v>43441</v>
      </c>
      <c r="H228" s="39" t="n">
        <v>43570</v>
      </c>
      <c r="I228" s="47" t="n">
        <v>33039215</v>
      </c>
      <c r="J228" s="47" t="n">
        <f aca="false">+I228</f>
        <v>33039215</v>
      </c>
      <c r="K228" s="22" t="s">
        <v>22</v>
      </c>
      <c r="L228" s="28"/>
    </row>
    <row r="229" customFormat="false" ht="22.5" hidden="false" customHeight="false" outlineLevel="0" collapsed="false">
      <c r="A229" s="32" t="s">
        <v>594</v>
      </c>
      <c r="B229" s="44" t="s">
        <v>16</v>
      </c>
      <c r="C229" s="45" t="s">
        <v>595</v>
      </c>
      <c r="D229" s="45" t="s">
        <v>202</v>
      </c>
      <c r="E229" s="46" t="s">
        <v>596</v>
      </c>
      <c r="F229" s="44" t="s">
        <v>20</v>
      </c>
      <c r="G229" s="39" t="n">
        <v>43441</v>
      </c>
      <c r="H229" s="39" t="n">
        <v>43570</v>
      </c>
      <c r="I229" s="47" t="n">
        <v>9308714</v>
      </c>
      <c r="J229" s="47" t="n">
        <f aca="false">+I229</f>
        <v>9308714</v>
      </c>
      <c r="K229" s="22" t="s">
        <v>22</v>
      </c>
      <c r="L229" s="28"/>
    </row>
    <row r="230" customFormat="false" ht="33.75" hidden="false" customHeight="false" outlineLevel="0" collapsed="false">
      <c r="A230" s="32" t="s">
        <v>597</v>
      </c>
      <c r="B230" s="44" t="s">
        <v>16</v>
      </c>
      <c r="C230" s="45" t="s">
        <v>271</v>
      </c>
      <c r="D230" s="45" t="s">
        <v>202</v>
      </c>
      <c r="E230" s="46" t="s">
        <v>272</v>
      </c>
      <c r="F230" s="44" t="s">
        <v>20</v>
      </c>
      <c r="G230" s="39" t="n">
        <v>43441</v>
      </c>
      <c r="H230" s="39" t="n">
        <v>43570</v>
      </c>
      <c r="I230" s="47" t="n">
        <v>39999990</v>
      </c>
      <c r="J230" s="47" t="n">
        <f aca="false">+I230</f>
        <v>39999990</v>
      </c>
      <c r="K230" s="22" t="s">
        <v>22</v>
      </c>
      <c r="L230" s="28"/>
    </row>
    <row r="231" customFormat="false" ht="33.75" hidden="false" customHeight="false" outlineLevel="0" collapsed="false">
      <c r="A231" s="32" t="s">
        <v>598</v>
      </c>
      <c r="B231" s="44" t="s">
        <v>16</v>
      </c>
      <c r="C231" s="45" t="s">
        <v>599</v>
      </c>
      <c r="D231" s="45" t="s">
        <v>202</v>
      </c>
      <c r="E231" s="46" t="s">
        <v>439</v>
      </c>
      <c r="F231" s="44" t="s">
        <v>20</v>
      </c>
      <c r="G231" s="39" t="n">
        <v>43441</v>
      </c>
      <c r="H231" s="39" t="n">
        <v>43570</v>
      </c>
      <c r="I231" s="47" t="n">
        <v>5193411</v>
      </c>
      <c r="J231" s="47" t="n">
        <f aca="false">+I231</f>
        <v>5193411</v>
      </c>
      <c r="K231" s="22" t="s">
        <v>22</v>
      </c>
      <c r="L231" s="28"/>
    </row>
    <row r="232" customFormat="false" ht="22.5" hidden="false" customHeight="false" outlineLevel="0" collapsed="false">
      <c r="A232" s="32" t="s">
        <v>600</v>
      </c>
      <c r="B232" s="44" t="s">
        <v>16</v>
      </c>
      <c r="C232" s="45" t="s">
        <v>601</v>
      </c>
      <c r="D232" s="45" t="s">
        <v>202</v>
      </c>
      <c r="E232" s="46" t="s">
        <v>602</v>
      </c>
      <c r="F232" s="44" t="s">
        <v>20</v>
      </c>
      <c r="G232" s="39" t="n">
        <v>43444</v>
      </c>
      <c r="H232" s="39" t="n">
        <v>43570</v>
      </c>
      <c r="I232" s="47" t="n">
        <v>21632862</v>
      </c>
      <c r="J232" s="47" t="n">
        <f aca="false">+I232</f>
        <v>21632862</v>
      </c>
      <c r="K232" s="22" t="s">
        <v>22</v>
      </c>
      <c r="L232" s="28"/>
    </row>
    <row r="233" customFormat="false" ht="22.5" hidden="false" customHeight="false" outlineLevel="0" collapsed="false">
      <c r="A233" s="32" t="s">
        <v>603</v>
      </c>
      <c r="B233" s="44" t="s">
        <v>16</v>
      </c>
      <c r="C233" s="45" t="s">
        <v>604</v>
      </c>
      <c r="D233" s="45" t="s">
        <v>202</v>
      </c>
      <c r="E233" s="46" t="s">
        <v>322</v>
      </c>
      <c r="F233" s="44" t="s">
        <v>20</v>
      </c>
      <c r="G233" s="39" t="n">
        <v>43444</v>
      </c>
      <c r="H233" s="39" t="n">
        <v>43570</v>
      </c>
      <c r="I233" s="47" t="n">
        <v>7561952</v>
      </c>
      <c r="J233" s="47" t="n">
        <f aca="false">+I233</f>
        <v>7561952</v>
      </c>
      <c r="K233" s="22" t="s">
        <v>22</v>
      </c>
      <c r="L233" s="28"/>
    </row>
    <row r="234" customFormat="false" ht="22.5" hidden="false" customHeight="false" outlineLevel="0" collapsed="false">
      <c r="A234" s="32" t="s">
        <v>605</v>
      </c>
      <c r="B234" s="44" t="s">
        <v>16</v>
      </c>
      <c r="C234" s="45" t="s">
        <v>606</v>
      </c>
      <c r="D234" s="45" t="s">
        <v>202</v>
      </c>
      <c r="E234" s="46" t="s">
        <v>607</v>
      </c>
      <c r="F234" s="44" t="s">
        <v>20</v>
      </c>
      <c r="G234" s="39" t="n">
        <v>43444</v>
      </c>
      <c r="H234" s="39" t="n">
        <v>43570</v>
      </c>
      <c r="I234" s="47" t="n">
        <v>14646500</v>
      </c>
      <c r="J234" s="47" t="n">
        <f aca="false">+I234</f>
        <v>14646500</v>
      </c>
      <c r="K234" s="22" t="s">
        <v>22</v>
      </c>
      <c r="L234" s="28"/>
    </row>
    <row r="235" customFormat="false" ht="33.75" hidden="false" customHeight="false" outlineLevel="0" collapsed="false">
      <c r="A235" s="32" t="s">
        <v>608</v>
      </c>
      <c r="B235" s="44" t="s">
        <v>16</v>
      </c>
      <c r="C235" s="45" t="s">
        <v>609</v>
      </c>
      <c r="D235" s="45" t="s">
        <v>202</v>
      </c>
      <c r="E235" s="46" t="s">
        <v>610</v>
      </c>
      <c r="F235" s="44" t="s">
        <v>20</v>
      </c>
      <c r="G235" s="39" t="n">
        <v>43449</v>
      </c>
      <c r="H235" s="39" t="n">
        <v>43570</v>
      </c>
      <c r="I235" s="47" t="n">
        <v>48936078</v>
      </c>
      <c r="J235" s="47" t="n">
        <f aca="false">+I235</f>
        <v>48936078</v>
      </c>
      <c r="K235" s="22" t="s">
        <v>22</v>
      </c>
      <c r="L235" s="28"/>
    </row>
    <row r="236" customFormat="false" ht="22.5" hidden="false" customHeight="false" outlineLevel="0" collapsed="false">
      <c r="A236" s="32" t="s">
        <v>611</v>
      </c>
      <c r="B236" s="44" t="s">
        <v>16</v>
      </c>
      <c r="C236" s="45" t="s">
        <v>612</v>
      </c>
      <c r="D236" s="45" t="s">
        <v>202</v>
      </c>
      <c r="E236" s="46" t="s">
        <v>335</v>
      </c>
      <c r="F236" s="44" t="s">
        <v>20</v>
      </c>
      <c r="G236" s="39" t="n">
        <v>43449</v>
      </c>
      <c r="H236" s="39" t="n">
        <v>43570</v>
      </c>
      <c r="I236" s="47" t="n">
        <v>6630353</v>
      </c>
      <c r="J236" s="47" t="n">
        <f aca="false">+I236</f>
        <v>6630353</v>
      </c>
      <c r="K236" s="22" t="s">
        <v>22</v>
      </c>
      <c r="L236" s="28"/>
    </row>
    <row r="237" customFormat="false" ht="22.5" hidden="false" customHeight="false" outlineLevel="0" collapsed="false">
      <c r="A237" s="32" t="s">
        <v>613</v>
      </c>
      <c r="B237" s="44" t="s">
        <v>16</v>
      </c>
      <c r="C237" s="45" t="s">
        <v>614</v>
      </c>
      <c r="D237" s="45" t="s">
        <v>202</v>
      </c>
      <c r="E237" s="46" t="s">
        <v>316</v>
      </c>
      <c r="F237" s="44" t="s">
        <v>20</v>
      </c>
      <c r="G237" s="39" t="n">
        <v>43449</v>
      </c>
      <c r="H237" s="39" t="n">
        <v>43570</v>
      </c>
      <c r="I237" s="47" t="n">
        <v>49943850</v>
      </c>
      <c r="J237" s="47" t="n">
        <f aca="false">+I237</f>
        <v>49943850</v>
      </c>
      <c r="K237" s="22" t="s">
        <v>22</v>
      </c>
      <c r="L237" s="28"/>
    </row>
    <row r="238" customFormat="false" ht="33.75" hidden="false" customHeight="false" outlineLevel="0" collapsed="false">
      <c r="A238" s="32" t="s">
        <v>615</v>
      </c>
      <c r="B238" s="44" t="s">
        <v>16</v>
      </c>
      <c r="C238" s="45" t="s">
        <v>616</v>
      </c>
      <c r="D238" s="45" t="s">
        <v>202</v>
      </c>
      <c r="E238" s="46" t="s">
        <v>439</v>
      </c>
      <c r="F238" s="44" t="s">
        <v>20</v>
      </c>
      <c r="G238" s="39" t="n">
        <v>43449</v>
      </c>
      <c r="H238" s="39" t="n">
        <v>43570</v>
      </c>
      <c r="I238" s="47" t="n">
        <v>16848777</v>
      </c>
      <c r="J238" s="47" t="n">
        <f aca="false">+I238</f>
        <v>16848777</v>
      </c>
      <c r="K238" s="22" t="s">
        <v>22</v>
      </c>
      <c r="L238" s="28"/>
    </row>
    <row r="239" customFormat="false" ht="22.5" hidden="false" customHeight="false" outlineLevel="0" collapsed="false">
      <c r="A239" s="32" t="s">
        <v>617</v>
      </c>
      <c r="B239" s="44" t="s">
        <v>16</v>
      </c>
      <c r="C239" s="45" t="s">
        <v>259</v>
      </c>
      <c r="D239" s="45" t="s">
        <v>202</v>
      </c>
      <c r="E239" s="46" t="s">
        <v>260</v>
      </c>
      <c r="F239" s="44" t="s">
        <v>20</v>
      </c>
      <c r="G239" s="39" t="n">
        <v>43449</v>
      </c>
      <c r="H239" s="39" t="n">
        <v>43570</v>
      </c>
      <c r="I239" s="47" t="n">
        <v>14294500</v>
      </c>
      <c r="J239" s="47" t="n">
        <f aca="false">+I239</f>
        <v>14294500</v>
      </c>
      <c r="K239" s="22" t="s">
        <v>22</v>
      </c>
      <c r="L239" s="28"/>
    </row>
    <row r="240" customFormat="false" ht="33.75" hidden="false" customHeight="false" outlineLevel="0" collapsed="false">
      <c r="A240" s="32" t="s">
        <v>618</v>
      </c>
      <c r="B240" s="44" t="s">
        <v>16</v>
      </c>
      <c r="C240" s="45" t="s">
        <v>619</v>
      </c>
      <c r="D240" s="45" t="s">
        <v>202</v>
      </c>
      <c r="E240" s="46" t="s">
        <v>428</v>
      </c>
      <c r="F240" s="44" t="s">
        <v>20</v>
      </c>
      <c r="G240" s="39" t="n">
        <v>43449</v>
      </c>
      <c r="H240" s="39" t="n">
        <v>43570</v>
      </c>
      <c r="I240" s="47" t="n">
        <v>55946880</v>
      </c>
      <c r="J240" s="47" t="n">
        <f aca="false">+I240</f>
        <v>55946880</v>
      </c>
      <c r="K240" s="22" t="s">
        <v>22</v>
      </c>
      <c r="L240" s="28"/>
    </row>
    <row r="241" customFormat="false" ht="22.5" hidden="false" customHeight="false" outlineLevel="0" collapsed="false">
      <c r="A241" s="32" t="s">
        <v>620</v>
      </c>
      <c r="B241" s="44" t="s">
        <v>16</v>
      </c>
      <c r="C241" s="45" t="s">
        <v>621</v>
      </c>
      <c r="D241" s="45" t="s">
        <v>202</v>
      </c>
      <c r="E241" s="46" t="s">
        <v>622</v>
      </c>
      <c r="F241" s="44" t="s">
        <v>20</v>
      </c>
      <c r="G241" s="39" t="n">
        <v>43449</v>
      </c>
      <c r="H241" s="39" t="n">
        <v>43570</v>
      </c>
      <c r="I241" s="47" t="n">
        <v>35839454</v>
      </c>
      <c r="J241" s="47" t="n">
        <f aca="false">+I241</f>
        <v>35839454</v>
      </c>
      <c r="K241" s="22" t="s">
        <v>22</v>
      </c>
      <c r="L241" s="28"/>
    </row>
    <row r="242" customFormat="false" ht="22.5" hidden="false" customHeight="false" outlineLevel="0" collapsed="false">
      <c r="A242" s="32" t="s">
        <v>623</v>
      </c>
      <c r="B242" s="44" t="s">
        <v>16</v>
      </c>
      <c r="C242" s="45" t="s">
        <v>624</v>
      </c>
      <c r="D242" s="45" t="s">
        <v>202</v>
      </c>
      <c r="E242" s="46" t="s">
        <v>253</v>
      </c>
      <c r="F242" s="44" t="s">
        <v>20</v>
      </c>
      <c r="G242" s="39" t="n">
        <v>43469</v>
      </c>
      <c r="H242" s="39" t="n">
        <v>43570</v>
      </c>
      <c r="I242" s="47" t="n">
        <v>8789000</v>
      </c>
      <c r="J242" s="47" t="n">
        <f aca="false">+I242</f>
        <v>8789000</v>
      </c>
      <c r="K242" s="22" t="s">
        <v>22</v>
      </c>
      <c r="L242" s="28"/>
    </row>
    <row r="243" customFormat="false" ht="22.5" hidden="false" customHeight="false" outlineLevel="0" collapsed="false">
      <c r="A243" s="32" t="s">
        <v>625</v>
      </c>
      <c r="B243" s="44" t="s">
        <v>16</v>
      </c>
      <c r="C243" s="45" t="s">
        <v>626</v>
      </c>
      <c r="D243" s="45" t="s">
        <v>202</v>
      </c>
      <c r="E243" s="46" t="s">
        <v>322</v>
      </c>
      <c r="F243" s="44" t="s">
        <v>20</v>
      </c>
      <c r="G243" s="39" t="n">
        <v>43469</v>
      </c>
      <c r="H243" s="39" t="n">
        <v>43570</v>
      </c>
      <c r="I243" s="47" t="n">
        <v>11319999</v>
      </c>
      <c r="J243" s="47" t="n">
        <f aca="false">+I243</f>
        <v>11319999</v>
      </c>
      <c r="K243" s="22" t="s">
        <v>22</v>
      </c>
      <c r="L243" s="28"/>
    </row>
    <row r="244" customFormat="false" ht="33.75" hidden="false" customHeight="false" outlineLevel="0" collapsed="false">
      <c r="A244" s="32" t="s">
        <v>627</v>
      </c>
      <c r="B244" s="44" t="s">
        <v>16</v>
      </c>
      <c r="C244" s="45" t="s">
        <v>277</v>
      </c>
      <c r="D244" s="45" t="s">
        <v>202</v>
      </c>
      <c r="E244" s="46" t="s">
        <v>203</v>
      </c>
      <c r="F244" s="44" t="s">
        <v>20</v>
      </c>
      <c r="G244" s="39" t="n">
        <v>43469</v>
      </c>
      <c r="H244" s="39" t="n">
        <v>43570</v>
      </c>
      <c r="I244" s="47" t="n">
        <v>5978943</v>
      </c>
      <c r="J244" s="47" t="n">
        <f aca="false">+I244</f>
        <v>5978943</v>
      </c>
      <c r="K244" s="22" t="s">
        <v>22</v>
      </c>
      <c r="L244" s="28"/>
    </row>
    <row r="245" customFormat="false" ht="22.5" hidden="false" customHeight="false" outlineLevel="0" collapsed="false">
      <c r="A245" s="32" t="s">
        <v>628</v>
      </c>
      <c r="B245" s="44" t="s">
        <v>16</v>
      </c>
      <c r="C245" s="45" t="s">
        <v>629</v>
      </c>
      <c r="D245" s="45" t="s">
        <v>202</v>
      </c>
      <c r="E245" s="46" t="s">
        <v>322</v>
      </c>
      <c r="F245" s="44" t="s">
        <v>20</v>
      </c>
      <c r="G245" s="39" t="n">
        <v>43469</v>
      </c>
      <c r="H245" s="39" t="n">
        <v>43570</v>
      </c>
      <c r="I245" s="47" t="n">
        <v>5812242</v>
      </c>
      <c r="J245" s="47" t="n">
        <f aca="false">+I245</f>
        <v>5812242</v>
      </c>
      <c r="K245" s="22" t="s">
        <v>22</v>
      </c>
      <c r="L245" s="28"/>
    </row>
    <row r="246" customFormat="false" ht="33.75" hidden="false" customHeight="false" outlineLevel="0" collapsed="false">
      <c r="A246" s="32" t="s">
        <v>630</v>
      </c>
      <c r="B246" s="44" t="s">
        <v>16</v>
      </c>
      <c r="C246" s="45" t="s">
        <v>631</v>
      </c>
      <c r="D246" s="45" t="s">
        <v>202</v>
      </c>
      <c r="E246" s="46" t="s">
        <v>205</v>
      </c>
      <c r="F246" s="44" t="s">
        <v>20</v>
      </c>
      <c r="G246" s="39" t="n">
        <v>43469</v>
      </c>
      <c r="H246" s="39" t="n">
        <v>43570</v>
      </c>
      <c r="I246" s="47" t="n">
        <v>8199400</v>
      </c>
      <c r="J246" s="47" t="n">
        <f aca="false">+I246</f>
        <v>8199400</v>
      </c>
      <c r="K246" s="22" t="s">
        <v>22</v>
      </c>
      <c r="L246" s="28"/>
    </row>
    <row r="247" customFormat="false" ht="22.5" hidden="false" customHeight="false" outlineLevel="0" collapsed="false">
      <c r="A247" s="32" t="s">
        <v>632</v>
      </c>
      <c r="B247" s="44" t="s">
        <v>16</v>
      </c>
      <c r="C247" s="45" t="s">
        <v>633</v>
      </c>
      <c r="D247" s="45" t="s">
        <v>202</v>
      </c>
      <c r="E247" s="46" t="s">
        <v>377</v>
      </c>
      <c r="F247" s="44" t="s">
        <v>20</v>
      </c>
      <c r="G247" s="39" t="n">
        <v>43469</v>
      </c>
      <c r="H247" s="39" t="n">
        <v>43570</v>
      </c>
      <c r="I247" s="47" t="n">
        <v>39501542</v>
      </c>
      <c r="J247" s="47" t="n">
        <f aca="false">+I247</f>
        <v>39501542</v>
      </c>
      <c r="K247" s="22" t="s">
        <v>22</v>
      </c>
      <c r="L247" s="28"/>
    </row>
    <row r="248" customFormat="false" ht="22.5" hidden="false" customHeight="false" outlineLevel="0" collapsed="false">
      <c r="A248" s="32" t="s">
        <v>634</v>
      </c>
      <c r="B248" s="44" t="s">
        <v>16</v>
      </c>
      <c r="C248" s="45" t="s">
        <v>635</v>
      </c>
      <c r="D248" s="45" t="s">
        <v>202</v>
      </c>
      <c r="E248" s="46" t="s">
        <v>335</v>
      </c>
      <c r="F248" s="44" t="s">
        <v>20</v>
      </c>
      <c r="G248" s="39" t="n">
        <v>43469</v>
      </c>
      <c r="H248" s="39" t="n">
        <v>43570</v>
      </c>
      <c r="I248" s="47" t="n">
        <v>14775009</v>
      </c>
      <c r="J248" s="47" t="n">
        <f aca="false">+I248</f>
        <v>14775009</v>
      </c>
      <c r="K248" s="22" t="s">
        <v>22</v>
      </c>
      <c r="L248" s="28"/>
    </row>
    <row r="249" customFormat="false" ht="22.5" hidden="false" customHeight="false" outlineLevel="0" collapsed="false">
      <c r="A249" s="32" t="s">
        <v>636</v>
      </c>
      <c r="B249" s="44" t="s">
        <v>16</v>
      </c>
      <c r="C249" s="45" t="s">
        <v>637</v>
      </c>
      <c r="D249" s="45" t="s">
        <v>202</v>
      </c>
      <c r="E249" s="46" t="s">
        <v>322</v>
      </c>
      <c r="F249" s="44" t="s">
        <v>20</v>
      </c>
      <c r="G249" s="39" t="n">
        <v>43469</v>
      </c>
      <c r="H249" s="39" t="n">
        <v>43570</v>
      </c>
      <c r="I249" s="47" t="n">
        <v>39438722</v>
      </c>
      <c r="J249" s="47" t="n">
        <f aca="false">+I249</f>
        <v>39438722</v>
      </c>
      <c r="K249" s="22" t="s">
        <v>22</v>
      </c>
      <c r="L249" s="28"/>
    </row>
    <row r="250" customFormat="false" ht="22.5" hidden="false" customHeight="false" outlineLevel="0" collapsed="false">
      <c r="A250" s="32" t="s">
        <v>638</v>
      </c>
      <c r="B250" s="44" t="s">
        <v>16</v>
      </c>
      <c r="C250" s="45" t="s">
        <v>639</v>
      </c>
      <c r="D250" s="45" t="s">
        <v>202</v>
      </c>
      <c r="E250" s="46" t="s">
        <v>640</v>
      </c>
      <c r="F250" s="44" t="s">
        <v>20</v>
      </c>
      <c r="G250" s="39" t="n">
        <v>43469</v>
      </c>
      <c r="H250" s="39" t="n">
        <v>43570</v>
      </c>
      <c r="I250" s="47" t="n">
        <v>38442800</v>
      </c>
      <c r="J250" s="47" t="n">
        <f aca="false">+I250</f>
        <v>38442800</v>
      </c>
      <c r="K250" s="22" t="s">
        <v>22</v>
      </c>
      <c r="L250" s="28"/>
    </row>
    <row r="251" customFormat="false" ht="22.5" hidden="false" customHeight="false" outlineLevel="0" collapsed="false">
      <c r="A251" s="32" t="s">
        <v>641</v>
      </c>
      <c r="B251" s="44" t="s">
        <v>16</v>
      </c>
      <c r="C251" s="45" t="s">
        <v>642</v>
      </c>
      <c r="D251" s="45" t="s">
        <v>202</v>
      </c>
      <c r="E251" s="46" t="s">
        <v>643</v>
      </c>
      <c r="F251" s="44" t="s">
        <v>20</v>
      </c>
      <c r="G251" s="39" t="n">
        <v>43476</v>
      </c>
      <c r="H251" s="39" t="n">
        <v>43570</v>
      </c>
      <c r="I251" s="47" t="n">
        <v>27830000</v>
      </c>
      <c r="J251" s="47" t="n">
        <f aca="false">+I251</f>
        <v>27830000</v>
      </c>
      <c r="K251" s="22" t="s">
        <v>22</v>
      </c>
      <c r="L251" s="28"/>
    </row>
    <row r="252" customFormat="false" ht="22.5" hidden="false" customHeight="false" outlineLevel="0" collapsed="false">
      <c r="A252" s="32" t="s">
        <v>644</v>
      </c>
      <c r="B252" s="44" t="s">
        <v>16</v>
      </c>
      <c r="C252" s="45" t="s">
        <v>645</v>
      </c>
      <c r="D252" s="45" t="s">
        <v>202</v>
      </c>
      <c r="E252" s="46" t="s">
        <v>228</v>
      </c>
      <c r="F252" s="44" t="s">
        <v>20</v>
      </c>
      <c r="G252" s="39" t="n">
        <v>43476</v>
      </c>
      <c r="H252" s="39" t="n">
        <v>43570</v>
      </c>
      <c r="I252" s="47" t="n">
        <v>5075296</v>
      </c>
      <c r="J252" s="47" t="n">
        <f aca="false">+I252</f>
        <v>5075296</v>
      </c>
      <c r="K252" s="22" t="s">
        <v>22</v>
      </c>
      <c r="L252" s="28"/>
    </row>
    <row r="253" customFormat="false" ht="22.5" hidden="false" customHeight="false" outlineLevel="0" collapsed="false">
      <c r="A253" s="32" t="s">
        <v>646</v>
      </c>
      <c r="B253" s="44" t="s">
        <v>16</v>
      </c>
      <c r="C253" s="45" t="s">
        <v>291</v>
      </c>
      <c r="D253" s="45" t="s">
        <v>202</v>
      </c>
      <c r="E253" s="46" t="s">
        <v>292</v>
      </c>
      <c r="F253" s="44" t="s">
        <v>20</v>
      </c>
      <c r="G253" s="39" t="n">
        <v>43476</v>
      </c>
      <c r="H253" s="39" t="n">
        <v>43570</v>
      </c>
      <c r="I253" s="47" t="n">
        <v>20447400</v>
      </c>
      <c r="J253" s="47" t="n">
        <f aca="false">+I253</f>
        <v>20447400</v>
      </c>
      <c r="K253" s="22" t="s">
        <v>22</v>
      </c>
      <c r="L253" s="28"/>
    </row>
    <row r="254" customFormat="false" ht="22.5" hidden="false" customHeight="false" outlineLevel="0" collapsed="false">
      <c r="A254" s="32" t="s">
        <v>647</v>
      </c>
      <c r="B254" s="44" t="s">
        <v>16</v>
      </c>
      <c r="C254" s="45" t="s">
        <v>273</v>
      </c>
      <c r="D254" s="45" t="s">
        <v>202</v>
      </c>
      <c r="E254" s="46" t="s">
        <v>234</v>
      </c>
      <c r="F254" s="44" t="s">
        <v>20</v>
      </c>
      <c r="G254" s="39" t="n">
        <v>43476</v>
      </c>
      <c r="H254" s="39" t="n">
        <v>43570</v>
      </c>
      <c r="I254" s="47" t="n">
        <v>38961755</v>
      </c>
      <c r="J254" s="47" t="n">
        <f aca="false">+I254</f>
        <v>38961755</v>
      </c>
      <c r="K254" s="22" t="s">
        <v>22</v>
      </c>
      <c r="L254" s="28"/>
    </row>
    <row r="255" customFormat="false" ht="22.5" hidden="false" customHeight="false" outlineLevel="0" collapsed="false">
      <c r="A255" s="32" t="s">
        <v>648</v>
      </c>
      <c r="B255" s="44" t="s">
        <v>16</v>
      </c>
      <c r="C255" s="45" t="s">
        <v>649</v>
      </c>
      <c r="D255" s="45" t="s">
        <v>202</v>
      </c>
      <c r="E255" s="46" t="s">
        <v>230</v>
      </c>
      <c r="F255" s="44" t="s">
        <v>20</v>
      </c>
      <c r="G255" s="39" t="n">
        <v>43476</v>
      </c>
      <c r="H255" s="39" t="n">
        <v>43570</v>
      </c>
      <c r="I255" s="47" t="n">
        <v>15978715</v>
      </c>
      <c r="J255" s="47" t="n">
        <f aca="false">+I255</f>
        <v>15978715</v>
      </c>
      <c r="K255" s="22" t="s">
        <v>22</v>
      </c>
      <c r="L255" s="28"/>
    </row>
    <row r="256" customFormat="false" ht="22.5" hidden="false" customHeight="false" outlineLevel="0" collapsed="false">
      <c r="A256" s="32" t="s">
        <v>650</v>
      </c>
      <c r="B256" s="44" t="s">
        <v>16</v>
      </c>
      <c r="C256" s="45" t="s">
        <v>651</v>
      </c>
      <c r="D256" s="45" t="s">
        <v>202</v>
      </c>
      <c r="E256" s="46" t="s">
        <v>652</v>
      </c>
      <c r="F256" s="44" t="s">
        <v>20</v>
      </c>
      <c r="G256" s="39" t="n">
        <v>43476</v>
      </c>
      <c r="H256" s="39" t="n">
        <v>43570</v>
      </c>
      <c r="I256" s="47" t="n">
        <v>27900000</v>
      </c>
      <c r="J256" s="47" t="n">
        <f aca="false">+I256</f>
        <v>27900000</v>
      </c>
      <c r="K256" s="22" t="s">
        <v>22</v>
      </c>
      <c r="L256" s="28"/>
    </row>
    <row r="257" customFormat="false" ht="33.75" hidden="false" customHeight="false" outlineLevel="0" collapsed="false">
      <c r="A257" s="32" t="s">
        <v>653</v>
      </c>
      <c r="B257" s="44" t="s">
        <v>16</v>
      </c>
      <c r="C257" s="45" t="s">
        <v>654</v>
      </c>
      <c r="D257" s="45" t="s">
        <v>202</v>
      </c>
      <c r="E257" s="46" t="s">
        <v>455</v>
      </c>
      <c r="F257" s="44" t="s">
        <v>20</v>
      </c>
      <c r="G257" s="39" t="n">
        <v>43488</v>
      </c>
      <c r="H257" s="39" t="n">
        <v>43570</v>
      </c>
      <c r="I257" s="47" t="n">
        <v>50000000</v>
      </c>
      <c r="J257" s="47" t="n">
        <f aca="false">+I257</f>
        <v>50000000</v>
      </c>
      <c r="K257" s="22" t="s">
        <v>22</v>
      </c>
      <c r="L257" s="28"/>
    </row>
    <row r="258" customFormat="false" ht="22.5" hidden="false" customHeight="false" outlineLevel="0" collapsed="false">
      <c r="A258" s="32" t="s">
        <v>655</v>
      </c>
      <c r="B258" s="44" t="s">
        <v>16</v>
      </c>
      <c r="C258" s="45" t="s">
        <v>656</v>
      </c>
      <c r="D258" s="45" t="s">
        <v>202</v>
      </c>
      <c r="E258" s="46" t="s">
        <v>205</v>
      </c>
      <c r="F258" s="44" t="s">
        <v>20</v>
      </c>
      <c r="G258" s="39" t="n">
        <v>43488</v>
      </c>
      <c r="H258" s="39" t="n">
        <v>43570</v>
      </c>
      <c r="I258" s="47" t="n">
        <v>7209400</v>
      </c>
      <c r="J258" s="47" t="n">
        <f aca="false">+I258</f>
        <v>7209400</v>
      </c>
      <c r="K258" s="22" t="s">
        <v>22</v>
      </c>
      <c r="L258" s="28"/>
    </row>
    <row r="259" customFormat="false" ht="22.5" hidden="false" customHeight="false" outlineLevel="0" collapsed="false">
      <c r="A259" s="32" t="s">
        <v>657</v>
      </c>
      <c r="B259" s="44" t="s">
        <v>16</v>
      </c>
      <c r="C259" s="45" t="s">
        <v>658</v>
      </c>
      <c r="D259" s="45" t="s">
        <v>202</v>
      </c>
      <c r="E259" s="46" t="s">
        <v>659</v>
      </c>
      <c r="F259" s="44" t="s">
        <v>20</v>
      </c>
      <c r="G259" s="39" t="n">
        <v>43507</v>
      </c>
      <c r="H259" s="39" t="n">
        <v>43570</v>
      </c>
      <c r="I259" s="47" t="n">
        <v>28516972</v>
      </c>
      <c r="J259" s="47" t="n">
        <f aca="false">+I259</f>
        <v>28516972</v>
      </c>
      <c r="K259" s="22" t="s">
        <v>22</v>
      </c>
      <c r="L259" s="28"/>
    </row>
    <row r="260" customFormat="false" ht="22.5" hidden="false" customHeight="false" outlineLevel="0" collapsed="false">
      <c r="A260" s="32" t="s">
        <v>660</v>
      </c>
      <c r="B260" s="44" t="s">
        <v>16</v>
      </c>
      <c r="C260" s="45" t="s">
        <v>661</v>
      </c>
      <c r="D260" s="45" t="s">
        <v>202</v>
      </c>
      <c r="E260" s="46" t="s">
        <v>243</v>
      </c>
      <c r="F260" s="44" t="s">
        <v>20</v>
      </c>
      <c r="G260" s="39" t="n">
        <v>43514</v>
      </c>
      <c r="H260" s="39" t="n">
        <v>43570</v>
      </c>
      <c r="I260" s="47" t="n">
        <v>25600945</v>
      </c>
      <c r="J260" s="47" t="n">
        <f aca="false">+I260</f>
        <v>25600945</v>
      </c>
      <c r="K260" s="22" t="s">
        <v>22</v>
      </c>
      <c r="L260" s="28"/>
    </row>
    <row r="261" customFormat="false" ht="22.5" hidden="false" customHeight="false" outlineLevel="0" collapsed="false">
      <c r="A261" s="32" t="s">
        <v>662</v>
      </c>
      <c r="B261" s="44" t="s">
        <v>16</v>
      </c>
      <c r="C261" s="45" t="s">
        <v>663</v>
      </c>
      <c r="D261" s="45" t="s">
        <v>202</v>
      </c>
      <c r="E261" s="46" t="s">
        <v>541</v>
      </c>
      <c r="F261" s="44" t="s">
        <v>20</v>
      </c>
      <c r="G261" s="39" t="n">
        <v>43444</v>
      </c>
      <c r="H261" s="39" t="n">
        <v>43570</v>
      </c>
      <c r="I261" s="47" t="n">
        <v>39783733</v>
      </c>
      <c r="J261" s="47" t="n">
        <f aca="false">+I261</f>
        <v>39783733</v>
      </c>
      <c r="K261" s="22" t="s">
        <v>22</v>
      </c>
      <c r="L261" s="28"/>
    </row>
    <row r="262" customFormat="false" ht="22.5" hidden="false" customHeight="false" outlineLevel="0" collapsed="false">
      <c r="A262" s="32" t="s">
        <v>664</v>
      </c>
      <c r="B262" s="44" t="s">
        <v>24</v>
      </c>
      <c r="C262" s="45" t="s">
        <v>665</v>
      </c>
      <c r="D262" s="45" t="s">
        <v>202</v>
      </c>
      <c r="E262" s="46" t="s">
        <v>343</v>
      </c>
      <c r="F262" s="44" t="s">
        <v>20</v>
      </c>
      <c r="G262" s="39" t="n">
        <v>43580</v>
      </c>
      <c r="H262" s="33" t="s">
        <v>29</v>
      </c>
      <c r="I262" s="47" t="n">
        <v>39985000</v>
      </c>
      <c r="J262" s="47" t="n">
        <f aca="false">+I262</f>
        <v>39985000</v>
      </c>
      <c r="K262" s="22" t="s">
        <v>22</v>
      </c>
      <c r="L262" s="28"/>
    </row>
    <row r="263" customFormat="false" ht="45" hidden="false" customHeight="false" outlineLevel="0" collapsed="false">
      <c r="A263" s="32" t="s">
        <v>666</v>
      </c>
      <c r="B263" s="44" t="s">
        <v>24</v>
      </c>
      <c r="C263" s="45" t="s">
        <v>667</v>
      </c>
      <c r="D263" s="45" t="s">
        <v>238</v>
      </c>
      <c r="E263" s="46" t="s">
        <v>470</v>
      </c>
      <c r="F263" s="44" t="s">
        <v>20</v>
      </c>
      <c r="G263" s="39" t="n">
        <v>43580</v>
      </c>
      <c r="H263" s="33" t="s">
        <v>29</v>
      </c>
      <c r="I263" s="47" t="n">
        <v>110918168</v>
      </c>
      <c r="J263" s="47" t="n">
        <f aca="false">+I263</f>
        <v>110918168</v>
      </c>
      <c r="K263" s="22" t="s">
        <v>22</v>
      </c>
      <c r="L263" s="28"/>
    </row>
    <row r="264" customFormat="false" ht="22.5" hidden="false" customHeight="false" outlineLevel="0" collapsed="false">
      <c r="A264" s="32" t="s">
        <v>668</v>
      </c>
      <c r="B264" s="44" t="s">
        <v>16</v>
      </c>
      <c r="C264" s="45" t="s">
        <v>669</v>
      </c>
      <c r="D264" s="45" t="s">
        <v>202</v>
      </c>
      <c r="E264" s="46" t="s">
        <v>517</v>
      </c>
      <c r="F264" s="44" t="s">
        <v>20</v>
      </c>
      <c r="G264" s="39" t="n">
        <v>43435</v>
      </c>
      <c r="H264" s="39" t="n">
        <v>43580</v>
      </c>
      <c r="I264" s="47" t="n">
        <v>39040254</v>
      </c>
      <c r="J264" s="47" t="n">
        <f aca="false">+I264</f>
        <v>39040254</v>
      </c>
      <c r="K264" s="22" t="s">
        <v>22</v>
      </c>
      <c r="L264" s="28"/>
    </row>
    <row r="265" customFormat="false" ht="22.5" hidden="false" customHeight="false" outlineLevel="0" collapsed="false">
      <c r="A265" s="32" t="s">
        <v>670</v>
      </c>
      <c r="B265" s="44" t="s">
        <v>16</v>
      </c>
      <c r="C265" s="45" t="s">
        <v>671</v>
      </c>
      <c r="D265" s="45" t="s">
        <v>202</v>
      </c>
      <c r="E265" s="46" t="s">
        <v>210</v>
      </c>
      <c r="F265" s="44" t="s">
        <v>20</v>
      </c>
      <c r="G265" s="39" t="n">
        <v>43440</v>
      </c>
      <c r="H265" s="39" t="n">
        <v>43580</v>
      </c>
      <c r="I265" s="47" t="n">
        <v>39144792</v>
      </c>
      <c r="J265" s="47" t="n">
        <f aca="false">+I265</f>
        <v>39144792</v>
      </c>
      <c r="K265" s="22" t="s">
        <v>22</v>
      </c>
      <c r="L265" s="28"/>
    </row>
    <row r="266" customFormat="false" ht="22.5" hidden="false" customHeight="false" outlineLevel="0" collapsed="false">
      <c r="A266" s="32" t="s">
        <v>672</v>
      </c>
      <c r="B266" s="44" t="s">
        <v>16</v>
      </c>
      <c r="C266" s="45" t="s">
        <v>673</v>
      </c>
      <c r="D266" s="45" t="s">
        <v>202</v>
      </c>
      <c r="E266" s="46" t="s">
        <v>674</v>
      </c>
      <c r="F266" s="44" t="s">
        <v>20</v>
      </c>
      <c r="G266" s="39" t="n">
        <v>43441</v>
      </c>
      <c r="H266" s="39" t="n">
        <v>43580</v>
      </c>
      <c r="I266" s="47" t="n">
        <v>38522356</v>
      </c>
      <c r="J266" s="47" t="n">
        <f aca="false">+I266</f>
        <v>38522356</v>
      </c>
      <c r="K266" s="22" t="s">
        <v>22</v>
      </c>
      <c r="L266" s="28"/>
    </row>
    <row r="267" customFormat="false" ht="22.5" hidden="false" customHeight="false" outlineLevel="0" collapsed="false">
      <c r="A267" s="32" t="s">
        <v>675</v>
      </c>
      <c r="B267" s="44" t="s">
        <v>16</v>
      </c>
      <c r="C267" s="45" t="s">
        <v>676</v>
      </c>
      <c r="D267" s="45" t="s">
        <v>202</v>
      </c>
      <c r="E267" s="46" t="s">
        <v>210</v>
      </c>
      <c r="F267" s="44" t="s">
        <v>20</v>
      </c>
      <c r="G267" s="39" t="n">
        <v>43441</v>
      </c>
      <c r="H267" s="39" t="n">
        <v>43580</v>
      </c>
      <c r="I267" s="47" t="n">
        <v>31216410</v>
      </c>
      <c r="J267" s="47" t="n">
        <f aca="false">+I267</f>
        <v>31216410</v>
      </c>
      <c r="K267" s="22" t="s">
        <v>22</v>
      </c>
      <c r="L267" s="28"/>
    </row>
    <row r="268" customFormat="false" ht="22.5" hidden="false" customHeight="false" outlineLevel="0" collapsed="false">
      <c r="A268" s="32" t="s">
        <v>677</v>
      </c>
      <c r="B268" s="44" t="s">
        <v>16</v>
      </c>
      <c r="C268" s="45" t="s">
        <v>678</v>
      </c>
      <c r="D268" s="45" t="s">
        <v>202</v>
      </c>
      <c r="E268" s="46" t="s">
        <v>239</v>
      </c>
      <c r="F268" s="44" t="s">
        <v>20</v>
      </c>
      <c r="G268" s="39" t="n">
        <v>43444</v>
      </c>
      <c r="H268" s="39" t="n">
        <v>43580</v>
      </c>
      <c r="I268" s="47" t="n">
        <v>15950000</v>
      </c>
      <c r="J268" s="47" t="n">
        <f aca="false">+I268</f>
        <v>15950000</v>
      </c>
      <c r="K268" s="22" t="s">
        <v>22</v>
      </c>
      <c r="L268" s="28"/>
    </row>
    <row r="269" customFormat="false" ht="33.75" hidden="false" customHeight="false" outlineLevel="0" collapsed="false">
      <c r="A269" s="32" t="s">
        <v>679</v>
      </c>
      <c r="B269" s="44" t="s">
        <v>16</v>
      </c>
      <c r="C269" s="45" t="s">
        <v>680</v>
      </c>
      <c r="D269" s="45" t="s">
        <v>202</v>
      </c>
      <c r="E269" s="46" t="s">
        <v>260</v>
      </c>
      <c r="F269" s="44" t="s">
        <v>20</v>
      </c>
      <c r="G269" s="39" t="n">
        <v>43444</v>
      </c>
      <c r="H269" s="39" t="n">
        <v>43580</v>
      </c>
      <c r="I269" s="47" t="n">
        <v>27502618</v>
      </c>
      <c r="J269" s="47" t="n">
        <f aca="false">+I269</f>
        <v>27502618</v>
      </c>
      <c r="K269" s="22" t="s">
        <v>22</v>
      </c>
      <c r="L269" s="28"/>
    </row>
    <row r="270" customFormat="false" ht="22.5" hidden="false" customHeight="false" outlineLevel="0" collapsed="false">
      <c r="A270" s="32" t="s">
        <v>681</v>
      </c>
      <c r="B270" s="44" t="s">
        <v>16</v>
      </c>
      <c r="C270" s="45" t="s">
        <v>201</v>
      </c>
      <c r="D270" s="45" t="s">
        <v>202</v>
      </c>
      <c r="E270" s="46" t="s">
        <v>203</v>
      </c>
      <c r="F270" s="44" t="s">
        <v>20</v>
      </c>
      <c r="G270" s="39" t="n">
        <v>43449</v>
      </c>
      <c r="H270" s="39" t="n">
        <v>43580</v>
      </c>
      <c r="I270" s="47" t="n">
        <v>36711675</v>
      </c>
      <c r="J270" s="47" t="n">
        <f aca="false">+I270</f>
        <v>36711675</v>
      </c>
      <c r="K270" s="22" t="s">
        <v>22</v>
      </c>
      <c r="L270" s="28"/>
    </row>
    <row r="271" customFormat="false" ht="22.5" hidden="false" customHeight="false" outlineLevel="0" collapsed="false">
      <c r="A271" s="32" t="s">
        <v>682</v>
      </c>
      <c r="B271" s="44" t="s">
        <v>16</v>
      </c>
      <c r="C271" s="45" t="s">
        <v>683</v>
      </c>
      <c r="D271" s="45" t="s">
        <v>202</v>
      </c>
      <c r="E271" s="46" t="s">
        <v>332</v>
      </c>
      <c r="F271" s="44" t="s">
        <v>20</v>
      </c>
      <c r="G271" s="39" t="n">
        <v>43449</v>
      </c>
      <c r="H271" s="39" t="n">
        <v>43580</v>
      </c>
      <c r="I271" s="47" t="n">
        <v>30800000</v>
      </c>
      <c r="J271" s="47" t="n">
        <f aca="false">+I271</f>
        <v>30800000</v>
      </c>
      <c r="K271" s="22" t="s">
        <v>22</v>
      </c>
      <c r="L271" s="28"/>
    </row>
    <row r="272" customFormat="false" ht="22.5" hidden="false" customHeight="false" outlineLevel="0" collapsed="false">
      <c r="A272" s="32" t="s">
        <v>684</v>
      </c>
      <c r="B272" s="44" t="s">
        <v>16</v>
      </c>
      <c r="C272" s="45" t="s">
        <v>279</v>
      </c>
      <c r="D272" s="45" t="s">
        <v>202</v>
      </c>
      <c r="E272" s="46" t="s">
        <v>280</v>
      </c>
      <c r="F272" s="44" t="s">
        <v>20</v>
      </c>
      <c r="G272" s="39" t="n">
        <v>43449</v>
      </c>
      <c r="H272" s="39" t="n">
        <v>43580</v>
      </c>
      <c r="I272" s="47" t="n">
        <v>39049997</v>
      </c>
      <c r="J272" s="47" t="n">
        <f aca="false">+I272</f>
        <v>39049997</v>
      </c>
      <c r="K272" s="22" t="s">
        <v>22</v>
      </c>
      <c r="L272" s="28"/>
    </row>
    <row r="273" customFormat="false" ht="22.5" hidden="false" customHeight="false" outlineLevel="0" collapsed="false">
      <c r="A273" s="32" t="s">
        <v>685</v>
      </c>
      <c r="B273" s="44" t="s">
        <v>16</v>
      </c>
      <c r="C273" s="45" t="s">
        <v>686</v>
      </c>
      <c r="D273" s="45" t="s">
        <v>202</v>
      </c>
      <c r="E273" s="46" t="s">
        <v>221</v>
      </c>
      <c r="F273" s="44" t="s">
        <v>20</v>
      </c>
      <c r="G273" s="39" t="n">
        <v>43449</v>
      </c>
      <c r="H273" s="39" t="n">
        <v>43580</v>
      </c>
      <c r="I273" s="47" t="n">
        <v>28842077</v>
      </c>
      <c r="J273" s="47" t="n">
        <f aca="false">+I273</f>
        <v>28842077</v>
      </c>
      <c r="K273" s="22" t="s">
        <v>22</v>
      </c>
      <c r="L273" s="28"/>
    </row>
    <row r="274" customFormat="false" ht="22.5" hidden="false" customHeight="false" outlineLevel="0" collapsed="false">
      <c r="A274" s="32" t="s">
        <v>687</v>
      </c>
      <c r="B274" s="44" t="s">
        <v>16</v>
      </c>
      <c r="C274" s="45" t="s">
        <v>688</v>
      </c>
      <c r="D274" s="45" t="s">
        <v>202</v>
      </c>
      <c r="E274" s="46" t="s">
        <v>403</v>
      </c>
      <c r="F274" s="44" t="s">
        <v>20</v>
      </c>
      <c r="G274" s="39" t="n">
        <v>43449</v>
      </c>
      <c r="H274" s="39" t="n">
        <v>43580</v>
      </c>
      <c r="I274" s="47" t="n">
        <v>6180350</v>
      </c>
      <c r="J274" s="47" t="n">
        <f aca="false">+I274</f>
        <v>6180350</v>
      </c>
      <c r="K274" s="22" t="s">
        <v>22</v>
      </c>
      <c r="L274" s="28"/>
    </row>
    <row r="275" customFormat="false" ht="22.5" hidden="false" customHeight="false" outlineLevel="0" collapsed="false">
      <c r="A275" s="32" t="s">
        <v>689</v>
      </c>
      <c r="B275" s="44" t="s">
        <v>16</v>
      </c>
      <c r="C275" s="45" t="s">
        <v>690</v>
      </c>
      <c r="D275" s="45" t="s">
        <v>202</v>
      </c>
      <c r="E275" s="46" t="s">
        <v>550</v>
      </c>
      <c r="F275" s="44" t="s">
        <v>20</v>
      </c>
      <c r="G275" s="39" t="n">
        <v>43449</v>
      </c>
      <c r="H275" s="39" t="n">
        <v>43580</v>
      </c>
      <c r="I275" s="47" t="n">
        <v>28124800</v>
      </c>
      <c r="J275" s="47" t="n">
        <f aca="false">+I275</f>
        <v>28124800</v>
      </c>
      <c r="K275" s="22" t="s">
        <v>22</v>
      </c>
      <c r="L275" s="28"/>
    </row>
    <row r="276" customFormat="false" ht="33.75" hidden="false" customHeight="false" outlineLevel="0" collapsed="false">
      <c r="A276" s="32" t="s">
        <v>691</v>
      </c>
      <c r="B276" s="44" t="s">
        <v>16</v>
      </c>
      <c r="C276" s="45" t="s">
        <v>692</v>
      </c>
      <c r="D276" s="45" t="s">
        <v>202</v>
      </c>
      <c r="E276" s="46" t="s">
        <v>239</v>
      </c>
      <c r="F276" s="44" t="s">
        <v>20</v>
      </c>
      <c r="G276" s="39" t="n">
        <v>43449</v>
      </c>
      <c r="H276" s="39" t="n">
        <v>43580</v>
      </c>
      <c r="I276" s="47" t="n">
        <v>39123780</v>
      </c>
      <c r="J276" s="47" t="n">
        <f aca="false">+I276</f>
        <v>39123780</v>
      </c>
      <c r="K276" s="22" t="s">
        <v>22</v>
      </c>
      <c r="L276" s="28"/>
    </row>
    <row r="277" customFormat="false" ht="22.5" hidden="false" customHeight="false" outlineLevel="0" collapsed="false">
      <c r="A277" s="32" t="s">
        <v>693</v>
      </c>
      <c r="B277" s="44" t="s">
        <v>16</v>
      </c>
      <c r="C277" s="45" t="s">
        <v>694</v>
      </c>
      <c r="D277" s="45" t="s">
        <v>202</v>
      </c>
      <c r="E277" s="46" t="s">
        <v>340</v>
      </c>
      <c r="F277" s="44" t="s">
        <v>20</v>
      </c>
      <c r="G277" s="39" t="n">
        <v>43449</v>
      </c>
      <c r="H277" s="39" t="n">
        <v>43580</v>
      </c>
      <c r="I277" s="47" t="n">
        <v>17085717</v>
      </c>
      <c r="J277" s="47" t="n">
        <f aca="false">+I277</f>
        <v>17085717</v>
      </c>
      <c r="K277" s="22" t="s">
        <v>22</v>
      </c>
      <c r="L277" s="28"/>
    </row>
    <row r="278" customFormat="false" ht="22.5" hidden="false" customHeight="false" outlineLevel="0" collapsed="false">
      <c r="A278" s="32" t="s">
        <v>695</v>
      </c>
      <c r="B278" s="44" t="s">
        <v>16</v>
      </c>
      <c r="C278" s="45" t="s">
        <v>696</v>
      </c>
      <c r="D278" s="45" t="s">
        <v>202</v>
      </c>
      <c r="E278" s="46" t="s">
        <v>258</v>
      </c>
      <c r="F278" s="44" t="s">
        <v>20</v>
      </c>
      <c r="G278" s="39" t="n">
        <v>43449</v>
      </c>
      <c r="H278" s="39" t="n">
        <v>43580</v>
      </c>
      <c r="I278" s="47" t="n">
        <v>21010000</v>
      </c>
      <c r="J278" s="47" t="n">
        <f aca="false">+I278</f>
        <v>21010000</v>
      </c>
      <c r="K278" s="22" t="s">
        <v>22</v>
      </c>
      <c r="L278" s="28"/>
    </row>
    <row r="279" customFormat="false" ht="22.5" hidden="false" customHeight="false" outlineLevel="0" collapsed="false">
      <c r="A279" s="32" t="s">
        <v>697</v>
      </c>
      <c r="B279" s="44" t="s">
        <v>16</v>
      </c>
      <c r="C279" s="45" t="s">
        <v>698</v>
      </c>
      <c r="D279" s="45" t="s">
        <v>202</v>
      </c>
      <c r="E279" s="46" t="s">
        <v>316</v>
      </c>
      <c r="F279" s="44" t="s">
        <v>20</v>
      </c>
      <c r="G279" s="39" t="n">
        <v>43449</v>
      </c>
      <c r="H279" s="39" t="n">
        <v>43580</v>
      </c>
      <c r="I279" s="47" t="n">
        <v>39999999</v>
      </c>
      <c r="J279" s="47" t="n">
        <f aca="false">+I279</f>
        <v>39999999</v>
      </c>
      <c r="K279" s="22" t="s">
        <v>22</v>
      </c>
      <c r="L279" s="28"/>
    </row>
    <row r="280" customFormat="false" ht="22.5" hidden="false" customHeight="false" outlineLevel="0" collapsed="false">
      <c r="A280" s="32" t="s">
        <v>699</v>
      </c>
      <c r="B280" s="44" t="s">
        <v>16</v>
      </c>
      <c r="C280" s="45" t="s">
        <v>700</v>
      </c>
      <c r="D280" s="45" t="s">
        <v>202</v>
      </c>
      <c r="E280" s="46" t="s">
        <v>253</v>
      </c>
      <c r="F280" s="44" t="s">
        <v>20</v>
      </c>
      <c r="G280" s="39" t="n">
        <v>43449</v>
      </c>
      <c r="H280" s="39" t="n">
        <v>43580</v>
      </c>
      <c r="I280" s="47" t="n">
        <v>37030577</v>
      </c>
      <c r="J280" s="47" t="n">
        <f aca="false">+I280</f>
        <v>37030577</v>
      </c>
      <c r="K280" s="22" t="s">
        <v>22</v>
      </c>
      <c r="L280" s="28"/>
    </row>
    <row r="281" customFormat="false" ht="33.75" hidden="false" customHeight="false" outlineLevel="0" collapsed="false">
      <c r="A281" s="32" t="s">
        <v>701</v>
      </c>
      <c r="B281" s="44" t="s">
        <v>16</v>
      </c>
      <c r="C281" s="45" t="s">
        <v>254</v>
      </c>
      <c r="D281" s="45" t="s">
        <v>202</v>
      </c>
      <c r="E281" s="46" t="s">
        <v>221</v>
      </c>
      <c r="F281" s="44" t="s">
        <v>20</v>
      </c>
      <c r="G281" s="39" t="n">
        <v>43449</v>
      </c>
      <c r="H281" s="39" t="n">
        <v>43580</v>
      </c>
      <c r="I281" s="47" t="n">
        <v>29172000</v>
      </c>
      <c r="J281" s="47" t="n">
        <f aca="false">+I281</f>
        <v>29172000</v>
      </c>
      <c r="K281" s="22" t="s">
        <v>22</v>
      </c>
      <c r="L281" s="28"/>
    </row>
    <row r="282" customFormat="false" ht="22.5" hidden="false" customHeight="false" outlineLevel="0" collapsed="false">
      <c r="A282" s="32" t="s">
        <v>702</v>
      </c>
      <c r="B282" s="44" t="s">
        <v>16</v>
      </c>
      <c r="C282" s="45" t="s">
        <v>703</v>
      </c>
      <c r="D282" s="45" t="s">
        <v>202</v>
      </c>
      <c r="E282" s="46" t="s">
        <v>260</v>
      </c>
      <c r="F282" s="44" t="s">
        <v>20</v>
      </c>
      <c r="G282" s="39" t="n">
        <v>43469</v>
      </c>
      <c r="H282" s="39" t="n">
        <v>43580</v>
      </c>
      <c r="I282" s="47" t="n">
        <v>60000000</v>
      </c>
      <c r="J282" s="47" t="n">
        <f aca="false">+I282</f>
        <v>60000000</v>
      </c>
      <c r="K282" s="22" t="s">
        <v>22</v>
      </c>
      <c r="L282" s="28"/>
    </row>
    <row r="283" customFormat="false" ht="33.75" hidden="false" customHeight="false" outlineLevel="0" collapsed="false">
      <c r="A283" s="32" t="s">
        <v>704</v>
      </c>
      <c r="B283" s="44" t="s">
        <v>16</v>
      </c>
      <c r="C283" s="45" t="s">
        <v>705</v>
      </c>
      <c r="D283" s="45" t="s">
        <v>202</v>
      </c>
      <c r="E283" s="46" t="s">
        <v>652</v>
      </c>
      <c r="F283" s="44" t="s">
        <v>20</v>
      </c>
      <c r="G283" s="39" t="n">
        <v>43469</v>
      </c>
      <c r="H283" s="39" t="n">
        <v>43580</v>
      </c>
      <c r="I283" s="47" t="n">
        <v>24183500</v>
      </c>
      <c r="J283" s="47" t="n">
        <f aca="false">+I283</f>
        <v>24183500</v>
      </c>
      <c r="K283" s="22" t="s">
        <v>22</v>
      </c>
      <c r="L283" s="28"/>
    </row>
    <row r="284" customFormat="false" ht="22.5" hidden="false" customHeight="false" outlineLevel="0" collapsed="false">
      <c r="A284" s="32" t="s">
        <v>706</v>
      </c>
      <c r="B284" s="44" t="s">
        <v>16</v>
      </c>
      <c r="C284" s="45" t="s">
        <v>707</v>
      </c>
      <c r="D284" s="45" t="s">
        <v>202</v>
      </c>
      <c r="E284" s="46" t="s">
        <v>403</v>
      </c>
      <c r="F284" s="44" t="s">
        <v>20</v>
      </c>
      <c r="G284" s="39" t="n">
        <v>43469</v>
      </c>
      <c r="H284" s="39" t="n">
        <v>43580</v>
      </c>
      <c r="I284" s="47" t="n">
        <v>10799795</v>
      </c>
      <c r="J284" s="47" t="n">
        <f aca="false">+I284</f>
        <v>10799795</v>
      </c>
      <c r="K284" s="22" t="s">
        <v>22</v>
      </c>
      <c r="L284" s="28"/>
    </row>
    <row r="285" customFormat="false" ht="22.5" hidden="false" customHeight="false" outlineLevel="0" collapsed="false">
      <c r="A285" s="32" t="s">
        <v>708</v>
      </c>
      <c r="B285" s="44" t="s">
        <v>16</v>
      </c>
      <c r="C285" s="45" t="s">
        <v>709</v>
      </c>
      <c r="D285" s="45" t="s">
        <v>202</v>
      </c>
      <c r="E285" s="46" t="s">
        <v>210</v>
      </c>
      <c r="F285" s="44" t="s">
        <v>20</v>
      </c>
      <c r="G285" s="39" t="n">
        <v>43476</v>
      </c>
      <c r="H285" s="39" t="n">
        <v>43580</v>
      </c>
      <c r="I285" s="47" t="n">
        <v>20280912</v>
      </c>
      <c r="J285" s="47" t="n">
        <f aca="false">+I285</f>
        <v>20280912</v>
      </c>
      <c r="K285" s="22" t="s">
        <v>22</v>
      </c>
      <c r="L285" s="28"/>
    </row>
    <row r="286" customFormat="false" ht="22.5" hidden="false" customHeight="false" outlineLevel="0" collapsed="false">
      <c r="A286" s="32" t="s">
        <v>710</v>
      </c>
      <c r="B286" s="44" t="s">
        <v>16</v>
      </c>
      <c r="C286" s="45" t="s">
        <v>711</v>
      </c>
      <c r="D286" s="45" t="s">
        <v>202</v>
      </c>
      <c r="E286" s="46" t="s">
        <v>712</v>
      </c>
      <c r="F286" s="44" t="s">
        <v>20</v>
      </c>
      <c r="G286" s="39" t="n">
        <v>43507</v>
      </c>
      <c r="H286" s="39" t="n">
        <v>43580</v>
      </c>
      <c r="I286" s="47" t="n">
        <v>49915250</v>
      </c>
      <c r="J286" s="47" t="n">
        <f aca="false">+I286</f>
        <v>49915250</v>
      </c>
      <c r="K286" s="22" t="s">
        <v>22</v>
      </c>
      <c r="L286" s="28"/>
    </row>
    <row r="287" customFormat="false" ht="22.5" hidden="false" customHeight="false" outlineLevel="0" collapsed="false">
      <c r="A287" s="32" t="s">
        <v>713</v>
      </c>
      <c r="B287" s="44" t="s">
        <v>16</v>
      </c>
      <c r="C287" s="45" t="s">
        <v>242</v>
      </c>
      <c r="D287" s="45" t="s">
        <v>202</v>
      </c>
      <c r="E287" s="46" t="s">
        <v>243</v>
      </c>
      <c r="F287" s="44" t="s">
        <v>20</v>
      </c>
      <c r="G287" s="39" t="n">
        <v>43535</v>
      </c>
      <c r="H287" s="39" t="n">
        <v>43580</v>
      </c>
      <c r="I287" s="47" t="n">
        <v>17313582</v>
      </c>
      <c r="J287" s="47" t="n">
        <f aca="false">+I287</f>
        <v>17313582</v>
      </c>
      <c r="K287" s="22" t="s">
        <v>22</v>
      </c>
      <c r="L287" s="28"/>
    </row>
    <row r="288" customFormat="false" ht="22.5" hidden="false" customHeight="false" outlineLevel="0" collapsed="false">
      <c r="A288" s="32" t="s">
        <v>714</v>
      </c>
      <c r="B288" s="44" t="s">
        <v>16</v>
      </c>
      <c r="C288" s="45" t="s">
        <v>715</v>
      </c>
      <c r="D288" s="45" t="s">
        <v>202</v>
      </c>
      <c r="E288" s="46" t="s">
        <v>335</v>
      </c>
      <c r="F288" s="44" t="s">
        <v>20</v>
      </c>
      <c r="G288" s="39" t="n">
        <v>43444</v>
      </c>
      <c r="H288" s="39" t="n">
        <v>43580</v>
      </c>
      <c r="I288" s="47" t="n">
        <v>14440339</v>
      </c>
      <c r="J288" s="47" t="n">
        <f aca="false">+I288</f>
        <v>14440339</v>
      </c>
      <c r="K288" s="22" t="s">
        <v>22</v>
      </c>
      <c r="L288" s="28"/>
    </row>
    <row r="289" customFormat="false" ht="22.5" hidden="false" customHeight="false" outlineLevel="0" collapsed="false">
      <c r="A289" s="32" t="s">
        <v>716</v>
      </c>
      <c r="B289" s="44" t="s">
        <v>16</v>
      </c>
      <c r="C289" s="45" t="s">
        <v>218</v>
      </c>
      <c r="D289" s="45" t="s">
        <v>214</v>
      </c>
      <c r="E289" s="46" t="s">
        <v>219</v>
      </c>
      <c r="F289" s="44" t="s">
        <v>20</v>
      </c>
      <c r="G289" s="39" t="n">
        <v>42961</v>
      </c>
      <c r="H289" s="39" t="n">
        <v>43580</v>
      </c>
      <c r="I289" s="47" t="n">
        <v>16610000</v>
      </c>
      <c r="J289" s="47" t="n">
        <f aca="false">+I289</f>
        <v>16610000</v>
      </c>
      <c r="K289" s="22" t="s">
        <v>22</v>
      </c>
      <c r="L289" s="28"/>
    </row>
    <row r="290" customFormat="false" ht="22.5" hidden="false" customHeight="false" outlineLevel="0" collapsed="false">
      <c r="A290" s="32" t="s">
        <v>717</v>
      </c>
      <c r="B290" s="44" t="s">
        <v>16</v>
      </c>
      <c r="C290" s="45" t="s">
        <v>718</v>
      </c>
      <c r="D290" s="45" t="s">
        <v>207</v>
      </c>
      <c r="E290" s="46" t="s">
        <v>719</v>
      </c>
      <c r="F290" s="44" t="s">
        <v>20</v>
      </c>
      <c r="G290" s="39" t="n">
        <v>43228</v>
      </c>
      <c r="H290" s="39" t="n">
        <v>43580</v>
      </c>
      <c r="I290" s="47" t="n">
        <v>78663800</v>
      </c>
      <c r="J290" s="47" t="n">
        <f aca="false">+I290</f>
        <v>78663800</v>
      </c>
      <c r="K290" s="22" t="s">
        <v>22</v>
      </c>
      <c r="L290" s="28"/>
    </row>
    <row r="291" customFormat="false" ht="22.5" hidden="false" customHeight="false" outlineLevel="0" collapsed="false">
      <c r="A291" s="32" t="s">
        <v>720</v>
      </c>
      <c r="B291" s="44" t="s">
        <v>16</v>
      </c>
      <c r="C291" s="45" t="s">
        <v>250</v>
      </c>
      <c r="D291" s="45" t="s">
        <v>266</v>
      </c>
      <c r="E291" s="46" t="s">
        <v>251</v>
      </c>
      <c r="F291" s="44" t="s">
        <v>20</v>
      </c>
      <c r="G291" s="39" t="n">
        <v>43269</v>
      </c>
      <c r="H291" s="39" t="n">
        <v>43580</v>
      </c>
      <c r="I291" s="47" t="n">
        <v>107545440</v>
      </c>
      <c r="J291" s="47" t="n">
        <f aca="false">+I291</f>
        <v>107545440</v>
      </c>
      <c r="K291" s="22" t="s">
        <v>22</v>
      </c>
      <c r="L291" s="28"/>
    </row>
    <row r="292" customFormat="false" ht="22.5" hidden="false" customHeight="false" outlineLevel="0" collapsed="false">
      <c r="A292" s="32" t="s">
        <v>721</v>
      </c>
      <c r="B292" s="44" t="s">
        <v>16</v>
      </c>
      <c r="C292" s="45" t="s">
        <v>425</v>
      </c>
      <c r="D292" s="45" t="s">
        <v>202</v>
      </c>
      <c r="E292" s="46" t="s">
        <v>340</v>
      </c>
      <c r="F292" s="44" t="s">
        <v>20</v>
      </c>
      <c r="G292" s="39" t="n">
        <v>43488</v>
      </c>
      <c r="H292" s="39" t="n">
        <v>43580</v>
      </c>
      <c r="I292" s="47" t="n">
        <v>31137408</v>
      </c>
      <c r="J292" s="47" t="n">
        <f aca="false">+I292</f>
        <v>31137408</v>
      </c>
      <c r="K292" s="22" t="s">
        <v>22</v>
      </c>
      <c r="L292" s="28"/>
    </row>
    <row r="293" customFormat="false" ht="22.5" hidden="false" customHeight="false" outlineLevel="0" collapsed="false">
      <c r="A293" s="32" t="s">
        <v>722</v>
      </c>
      <c r="B293" s="44" t="s">
        <v>16</v>
      </c>
      <c r="C293" s="45" t="s">
        <v>723</v>
      </c>
      <c r="D293" s="45" t="s">
        <v>202</v>
      </c>
      <c r="E293" s="46" t="s">
        <v>223</v>
      </c>
      <c r="F293" s="44" t="s">
        <v>20</v>
      </c>
      <c r="G293" s="39" t="n">
        <v>43444</v>
      </c>
      <c r="H293" s="39" t="n">
        <v>43580</v>
      </c>
      <c r="I293" s="47" t="n">
        <v>5885000</v>
      </c>
      <c r="J293" s="47" t="n">
        <f aca="false">+I293</f>
        <v>5885000</v>
      </c>
      <c r="K293" s="22" t="s">
        <v>22</v>
      </c>
      <c r="L293" s="28"/>
    </row>
    <row r="294" customFormat="false" ht="22.5" hidden="false" customHeight="false" outlineLevel="0" collapsed="false">
      <c r="A294" s="32" t="s">
        <v>724</v>
      </c>
      <c r="B294" s="44" t="s">
        <v>16</v>
      </c>
      <c r="C294" s="45" t="s">
        <v>561</v>
      </c>
      <c r="D294" s="45" t="s">
        <v>202</v>
      </c>
      <c r="E294" s="46" t="s">
        <v>455</v>
      </c>
      <c r="F294" s="44" t="s">
        <v>20</v>
      </c>
      <c r="G294" s="39" t="n">
        <v>43476</v>
      </c>
      <c r="H294" s="39" t="n">
        <v>43580</v>
      </c>
      <c r="I294" s="47" t="n">
        <v>23478676</v>
      </c>
      <c r="J294" s="47" t="n">
        <f aca="false">+I294</f>
        <v>23478676</v>
      </c>
      <c r="K294" s="22" t="s">
        <v>22</v>
      </c>
      <c r="L294" s="28"/>
    </row>
    <row r="295" customFormat="false" ht="33.75" hidden="false" customHeight="false" outlineLevel="0" collapsed="false">
      <c r="A295" s="32" t="s">
        <v>725</v>
      </c>
      <c r="B295" s="44" t="s">
        <v>16</v>
      </c>
      <c r="C295" s="45" t="s">
        <v>726</v>
      </c>
      <c r="D295" s="45" t="s">
        <v>214</v>
      </c>
      <c r="E295" s="46" t="s">
        <v>727</v>
      </c>
      <c r="F295" s="44" t="s">
        <v>20</v>
      </c>
      <c r="G295" s="39" t="n">
        <v>42961</v>
      </c>
      <c r="H295" s="39" t="n">
        <v>43580</v>
      </c>
      <c r="I295" s="47" t="n">
        <v>52255885</v>
      </c>
      <c r="J295" s="47" t="n">
        <f aca="false">+I295</f>
        <v>52255885</v>
      </c>
      <c r="K295" s="22" t="s">
        <v>22</v>
      </c>
      <c r="L295" s="28"/>
    </row>
    <row r="296" customFormat="false" ht="33.75" hidden="false" customHeight="false" outlineLevel="0" collapsed="false">
      <c r="A296" s="32" t="s">
        <v>728</v>
      </c>
      <c r="B296" s="44" t="s">
        <v>16</v>
      </c>
      <c r="C296" s="45" t="s">
        <v>729</v>
      </c>
      <c r="D296" s="45" t="s">
        <v>202</v>
      </c>
      <c r="E296" s="46" t="s">
        <v>282</v>
      </c>
      <c r="F296" s="44" t="s">
        <v>20</v>
      </c>
      <c r="G296" s="39" t="n">
        <v>43449</v>
      </c>
      <c r="H296" s="39" t="n">
        <v>43580</v>
      </c>
      <c r="I296" s="47" t="n">
        <v>20053156</v>
      </c>
      <c r="J296" s="47" t="n">
        <f aca="false">+I296</f>
        <v>20053156</v>
      </c>
      <c r="K296" s="22" t="s">
        <v>22</v>
      </c>
      <c r="L296" s="28"/>
      <c r="M296" s="9"/>
    </row>
    <row r="297" customFormat="false" ht="11.25" hidden="false" customHeight="false" outlineLevel="0" collapsed="false">
      <c r="N297" s="9"/>
    </row>
    <row r="298" customFormat="false" ht="11.25" hidden="false" customHeight="false" outlineLevel="0" collapsed="false">
      <c r="I298" s="49"/>
      <c r="J298" s="49"/>
    </row>
    <row r="299" customFormat="false" ht="11.25" hidden="false" customHeight="false" outlineLevel="0" collapsed="false">
      <c r="I299" s="49"/>
      <c r="J299" s="49"/>
    </row>
  </sheetData>
  <mergeCells count="31">
    <mergeCell ref="A3:L4"/>
    <mergeCell ref="S4:AA4"/>
    <mergeCell ref="AB4:AJ4"/>
    <mergeCell ref="AK4:AS4"/>
    <mergeCell ref="AT4:BB4"/>
    <mergeCell ref="BC4:BK4"/>
    <mergeCell ref="BL4:BT4"/>
    <mergeCell ref="BU4:CC4"/>
    <mergeCell ref="CD4:CL4"/>
    <mergeCell ref="CM4:CU4"/>
    <mergeCell ref="CV4:DD4"/>
    <mergeCell ref="DE4:DM4"/>
    <mergeCell ref="DN4:DV4"/>
    <mergeCell ref="DW4:EE4"/>
    <mergeCell ref="EF4:EN4"/>
    <mergeCell ref="EO4:EW4"/>
    <mergeCell ref="EX4:FF4"/>
    <mergeCell ref="FG4:FO4"/>
    <mergeCell ref="FP4:FX4"/>
    <mergeCell ref="FY4:GG4"/>
    <mergeCell ref="GH4:GP4"/>
    <mergeCell ref="GQ4:GY4"/>
    <mergeCell ref="GZ4:HH4"/>
    <mergeCell ref="HI4:HQ4"/>
    <mergeCell ref="HR4:HZ4"/>
    <mergeCell ref="IA4:II4"/>
    <mergeCell ref="IJ4:IR4"/>
    <mergeCell ref="IS4:IV4"/>
    <mergeCell ref="A5:L5"/>
    <mergeCell ref="A8:K8"/>
    <mergeCell ref="A52:K52"/>
  </mergeCells>
  <printOptions headings="false" gridLines="false" gridLinesSet="true" horizontalCentered="false" verticalCentered="false"/>
  <pageMargins left="0.551388888888889" right="0.39375" top="0.827083333333333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0" width="8.56"/>
    <col collapsed="false" customWidth="true" hidden="false" outlineLevel="0" max="3" min="3" style="51" width="22.7"/>
    <col collapsed="false" customWidth="true" hidden="false" outlineLevel="0" max="4" min="4" style="51" width="33.7"/>
    <col collapsed="false" customWidth="true" hidden="false" outlineLevel="0" max="5" min="5" style="50" width="13.99"/>
    <col collapsed="false" customWidth="true" hidden="false" outlineLevel="0" max="6" min="6" style="52" width="10.13"/>
    <col collapsed="false" customWidth="true" hidden="false" outlineLevel="0" max="7" min="7" style="52" width="10.71"/>
    <col collapsed="false" customWidth="true" hidden="false" outlineLevel="0" max="8" min="8" style="52" width="11.13"/>
    <col collapsed="false" customWidth="true" hidden="false" outlineLevel="0" max="9" min="9" style="52" width="9.85"/>
    <col collapsed="false" customWidth="true" hidden="false" outlineLevel="0" max="11" min="10" style="52" width="10.71"/>
    <col collapsed="false" customWidth="true" hidden="false" outlineLevel="0" max="12" min="12" style="50" width="9.85"/>
    <col collapsed="false" customWidth="false" hidden="false" outlineLevel="0" max="257" min="13" style="50" width="9.14"/>
  </cols>
  <sheetData>
    <row r="1" customFormat="false" ht="12.75" hidden="false" customHeight="false" outlineLevel="0" collapsed="false">
      <c r="J1" s="6"/>
      <c r="K1" s="6" t="s">
        <v>730</v>
      </c>
    </row>
    <row r="3" s="57" customFormat="true" ht="12" hidden="false" customHeight="true" outlineLevel="0" collapsed="false">
      <c r="A3" s="53" t="s">
        <v>731</v>
      </c>
      <c r="B3" s="53"/>
      <c r="C3" s="53"/>
      <c r="D3" s="53"/>
      <c r="E3" s="53"/>
      <c r="F3" s="53"/>
      <c r="G3" s="53"/>
      <c r="H3" s="53"/>
      <c r="I3" s="53"/>
      <c r="J3" s="53"/>
      <c r="K3" s="54"/>
      <c r="L3" s="55"/>
      <c r="M3" s="56"/>
    </row>
    <row r="4" s="56" customFormat="true" ht="12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4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  <c r="IT4" s="58"/>
      <c r="IU4" s="58"/>
      <c r="IV4" s="58"/>
    </row>
    <row r="5" s="56" customFormat="true" ht="12.75" hidden="false" customHeight="true" outlineLevel="0" collapsed="false">
      <c r="A5" s="53" t="s">
        <v>2</v>
      </c>
      <c r="B5" s="53"/>
      <c r="C5" s="53"/>
      <c r="D5" s="53"/>
      <c r="E5" s="53"/>
      <c r="F5" s="53"/>
      <c r="G5" s="53"/>
      <c r="H5" s="53"/>
      <c r="I5" s="53"/>
      <c r="J5" s="53"/>
      <c r="K5" s="54"/>
      <c r="L5" s="54"/>
      <c r="N5" s="57"/>
      <c r="O5" s="57"/>
      <c r="P5" s="57"/>
      <c r="Q5" s="57"/>
      <c r="R5" s="57"/>
    </row>
    <row r="6" s="59" customFormat="true" ht="18" hidden="false" customHeight="true" outlineLevel="0" collapsed="false">
      <c r="C6" s="60"/>
      <c r="D6" s="60"/>
      <c r="E6" s="60"/>
      <c r="F6" s="60"/>
      <c r="G6" s="60"/>
      <c r="H6" s="60"/>
      <c r="I6" s="60"/>
      <c r="J6" s="61"/>
      <c r="K6" s="61"/>
      <c r="L6" s="60"/>
      <c r="N6" s="62"/>
      <c r="O6" s="62"/>
      <c r="P6" s="62"/>
      <c r="Q6" s="62"/>
      <c r="R6" s="62"/>
    </row>
    <row r="7" s="64" customFormat="true" ht="47.25" hidden="false" customHeight="false" outlineLevel="0" collapsed="false">
      <c r="A7" s="63" t="s">
        <v>3</v>
      </c>
      <c r="B7" s="63" t="s">
        <v>4</v>
      </c>
      <c r="C7" s="63" t="s">
        <v>732</v>
      </c>
      <c r="D7" s="63" t="s">
        <v>733</v>
      </c>
      <c r="E7" s="63" t="s">
        <v>734</v>
      </c>
      <c r="F7" s="63" t="s">
        <v>735</v>
      </c>
      <c r="G7" s="63" t="s">
        <v>736</v>
      </c>
      <c r="H7" s="63" t="s">
        <v>737</v>
      </c>
      <c r="I7" s="63" t="s">
        <v>738</v>
      </c>
      <c r="J7" s="63" t="s">
        <v>739</v>
      </c>
      <c r="K7" s="63" t="s">
        <v>13</v>
      </c>
    </row>
    <row r="8" s="64" customFormat="true" ht="15.75" hidden="false" customHeight="false" outlineLevel="0" collapsed="false">
      <c r="A8" s="65" t="s">
        <v>15</v>
      </c>
      <c r="B8" s="65"/>
      <c r="C8" s="66"/>
      <c r="D8" s="66"/>
      <c r="E8" s="67"/>
      <c r="F8" s="68"/>
      <c r="G8" s="68"/>
      <c r="H8" s="69"/>
      <c r="I8" s="69"/>
      <c r="J8" s="69"/>
      <c r="K8" s="70"/>
    </row>
    <row r="9" s="64" customFormat="true" ht="15.75" hidden="false" customHeight="false" outlineLevel="0" collapsed="false">
      <c r="A9" s="71" t="s">
        <v>23</v>
      </c>
      <c r="B9" s="72"/>
      <c r="C9" s="73"/>
      <c r="D9" s="74"/>
      <c r="E9" s="75"/>
      <c r="F9" s="76"/>
      <c r="G9" s="76"/>
      <c r="H9" s="77"/>
      <c r="I9" s="77"/>
      <c r="J9" s="77"/>
      <c r="K9" s="78"/>
    </row>
    <row r="10" s="64" customFormat="true" ht="12" hidden="true" customHeight="false" outlineLevel="0" collapsed="false">
      <c r="A10" s="79"/>
      <c r="B10" s="80"/>
      <c r="C10" s="81"/>
      <c r="D10" s="82"/>
      <c r="E10" s="83"/>
      <c r="F10" s="84"/>
      <c r="G10" s="80"/>
      <c r="H10" s="85"/>
      <c r="I10" s="85"/>
      <c r="J10" s="85"/>
      <c r="K10" s="86"/>
      <c r="L10" s="87"/>
    </row>
    <row r="11" s="89" customFormat="true" ht="12" hidden="false" customHeight="false" outlineLevel="0" collapsed="false">
      <c r="A11" s="88"/>
      <c r="C11" s="90"/>
      <c r="D11" s="90"/>
      <c r="F11" s="91"/>
      <c r="G11" s="91"/>
      <c r="H11" s="91"/>
      <c r="I11" s="91"/>
      <c r="J11" s="91"/>
      <c r="K11" s="91"/>
    </row>
  </sheetData>
  <mergeCells count="2">
    <mergeCell ref="A3:J4"/>
    <mergeCell ref="A5:J5"/>
  </mergeCells>
  <printOptions headings="false" gridLines="false" gridLinesSet="true" horizontalCentered="true" verticalCentered="false"/>
  <pageMargins left="0.551388888888889" right="0.39375" top="0.827083333333333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32" activeCellId="0" sqref="D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29.56"/>
    <col collapsed="false" customWidth="true" hidden="false" outlineLevel="0" max="3" min="3" style="50" width="16.99"/>
    <col collapsed="false" customWidth="true" hidden="false" outlineLevel="0" max="4" min="4" style="50" width="18.85"/>
    <col collapsed="false" customWidth="true" hidden="false" outlineLevel="0" max="5" min="5" style="52" width="20.41"/>
    <col collapsed="false" customWidth="true" hidden="false" outlineLevel="0" max="6" min="6" style="50" width="9.85"/>
    <col collapsed="false" customWidth="false" hidden="false" outlineLevel="0" max="257" min="7" style="50" width="9.14"/>
  </cols>
  <sheetData>
    <row r="1" customFormat="false" ht="12.75" hidden="false" customHeight="false" outlineLevel="0" collapsed="false">
      <c r="E1" s="6" t="s">
        <v>740</v>
      </c>
    </row>
    <row r="3" s="57" customFormat="true" ht="12" hidden="false" customHeight="true" outlineLevel="0" collapsed="false">
      <c r="A3" s="53" t="s">
        <v>741</v>
      </c>
      <c r="B3" s="53"/>
      <c r="C3" s="53"/>
      <c r="D3" s="53"/>
      <c r="E3" s="53"/>
      <c r="F3" s="55"/>
      <c r="G3" s="56"/>
    </row>
    <row r="4" s="56" customFormat="true" ht="19.5" hidden="false" customHeight="true" outlineLevel="0" collapsed="false">
      <c r="A4" s="53"/>
      <c r="B4" s="53"/>
      <c r="C4" s="53"/>
      <c r="D4" s="53"/>
      <c r="E4" s="53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</row>
    <row r="5" s="56" customFormat="true" ht="12.75" hidden="false" customHeight="true" outlineLevel="0" collapsed="false">
      <c r="A5" s="53" t="s">
        <v>2</v>
      </c>
      <c r="B5" s="53"/>
      <c r="C5" s="53"/>
      <c r="D5" s="53"/>
      <c r="E5" s="53"/>
      <c r="F5" s="54"/>
      <c r="H5" s="57"/>
      <c r="I5" s="57"/>
      <c r="J5" s="57"/>
      <c r="K5" s="57"/>
      <c r="L5" s="57"/>
    </row>
    <row r="6" s="59" customFormat="true" ht="18" hidden="false" customHeight="true" outlineLevel="0" collapsed="false">
      <c r="B6" s="60"/>
      <c r="C6" s="60"/>
      <c r="D6" s="60"/>
      <c r="E6" s="61"/>
      <c r="F6" s="60"/>
      <c r="H6" s="62"/>
      <c r="I6" s="62"/>
      <c r="J6" s="62"/>
      <c r="K6" s="62"/>
      <c r="L6" s="62"/>
    </row>
    <row r="7" s="64" customFormat="true" ht="34.5" hidden="false" customHeight="true" outlineLevel="0" collapsed="false">
      <c r="A7" s="92" t="s">
        <v>3</v>
      </c>
      <c r="B7" s="92" t="s">
        <v>742</v>
      </c>
      <c r="C7" s="92" t="s">
        <v>743</v>
      </c>
      <c r="D7" s="92" t="s">
        <v>744</v>
      </c>
      <c r="E7" s="92" t="s">
        <v>745</v>
      </c>
    </row>
    <row r="8" s="64" customFormat="true" ht="15" hidden="false" customHeight="false" outlineLevel="0" collapsed="false">
      <c r="A8" s="93" t="s">
        <v>15</v>
      </c>
      <c r="B8" s="94"/>
      <c r="C8" s="95"/>
      <c r="D8" s="96"/>
      <c r="E8" s="97"/>
    </row>
    <row r="9" s="64" customFormat="true" ht="15" hidden="false" customHeight="false" outlineLevel="0" collapsed="false">
      <c r="A9" s="93" t="s">
        <v>23</v>
      </c>
      <c r="B9" s="94"/>
      <c r="C9" s="95"/>
      <c r="D9" s="96"/>
      <c r="E9" s="97"/>
    </row>
    <row r="10" s="64" customFormat="true" ht="15" hidden="false" customHeight="false" outlineLevel="0" collapsed="false">
      <c r="A10" s="93" t="s">
        <v>30</v>
      </c>
      <c r="B10" s="94"/>
      <c r="C10" s="95"/>
      <c r="D10" s="96"/>
      <c r="E10" s="97"/>
    </row>
    <row r="11" s="64" customFormat="true" ht="15" hidden="false" customHeight="false" outlineLevel="0" collapsed="false">
      <c r="A11" s="93" t="s">
        <v>34</v>
      </c>
      <c r="B11" s="94"/>
      <c r="C11" s="95"/>
      <c r="D11" s="96"/>
      <c r="E11" s="97"/>
    </row>
    <row r="12" s="64" customFormat="true" ht="15" hidden="false" customHeight="false" outlineLevel="0" collapsed="false">
      <c r="A12" s="93" t="s">
        <v>38</v>
      </c>
      <c r="B12" s="94"/>
      <c r="C12" s="95"/>
      <c r="D12" s="96"/>
      <c r="E12" s="97"/>
    </row>
    <row r="13" s="64" customFormat="true" ht="15" hidden="false" customHeight="false" outlineLevel="0" collapsed="false">
      <c r="A13" s="93" t="s">
        <v>42</v>
      </c>
      <c r="B13" s="94"/>
      <c r="C13" s="95"/>
      <c r="D13" s="96"/>
      <c r="E13" s="97"/>
    </row>
    <row r="14" s="64" customFormat="true" ht="15" hidden="false" customHeight="false" outlineLevel="0" collapsed="false">
      <c r="A14" s="93" t="s">
        <v>45</v>
      </c>
      <c r="B14" s="94"/>
      <c r="C14" s="95"/>
      <c r="D14" s="96"/>
      <c r="E14" s="97"/>
    </row>
    <row r="15" s="64" customFormat="true" ht="15" hidden="false" customHeight="false" outlineLevel="0" collapsed="false">
      <c r="A15" s="93" t="s">
        <v>47</v>
      </c>
      <c r="B15" s="94"/>
      <c r="C15" s="95"/>
      <c r="D15" s="96"/>
      <c r="E15" s="97"/>
    </row>
    <row r="16" s="64" customFormat="true" ht="15" hidden="false" customHeight="false" outlineLevel="0" collapsed="false">
      <c r="A16" s="93" t="s">
        <v>49</v>
      </c>
      <c r="B16" s="94"/>
      <c r="C16" s="95"/>
      <c r="D16" s="96"/>
      <c r="E16" s="97"/>
    </row>
    <row r="17" s="64" customFormat="true" ht="15" hidden="false" customHeight="false" outlineLevel="0" collapsed="false">
      <c r="A17" s="93" t="s">
        <v>51</v>
      </c>
      <c r="B17" s="94"/>
      <c r="C17" s="95"/>
      <c r="D17" s="96"/>
      <c r="E17" s="97"/>
    </row>
    <row r="18" s="89" customFormat="true" ht="12" hidden="false" customHeight="false" outlineLevel="0" collapsed="false">
      <c r="A18" s="88"/>
      <c r="B18" s="90"/>
      <c r="C18" s="98"/>
      <c r="E18" s="91"/>
    </row>
  </sheetData>
  <mergeCells count="2">
    <mergeCell ref="A3:E4"/>
    <mergeCell ref="A5:E5"/>
  </mergeCells>
  <printOptions headings="false" gridLines="false" gridLinesSet="true" horizontalCentered="true" verticalCentered="false"/>
  <pageMargins left="0.551388888888889" right="0.39375" top="0.827083333333333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0:12:03Z</dcterms:created>
  <dc:creator>Rendszergazda</dc:creator>
  <dc:description/>
  <dc:language>en-US</dc:language>
  <cp:lastModifiedBy>Kasovitz Kinga</cp:lastModifiedBy>
  <cp:lastPrinted>2019-05-22T13:37:41Z</cp:lastPrinted>
  <dcterms:modified xsi:type="dcterms:W3CDTF">2019-06-14T08:22:35Z</dcterms:modified>
  <cp:revision>0</cp:revision>
  <dc:subject/>
  <dc:title/>
</cp:coreProperties>
</file>