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4_03_28" sheetId="1" state="visible" r:id="rId2"/>
    <sheet name="2014_04_30" sheetId="2" state="visible" r:id="rId3"/>
    <sheet name="2014_05_19" sheetId="3" state="visible" r:id="rId4"/>
    <sheet name="2014_06_18" sheetId="4" state="visible" r:id="rId5"/>
    <sheet name="2014_07_16" sheetId="5" state="visible" r:id="rId6"/>
    <sheet name="2014_08_08" sheetId="6" state="visible" r:id="rId7"/>
    <sheet name="2014_09_23" sheetId="7" state="visible" r:id="rId8"/>
    <sheet name="2014_09_26" sheetId="8" state="visible" r:id="rId9"/>
    <sheet name="2014_10_13" sheetId="9" state="visible" r:id="rId10"/>
    <sheet name="2014_10_30" sheetId="10" state="visible" r:id="rId11"/>
    <sheet name="2014_11_28" sheetId="11" state="visible" r:id="rId12"/>
    <sheet name="2014_11_30" sheetId="12" state="visible" r:id="rId13"/>
    <sheet name="2014_12_22" sheetId="13" state="visible" r:id="rId14"/>
    <sheet name="2014_12_22 mód" sheetId="14" state="visible" r:id="rId15"/>
  </sheets>
  <definedNames>
    <definedName function="false" hidden="false" localSheetId="0" name="_xlnm.Print_Titles" vbProcedure="false">2014_03_28!$1:$3</definedName>
    <definedName function="false" hidden="false" localSheetId="1" name="_xlnm.Print_Titles" vbProcedure="false">2014_04_30!$1:$3</definedName>
    <definedName function="false" hidden="false" localSheetId="2" name="_xlnm.Print_Titles" vbProcedure="false">2014_05_19!$2:$3</definedName>
    <definedName function="false" hidden="false" localSheetId="3" name="_xlnm.Print_Titles" vbProcedure="false">2014_06_18!$2:$3</definedName>
    <definedName function="false" hidden="false" localSheetId="4" name="_xlnm.Print_Titles" vbProcedure="false">2014_07_16!$2:$3</definedName>
    <definedName function="false" hidden="false" localSheetId="5" name="_xlnm.Print_Titles" vbProcedure="false">2014_08_08!$2:$3</definedName>
    <definedName function="false" hidden="false" localSheetId="6" name="_xlnm.Print_Titles" vbProcedure="false">2014_09_23!$2:$3</definedName>
    <definedName function="false" hidden="false" localSheetId="7" name="_xlnm.Print_Titles" vbProcedure="false">2014_09_26!$2:$3</definedName>
    <definedName function="false" hidden="false" localSheetId="8" name="_xlnm.Print_Titles" vbProcedure="false">2014_10_13!$2:$3</definedName>
    <definedName function="false" hidden="false" localSheetId="9" name="_xlnm.Print_Titles" vbProcedure="false">2014_10_30!$2:$3</definedName>
    <definedName function="false" hidden="false" localSheetId="10" name="_xlnm.Print_Titles" vbProcedure="false">2014_11_28!$2:$3</definedName>
    <definedName function="false" hidden="false" localSheetId="11" name="_xlnm.Print_Titles" vbProcedure="false">2014_11_30!$2:$3</definedName>
    <definedName function="false" hidden="false" localSheetId="12" name="_xlnm.Print_Titles" vbProcedure="false">2014_12_22!$2:$3</definedName>
    <definedName function="false" hidden="false" localSheetId="13" name="_xlnm.Print_Titles" vbProcedure="false">'2014_12_22 mó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7">
  <si>
    <t xml:space="preserve">A 2013. évben benyújtott EU Önerő Alap pályázatokról hozott döntések </t>
  </si>
  <si>
    <t xml:space="preserve">Sorszám</t>
  </si>
  <si>
    <t xml:space="preserve">Pályázó megnevezése</t>
  </si>
  <si>
    <t xml:space="preserve">EU Önerő Alap támogatás igényazonosítója</t>
  </si>
  <si>
    <t xml:space="preserve">Megye</t>
  </si>
  <si>
    <t xml:space="preserve">A fejlesztés megnevezése</t>
  </si>
  <si>
    <t xml:space="preserve">EU Önerő Alap támogatás összesen (Ft)</t>
  </si>
  <si>
    <t xml:space="preserve">A döntés időpontja</t>
  </si>
  <si>
    <t xml:space="preserve">Döntéshozó</t>
  </si>
  <si>
    <t xml:space="preserve">Ruzsa</t>
  </si>
  <si>
    <t xml:space="preserve">BMÖNAL-256-13175539-06</t>
  </si>
  <si>
    <t xml:space="preserve">Csongrád</t>
  </si>
  <si>
    <t xml:space="preserve">Energetikai korszerűsítés a ruzsai Egészségházban</t>
  </si>
  <si>
    <t xml:space="preserve">Dr. Pintér Sándor</t>
  </si>
  <si>
    <t xml:space="preserve">Kokad</t>
  </si>
  <si>
    <t xml:space="preserve">BMÖNAL-329-13175863-09</t>
  </si>
  <si>
    <t xml:space="preserve">Hajdú-Bihar</t>
  </si>
  <si>
    <t xml:space="preserve">Ivóvízminőség-javító beruházás Kokad településen</t>
  </si>
  <si>
    <t xml:space="preserve">Berekfürdő</t>
  </si>
  <si>
    <t xml:space="preserve">BMÖNAL-248-13175270-16</t>
  </si>
  <si>
    <t xml:space="preserve">Jász-Nagykun-Szolnok</t>
  </si>
  <si>
    <t xml:space="preserve">Berekfűrdő ivóvízminőség-javítási projekt</t>
  </si>
  <si>
    <t xml:space="preserve">Üllő</t>
  </si>
  <si>
    <t xml:space="preserve">BMÖNAL-244-13174632-13</t>
  </si>
  <si>
    <t xml:space="preserve">Pest</t>
  </si>
  <si>
    <t xml:space="preserve">Üllő Város ivóvízminőség javító programja</t>
  </si>
  <si>
    <t xml:space="preserve">Apagy (Apagy és Térsége Ivóvízminőség-javító Társulás)</t>
  </si>
  <si>
    <t xml:space="preserve">BMÖNAL-255-13175532-15</t>
  </si>
  <si>
    <t xml:space="preserve">Szabolcs-Szatmár-Bereg</t>
  </si>
  <si>
    <t xml:space="preserve">Apagy és Térsége Ivóvízminőség-javító projekt</t>
  </si>
  <si>
    <t xml:space="preserve">Tamási (Dél-dunántúli Régió Ivóvízminőség-javító Önkormányzati Társulás)</t>
  </si>
  <si>
    <t xml:space="preserve">BMÖNAL-316-13175927-17</t>
  </si>
  <si>
    <t xml:space="preserve">Tolna</t>
  </si>
  <si>
    <t xml:space="preserve">Tengőd-Kánya települések ivóvíz minőség javító programja</t>
  </si>
  <si>
    <t xml:space="preserve">BMÖNAL-311-13175922-17</t>
  </si>
  <si>
    <t xml:space="preserve">A Tolna megyei Regöly település ivóvízminőség-javító programja</t>
  </si>
  <si>
    <t xml:space="preserve">BMÖNAL-299-13175899-17</t>
  </si>
  <si>
    <t xml:space="preserve">A Tolna megyei Mucsi település ivóvízminőség-javító programja</t>
  </si>
  <si>
    <t xml:space="preserve">A 2014. évben benyújtott EU Önerő Alap pályázatokról hozott döntések </t>
  </si>
  <si>
    <t xml:space="preserve">Kelebia</t>
  </si>
  <si>
    <t xml:space="preserve">BMÖNAL-028-14197207-03</t>
  </si>
  <si>
    <t xml:space="preserve">Bács-Kiskun</t>
  </si>
  <si>
    <t xml:space="preserve">Kelebia Önkormányzati intézményeinek energetiakai korszerűsítése megújuló energia hasznosítással</t>
  </si>
  <si>
    <t xml:space="preserve">Mohács</t>
  </si>
  <si>
    <t xml:space="preserve">BMÖNAL-001-14193003-02</t>
  </si>
  <si>
    <t xml:space="preserve">Baranya</t>
  </si>
  <si>
    <t xml:space="preserve">Mohács város mélyfekvésű területeinek vízrendezése II. ütem</t>
  </si>
  <si>
    <t xml:space="preserve">Bekecs</t>
  </si>
  <si>
    <t xml:space="preserve">BMÖNAL-003-14192886-05</t>
  </si>
  <si>
    <t xml:space="preserve">Borsod-Abaúj-Zemplén</t>
  </si>
  <si>
    <t xml:space="preserve">Épületenergetikai korszerűsítés Bekecs településen</t>
  </si>
  <si>
    <t xml:space="preserve">Pusztaszer</t>
  </si>
  <si>
    <t xml:space="preserve">BMÖNAL-024-14194779-06</t>
  </si>
  <si>
    <t xml:space="preserve">Napelemes beruházás Pusztaszeri Önkormányzatnál</t>
  </si>
  <si>
    <t xml:space="preserve">Nagytőke</t>
  </si>
  <si>
    <t xml:space="preserve">BMÖNAL-029-14197452-06</t>
  </si>
  <si>
    <t xml:space="preserve">Nagytőke Község ivóvízminőség-javítás projektje</t>
  </si>
  <si>
    <t xml:space="preserve">Ártánd</t>
  </si>
  <si>
    <t xml:space="preserve">BMÖNAL-016-14193609-09</t>
  </si>
  <si>
    <t xml:space="preserve">Cycle path construction between Berettyóújfalu and Oradea (BEORKER)</t>
  </si>
  <si>
    <t xml:space="preserve">Biharkeresztes</t>
  </si>
  <si>
    <t xml:space="preserve">BMÖNAL-011-14193447-09</t>
  </si>
  <si>
    <t xml:space="preserve">Berettyóújfalu</t>
  </si>
  <si>
    <t xml:space="preserve">BMÖNAL-022-14193939-09</t>
  </si>
  <si>
    <t xml:space="preserve">Jászalsószentgyörgy</t>
  </si>
  <si>
    <t xml:space="preserve">BMÖNAL-012-14193504-16</t>
  </si>
  <si>
    <t xml:space="preserve">Jászalsószentgyörgy Ivóvízminőség javítási projekt</t>
  </si>
  <si>
    <t xml:space="preserve">Jászfelsőszentgyörgy</t>
  </si>
  <si>
    <t xml:space="preserve">BMÖNAL-013-14193509-16</t>
  </si>
  <si>
    <t xml:space="preserve">Ivóvízminőség-javító beruházás Jászfelsőszentgyörgy településen</t>
  </si>
  <si>
    <t xml:space="preserve">Jászárokszállás</t>
  </si>
  <si>
    <t xml:space="preserve">BMÖNAL-025-14194787-16</t>
  </si>
  <si>
    <t xml:space="preserve">A jászárokszállási Lehel úti óvoda komplex energetikai felújítása</t>
  </si>
  <si>
    <t xml:space="preserve">Salgótarján</t>
  </si>
  <si>
    <t xml:space="preserve">BMÖNAL-023-14194068-12</t>
  </si>
  <si>
    <t xml:space="preserve">Nógrád</t>
  </si>
  <si>
    <t xml:space="preserve">Kelet-Nógrád Térségi Hulladékgazdálkodási Rendszer fejlesztése</t>
  </si>
  <si>
    <t xml:space="preserve">Gomba</t>
  </si>
  <si>
    <t xml:space="preserve">BMÖNAL-008-14193269-13</t>
  </si>
  <si>
    <t xml:space="preserve">A lakosság egészséges ivóvízzel történő ellátása - Ivóvízminőség javítás Gomba és Bénye településeken</t>
  </si>
  <si>
    <t xml:space="preserve">Bábonymegyer</t>
  </si>
  <si>
    <t xml:space="preserve">BMÖNAL-018-14193778-14</t>
  </si>
  <si>
    <t xml:space="preserve">Somogy</t>
  </si>
  <si>
    <t xml:space="preserve">Bábonymegyer Ivóvízminőség-javító Programja</t>
  </si>
  <si>
    <t xml:space="preserve">Somogygeszti</t>
  </si>
  <si>
    <t xml:space="preserve">BMÖNAL-004-14192910-14</t>
  </si>
  <si>
    <t xml:space="preserve">Somogygeszti Ivóvízminőség-javító Programja</t>
  </si>
  <si>
    <t xml:space="preserve">Balatonfenyves</t>
  </si>
  <si>
    <t xml:space="preserve">BMÖNAL-027-14197089-14</t>
  </si>
  <si>
    <t xml:space="preserve">Balatonfenyves - Imremajor ivóvízminőség javítása</t>
  </si>
  <si>
    <t xml:space="preserve">Tiszavasvári</t>
  </si>
  <si>
    <t xml:space="preserve">BMÖNAL-009-14193437-15</t>
  </si>
  <si>
    <t xml:space="preserve">Tiszavasvári Város belterületi vízrendezése</t>
  </si>
  <si>
    <t xml:space="preserve">Káptalanfa</t>
  </si>
  <si>
    <t xml:space="preserve">BMÖNAL-017-14193742-19</t>
  </si>
  <si>
    <t xml:space="preserve">Veszprém</t>
  </si>
  <si>
    <t xml:space="preserve">Káptalanfa és térsége vízellátó rendszer vízminőség javítása</t>
  </si>
  <si>
    <t xml:space="preserve">Pakod</t>
  </si>
  <si>
    <t xml:space="preserve">BMÖNAL-007-14193057-20</t>
  </si>
  <si>
    <t xml:space="preserve">Zala</t>
  </si>
  <si>
    <t xml:space="preserve">Fűtéskorszerűsítés a pakodi épületegyüttesen</t>
  </si>
  <si>
    <t xml:space="preserve">Páka</t>
  </si>
  <si>
    <t xml:space="preserve">BMÖNAL-026-14194797-20</t>
  </si>
  <si>
    <t xml:space="preserve">Páka szennyvíztisztító-telep fejlesztése</t>
  </si>
  <si>
    <t xml:space="preserve">A 2013. és 2014. évben benyújtott EU Önerő Alap pályázatokról hozott döntések </t>
  </si>
  <si>
    <t xml:space="preserve">Döntés időpontja</t>
  </si>
  <si>
    <t xml:space="preserve">Felsőszentiván</t>
  </si>
  <si>
    <t xml:space="preserve">BMÖNAL-002-14195047-03</t>
  </si>
  <si>
    <t xml:space="preserve">Felsőszentiván energiahatékonysági projektje</t>
  </si>
  <si>
    <t xml:space="preserve">Szentes</t>
  </si>
  <si>
    <t xml:space="preserve">BMÖNAL-035-14198237-06</t>
  </si>
  <si>
    <t xml:space="preserve">Napelemrendszer létesítése a szentesi Deák Ferenc Általános Iskolában</t>
  </si>
  <si>
    <t xml:space="preserve">BMÖNAL-034-14198235-06</t>
  </si>
  <si>
    <t xml:space="preserve">Napelemrendszer létesítése a szentesi Koszta József Általános Iskolában</t>
  </si>
  <si>
    <t xml:space="preserve">BMÖNAL-033-14198231-06</t>
  </si>
  <si>
    <t xml:space="preserve">Napelemrendszer létesítése a Szentesi Sportcsarnokban</t>
  </si>
  <si>
    <t xml:space="preserve">BMÖNAL-032-14198230-06</t>
  </si>
  <si>
    <t xml:space="preserve">Napelemrendszer létesítése a Szentesi Művelődési Központban</t>
  </si>
  <si>
    <t xml:space="preserve">BMÖNAL-014-14193561-06</t>
  </si>
  <si>
    <t xml:space="preserve">Napelemrendszer létesítése a szentesi Klauzál Gábor Általános Iskolában</t>
  </si>
  <si>
    <t xml:space="preserve">BMÖNAL-020-14193869-12</t>
  </si>
  <si>
    <t xml:space="preserve">Nyitnikék Tagóvoda kapacitás bővítése</t>
  </si>
  <si>
    <t xml:space="preserve">Kőröstetétlen</t>
  </si>
  <si>
    <t xml:space="preserve">BMÖNAL-006-14193031-13</t>
  </si>
  <si>
    <t xml:space="preserve">Kőröstetétlen energiahatékonysági projektje</t>
  </si>
  <si>
    <t xml:space="preserve">Dány</t>
  </si>
  <si>
    <t xml:space="preserve">BMÖNAL-005-14193018-13</t>
  </si>
  <si>
    <t xml:space="preserve">Dány Község Csatornahálózat bővítése és SZVTT bővítése</t>
  </si>
  <si>
    <t xml:space="preserve">Fonyód</t>
  </si>
  <si>
    <t xml:space="preserve">BMÖNAL-243-13174530-14</t>
  </si>
  <si>
    <t xml:space="preserve">A karádi szennyvízelvezetési agglomeráció szennyvízgyűjtése és szennyvíztisztítása</t>
  </si>
  <si>
    <t xml:space="preserve">Döge</t>
  </si>
  <si>
    <t xml:space="preserve">BMÖNAL-030-14197590-15</t>
  </si>
  <si>
    <t xml:space="preserve">A Meserét Óvoda energetikai korszerűsítése</t>
  </si>
  <si>
    <t xml:space="preserve">BMÖNAL-021-14193882-15</t>
  </si>
  <si>
    <t xml:space="preserve">Döge Község Önkormányzat Polgármesteri Hivatala és a Meserét Óvoda energiaellátásának fejlesztése napelemes rendszer kiépítésével</t>
  </si>
  <si>
    <t xml:space="preserve">Vasvár</t>
  </si>
  <si>
    <t xml:space="preserve">BMÖNAL-015-14193562-18</t>
  </si>
  <si>
    <t xml:space="preserve">Vas</t>
  </si>
  <si>
    <t xml:space="preserve">Geotermikus energiahasznosítás korszerűsítése és bővítése Vasváron</t>
  </si>
  <si>
    <t xml:space="preserve">Marcalgergelyi</t>
  </si>
  <si>
    <t xml:space="preserve">BMÖNAL-019-14193826-19</t>
  </si>
  <si>
    <t xml:space="preserve">Marcalgergelyi-Vinár-Szergény-Magyargencs-Kemeneshőgyész települések ivóvízminőség javítása</t>
  </si>
  <si>
    <t xml:space="preserve">BM EU Önerő Alap támogatás igényazonosítója</t>
  </si>
  <si>
    <t xml:space="preserve">BM EU Önerő Alap támogatás összesen (Ft)</t>
  </si>
  <si>
    <t xml:space="preserve">Kiskőrös</t>
  </si>
  <si>
    <t xml:space="preserve">BMÖNAL-037-14192946-03</t>
  </si>
  <si>
    <t xml:space="preserve">Petőfi Sándor Művelődési Központban napelemes rendszer kiépítése</t>
  </si>
  <si>
    <t xml:space="preserve">Pirtó</t>
  </si>
  <si>
    <t xml:space="preserve">BMÖNAL-060-14198407-03</t>
  </si>
  <si>
    <t xml:space="preserve">Pirtói Ivóvízminőség-javító Projekt</t>
  </si>
  <si>
    <t xml:space="preserve">BMÖNAL-041-14193041-03</t>
  </si>
  <si>
    <t xml:space="preserve">Paths Connecting People</t>
  </si>
  <si>
    <t xml:space="preserve">BMÖNAL-052-14197393-03</t>
  </si>
  <si>
    <t xml:space="preserve">Kiskőrösi Polgármesteri Hivatal épületén napelemes rendszer kiépítése</t>
  </si>
  <si>
    <t xml:space="preserve">Bóly</t>
  </si>
  <si>
    <t xml:space="preserve">BMÖNAL-050-14195100-02</t>
  </si>
  <si>
    <t xml:space="preserve">Bóly-Borjád-Monyoród-Nagybudmér-Pócsa térségi ivóvízminőség-javító projekt</t>
  </si>
  <si>
    <t xml:space="preserve">Kondoros</t>
  </si>
  <si>
    <t xml:space="preserve">BMÖNAL-044-14193625-04</t>
  </si>
  <si>
    <t xml:space="preserve">Békés</t>
  </si>
  <si>
    <t xml:space="preserve">Petőfi István Általános és Alapfokú Művészeti Iskola, Kollégium (5553 Kondoros, Iskola utca 2/6., hrsz: 2068) komplex energetikai fejlesztése</t>
  </si>
  <si>
    <t xml:space="preserve">BMÖNAL-046-14193637-04</t>
  </si>
  <si>
    <t xml:space="preserve">Kondorosi Közös Önkormányzati Hivatal (5553 Kondoros, Hősök tere 4-5,. Hrsz: 2022) energetikai fejlesztése</t>
  </si>
  <si>
    <t xml:space="preserve">Mórahalom</t>
  </si>
  <si>
    <t xml:space="preserve">BMÖNAL-061-14198454-06</t>
  </si>
  <si>
    <t xml:space="preserve">Mórahalom és Zákányszék között összefüggő kerékpárosbarát térség kialakítása</t>
  </si>
  <si>
    <t xml:space="preserve">Szentpéterszeg</t>
  </si>
  <si>
    <t xml:space="preserve">BMÖNAL-039-14193005-09</t>
  </si>
  <si>
    <t xml:space="preserve">Napelemes rendszer kialakítása Szentpéterszeg óvoda épületén</t>
  </si>
  <si>
    <t xml:space="preserve">Hajdúnánás</t>
  </si>
  <si>
    <t xml:space="preserve">BMÖNAL-062-14198593-09</t>
  </si>
  <si>
    <t xml:space="preserve">Hajdúnánás, Iskola u. 3-5-7. szám alatti meglévő iskola épület épületenergetikai fejlesztése</t>
  </si>
  <si>
    <t xml:space="preserve">BMÖNAL-063-14198620-09</t>
  </si>
  <si>
    <t xml:space="preserve">Hajdúnánás, Városi Rendelőintézet energiaellátásának fejlesztése napelemes rendszer kiépítésével</t>
  </si>
  <si>
    <t xml:space="preserve">BMÖNAL-064-14198621-09</t>
  </si>
  <si>
    <t xml:space="preserve">Hajdúnánási Gyermek- és Közétkeztetési Nonprofit Kft. energiaellátásának fejlesztése napelemes rendszer kiépítésével</t>
  </si>
  <si>
    <t xml:space="preserve">BMÖNAL-065-14198622-09</t>
  </si>
  <si>
    <t xml:space="preserve">Hajdúnánás, Bocskai István Általános Iskola, Alapfokú Művészetoktatási Intézmény és Egységes Pedagógiai Szakszolgálat energiaellátásának fejlesztése napelemes rendszer kiépítésével</t>
  </si>
  <si>
    <t xml:space="preserve">Martfű</t>
  </si>
  <si>
    <t xml:space="preserve">BMÖNAL-057-14198167-16</t>
  </si>
  <si>
    <t xml:space="preserve">Martfű Városi Sportcsarnok éületenergetikai felújítása</t>
  </si>
  <si>
    <t xml:space="preserve">Nagylóc</t>
  </si>
  <si>
    <t xml:space="preserve">BMÖNAL-059-14198356-12</t>
  </si>
  <si>
    <t xml:space="preserve">Napelemes rendszerek telepítése Nagylóc Önkormányzatának épületein</t>
  </si>
  <si>
    <t xml:space="preserve">Inárcs</t>
  </si>
  <si>
    <t xml:space="preserve">BMÖNAL-040-14193038-13</t>
  </si>
  <si>
    <t xml:space="preserve">Inárcs Község ivóvízminőség-javítási és ivóvízhálózat rekonstrukciós programjának megvalósítása</t>
  </si>
  <si>
    <t xml:space="preserve">Dömsöd</t>
  </si>
  <si>
    <t xml:space="preserve">BMÖNAL-045-14193627-13</t>
  </si>
  <si>
    <t xml:space="preserve">Ivóvízhálózat rekonstrukció és új víztorony építése az egészséges ivóvízért Dömsödön</t>
  </si>
  <si>
    <t xml:space="preserve">Monor</t>
  </si>
  <si>
    <t xml:space="preserve">BMÖNAL-043-14193300-13</t>
  </si>
  <si>
    <t xml:space="preserve">Ivóvízminőség javítása Monoron</t>
  </si>
  <si>
    <t xml:space="preserve">Valkó</t>
  </si>
  <si>
    <t xml:space="preserve">BMÖNAL-055-14198138-13</t>
  </si>
  <si>
    <t xml:space="preserve">Energiahatékonyság fokozása a valkói orvosi rendelő épületében</t>
  </si>
  <si>
    <t xml:space="preserve">Felsőmocsolád</t>
  </si>
  <si>
    <t xml:space="preserve">BMÖNAL-066-14199547-14</t>
  </si>
  <si>
    <t xml:space="preserve">Nagykorpád és Felsőmocsolád Települések Ivóvízminőség-javítása</t>
  </si>
  <si>
    <t xml:space="preserve">Nyírparasznya</t>
  </si>
  <si>
    <t xml:space="preserve">BMÖNAL-031-14198020-15</t>
  </si>
  <si>
    <t xml:space="preserve">Nyírparasznya csapadékvíz elvezető hálózat összefüggő rendszerének kialakítása és korszerűsítése</t>
  </si>
  <si>
    <t xml:space="preserve">Szedres</t>
  </si>
  <si>
    <t xml:space="preserve">BMÖNAL-036-14192932-17</t>
  </si>
  <si>
    <t xml:space="preserve">Szedres ivóvízminőség-javítása</t>
  </si>
  <si>
    <t xml:space="preserve">Szarvaskend</t>
  </si>
  <si>
    <t xml:space="preserve">BMÖNAL-047-14193686-18</t>
  </si>
  <si>
    <t xml:space="preserve">Szarvaskendi Kistérségi Vízmű Ivóvízminőség-Javítása</t>
  </si>
  <si>
    <t xml:space="preserve">Sümeg</t>
  </si>
  <si>
    <t xml:space="preserve">BMÖNAL-051-14197014-19</t>
  </si>
  <si>
    <t xml:space="preserve">Sümeg Város önkormányzati intézményeinek energetikai korszerűsítése</t>
  </si>
  <si>
    <t xml:space="preserve">Lovászi</t>
  </si>
  <si>
    <t xml:space="preserve">BMÖNAL-048-14194280-20</t>
  </si>
  <si>
    <t xml:space="preserve">Lovászi község környezetbiztonságának növelése</t>
  </si>
  <si>
    <t xml:space="preserve">BMÖNAL-085-14201263-03</t>
  </si>
  <si>
    <t xml:space="preserve">Kiskőrös Város kerékpár hálózatának komplex fejlesztése</t>
  </si>
  <si>
    <t xml:space="preserve">Tompa</t>
  </si>
  <si>
    <t xml:space="preserve">BMÖNAL-038-14192949-03</t>
  </si>
  <si>
    <t xml:space="preserve">Épületenergetikai racionalizálás Tompa Város intézményeinél"</t>
  </si>
  <si>
    <t xml:space="preserve">BMÖNAL-082-14201244-03</t>
  </si>
  <si>
    <t xml:space="preserve">Bem József Általános iskolában napelemes rendszer kiépítése</t>
  </si>
  <si>
    <t xml:space="preserve">BMÖNAL-081-14201239-03</t>
  </si>
  <si>
    <t xml:space="preserve">Kiskőrös, Bem Iskola és Petőfi Kollégium épületenergetikai fejlesztése</t>
  </si>
  <si>
    <t xml:space="preserve">Jánoshalma</t>
  </si>
  <si>
    <t xml:space="preserve">BMÖNAL-056-14198149-03</t>
  </si>
  <si>
    <t xml:space="preserve">Imre Zoltán Művelődési Központ villamos energia megtakarítását eredményező napelemes fejlesztés</t>
  </si>
  <si>
    <t xml:space="preserve">Magyarhertelend</t>
  </si>
  <si>
    <t xml:space="preserve">BMÖNAL-070-14193815-02</t>
  </si>
  <si>
    <t xml:space="preserve">Magyarhertelendi tározó megvalósítása</t>
  </si>
  <si>
    <t xml:space="preserve">Mezőkövesd</t>
  </si>
  <si>
    <t xml:space="preserve">BMÖNAL-075-14198287-05</t>
  </si>
  <si>
    <t xml:space="preserve">Épületenergetikai fejlesztés a mezőkövesdi V. sz. Tagóvoda</t>
  </si>
  <si>
    <t xml:space="preserve">BMÖNAL-073-14195153-05</t>
  </si>
  <si>
    <t xml:space="preserve">Épületenergetikai fejlesztés a mezőkövesdi Mező Ferenc Tagiskolában</t>
  </si>
  <si>
    <t xml:space="preserve">BMÖNAL-076-14198288-05</t>
  </si>
  <si>
    <t xml:space="preserve">Épületenergetikai fejlesztés a mezőkövesdi VI. sz. Tagóvodában</t>
  </si>
  <si>
    <t xml:space="preserve">Szirmabesenyő</t>
  </si>
  <si>
    <t xml:space="preserve">BMÖNAL-072-14193982-05</t>
  </si>
  <si>
    <t xml:space="preserve">Szirmabesenyő Nagyközség belterületi vízrendezése I. ütem</t>
  </si>
  <si>
    <t xml:space="preserve">Zákányszék</t>
  </si>
  <si>
    <t xml:space="preserve">BMÖNAL-079-14198974-06</t>
  </si>
  <si>
    <t xml:space="preserve">Mórahalom és Zákányszék összefüggő kerékpárosbarát térség kialakítása</t>
  </si>
  <si>
    <t xml:space="preserve">Görbeháza</t>
  </si>
  <si>
    <t xml:space="preserve">BMÖNAL-086-14201264-09</t>
  </si>
  <si>
    <t xml:space="preserve">Görbeháza Község tervezett szennyvízelvezető hálózat és szennyvíztisztító telep bővítése</t>
  </si>
  <si>
    <t xml:space="preserve">Biharnagybajom</t>
  </si>
  <si>
    <t xml:space="preserve">BMÖNAL-068-14193330-09</t>
  </si>
  <si>
    <t xml:space="preserve">Biharnagybajom gyermekek oktatását és ellátását biztosító középületeinek épületenergetikai fejlesztése megújuló energiaforrás hasznosítással kombinálva</t>
  </si>
  <si>
    <t xml:space="preserve">Mezőpeterd</t>
  </si>
  <si>
    <t xml:space="preserve">BMÖNAL-067-14193146-09</t>
  </si>
  <si>
    <t xml:space="preserve">Újszentmargita</t>
  </si>
  <si>
    <t xml:space="preserve">BMÖNAL-084-14201246-09</t>
  </si>
  <si>
    <t xml:space="preserve">Ivóvízminőség-javító projekt megvalósítása Újszentmargitán és Újszentmargita-Tukán</t>
  </si>
  <si>
    <t xml:space="preserve">Kisköre</t>
  </si>
  <si>
    <t xml:space="preserve">BMÖNAL-053-14197807-10</t>
  </si>
  <si>
    <t xml:space="preserve">Heves</t>
  </si>
  <si>
    <t xml:space="preserve">Kisköre Funkcióbővítő településrehabilitációja</t>
  </si>
  <si>
    <t xml:space="preserve">Kocs</t>
  </si>
  <si>
    <t xml:space="preserve">BMÖNAL-077-14198349-11</t>
  </si>
  <si>
    <t xml:space="preserve">Komárom-Esztergom</t>
  </si>
  <si>
    <t xml:space="preserve">Napelemes rendszer telepítése a kocsi Faluházban</t>
  </si>
  <si>
    <t xml:space="preserve">Buják</t>
  </si>
  <si>
    <t xml:space="preserve">BMÖNAL-078-14198613-12</t>
  </si>
  <si>
    <t xml:space="preserve">Napelemes rendszerek telepítése Buják önkormányzatának épületein</t>
  </si>
  <si>
    <t xml:space="preserve">Hernád</t>
  </si>
  <si>
    <t xml:space="preserve">BMÖNAL-042-14193227-13</t>
  </si>
  <si>
    <t xml:space="preserve">Hernád Község ivóvízellátás biztonságának javítása új kút fúrásával és a még el nem látott részek hálózatba kötésével </t>
  </si>
  <si>
    <t xml:space="preserve">Nyírlugos</t>
  </si>
  <si>
    <t xml:space="preserve">BMÖNAL-071-14193909-15</t>
  </si>
  <si>
    <t xml:space="preserve">Nyírlugos Többcélú Közösségi Épülete energiaellátásának fejlesztése, napelemes rendszer kiépítésével</t>
  </si>
  <si>
    <t xml:space="preserve">Sor-szám</t>
  </si>
  <si>
    <t xml:space="preserve">BMÖNAL-054-14197905-03</t>
  </si>
  <si>
    <t xml:space="preserve">Napenergia hasznosítása villamos energia előállítására a Jánoshalmi ipari területen</t>
  </si>
  <si>
    <t xml:space="preserve">Pócsa</t>
  </si>
  <si>
    <t xml:space="preserve">BMÖNAL-095-14198575-02</t>
  </si>
  <si>
    <t xml:space="preserve">Pócsa község vízrendezése</t>
  </si>
  <si>
    <t xml:space="preserve">Nagybarca</t>
  </si>
  <si>
    <t xml:space="preserve">BMÖNAL-102-14204962-05</t>
  </si>
  <si>
    <t xml:space="preserve">Községháza épületenergetikai fejlesztése Nagybarcán</t>
  </si>
  <si>
    <t xml:space="preserve">Sátoraljaújhely</t>
  </si>
  <si>
    <t xml:space="preserve">BMÖNAL-097-14199386-05</t>
  </si>
  <si>
    <t xml:space="preserve">Épületenergetikai korszerűsítés Sátoraljaújhely Város Idősek Otthonában</t>
  </si>
  <si>
    <t xml:space="preserve">Borsodszentgyörgy</t>
  </si>
  <si>
    <t xml:space="preserve">BMÖNAL-088-14204757-05</t>
  </si>
  <si>
    <t xml:space="preserve">Napközi Otthonos Óvoda épületenergetikai fejlesztése Borsodszentgyörgyön</t>
  </si>
  <si>
    <t xml:space="preserve">Tarcal</t>
  </si>
  <si>
    <t xml:space="preserve">BMÖNAL-074-14197301-05</t>
  </si>
  <si>
    <t xml:space="preserve">Épületenergetikai fejlesztés a tarcali Polgármesteri Hivatalban</t>
  </si>
  <si>
    <t xml:space="preserve">Tiszafüred</t>
  </si>
  <si>
    <t xml:space="preserve">BMÖNAL-093-14198334-16</t>
  </si>
  <si>
    <t xml:space="preserve">Az Örvényi út felújítása Tiszafüreden</t>
  </si>
  <si>
    <t xml:space="preserve">Balatonboglár</t>
  </si>
  <si>
    <t xml:space="preserve">BMÖNAL-091-14195073-14</t>
  </si>
  <si>
    <t xml:space="preserve">Balatonboglár-Szőlőskislak Ivóvízminőség-Javító Program</t>
  </si>
  <si>
    <t xml:space="preserve">2013. évben "ígérvényt" kapott:</t>
  </si>
  <si>
    <t xml:space="preserve">Békéscsaba</t>
  </si>
  <si>
    <t xml:space="preserve">BMÖNAL-249-13175349-04</t>
  </si>
  <si>
    <t xml:space="preserve">Békés Megyei Ivóvízminőség-javító Program</t>
  </si>
  <si>
    <t xml:space="preserve">Solt</t>
  </si>
  <si>
    <t xml:space="preserve">BMÖNAL-116-14209482-03</t>
  </si>
  <si>
    <t xml:space="preserve">Solt Város Önkormányzat tulajdonában lévő Vécsey Károly Óvoda épületének energiahatékonysági beruházása</t>
  </si>
  <si>
    <t xml:space="preserve">Nagynyárád</t>
  </si>
  <si>
    <t xml:space="preserve">BMÖNAL-103-14204993-02</t>
  </si>
  <si>
    <t xml:space="preserve">Nagynyárád település belterületének védelmét szolgáló vízelvezető hálózat fejlesztése</t>
  </si>
  <si>
    <t xml:space="preserve">Tarhos</t>
  </si>
  <si>
    <t xml:space="preserve">BMÖNAL-109-14198317-04</t>
  </si>
  <si>
    <t xml:space="preserve">Tarhos Község szennyvízcsatorna-hálózatának kiépítése</t>
  </si>
  <si>
    <t xml:space="preserve">Ózd</t>
  </si>
  <si>
    <t xml:space="preserve">BMÖNAL-115-14208306-05</t>
  </si>
  <si>
    <t xml:space="preserve">Szennyvízelvezetés és tisztítás fejlesztése Ózd városában</t>
  </si>
  <si>
    <t xml:space="preserve">Tiszatarján</t>
  </si>
  <si>
    <t xml:space="preserve">BMÖNAL-092-14197710-05</t>
  </si>
  <si>
    <t xml:space="preserve">Azbesztcement anyagú ívóvízfővezeték cseréje B.-A.-Z. megye kistéréségi településeina GW-Borsodvíz Kft. szolgáltatási területén</t>
  </si>
  <si>
    <t xml:space="preserve">Nyésta</t>
  </si>
  <si>
    <t xml:space="preserve">BMÖNAL-090-14193918-05</t>
  </si>
  <si>
    <t xml:space="preserve">Nyésta község árvízi településrekonstrukciója</t>
  </si>
  <si>
    <t xml:space="preserve">BMÖNAL-110-14198451-06</t>
  </si>
  <si>
    <t xml:space="preserve">Napelemes kiserőmű létesítése Mórahalom Városi Önkormányzat beruhuházásában</t>
  </si>
  <si>
    <t xml:space="preserve">BMÖNAL-104-14209907-09</t>
  </si>
  <si>
    <t xml:space="preserve">Hajdúnánás, Dorogi u. 24. szám alatti meglévő óvoda épület épületenergetikai fejlesztése megújuló energiaforrás hasznosítással kombinálva</t>
  </si>
  <si>
    <t xml:space="preserve">Törökszentmiklós</t>
  </si>
  <si>
    <t xml:space="preserve">BMÖNAL-111-14201417-16</t>
  </si>
  <si>
    <t xml:space="preserve">Törökszentmiklós - Aranyalma óvoda, Napfény óvoda, Nyitnikék óvoda, Százszorszép óvoda, Tulipánkert óvoda energetikai korszerűsítése, megújuló energiaforrás hasznosítással kombinálva</t>
  </si>
  <si>
    <t xml:space="preserve">Szigethalom</t>
  </si>
  <si>
    <t xml:space="preserve">BMÖNAL-105-14198366-13</t>
  </si>
  <si>
    <t xml:space="preserve">Szigethalom vizének átvétellel történő minőségjavítása</t>
  </si>
  <si>
    <t xml:space="preserve">Tab</t>
  </si>
  <si>
    <t xml:space="preserve">BMÖNAL-096-14199273-14</t>
  </si>
  <si>
    <t xml:space="preserve">Tab Város egyes közintézményeinek energetikai korszerűsítése</t>
  </si>
  <si>
    <t xml:space="preserve">Apagy</t>
  </si>
  <si>
    <t xml:space="preserve">BMÖNAL-112-14204683-15</t>
  </si>
  <si>
    <t xml:space="preserve">Kelet-Nyírség szennyvízelvezetési és tisztítási projekt</t>
  </si>
  <si>
    <t xml:space="preserve">Kölcse</t>
  </si>
  <si>
    <t xml:space="preserve">BMÖNAL-099-14204765-15</t>
  </si>
  <si>
    <t xml:space="preserve">Kölcse Nagyközség szennyvíztisztító telep bővítése és korszerűsítése</t>
  </si>
  <si>
    <t xml:space="preserve">Vásárosnamény</t>
  </si>
  <si>
    <t xml:space="preserve">BMÖNAL-098-14204680-15</t>
  </si>
  <si>
    <t xml:space="preserve">Szennyvízközmű fejlesztése új tisztítótelep építésével Vásárosnamény-Gergelyiugornya városrészen és új szennyvízhálózat építésével Jándon</t>
  </si>
  <si>
    <t xml:space="preserve">Nemesapáti</t>
  </si>
  <si>
    <t xml:space="preserve">BMÖNAL-101-14204923-20</t>
  </si>
  <si>
    <t xml:space="preserve">Épületenergetikai fejlesztés Nemesapátiban</t>
  </si>
  <si>
    <t xml:space="preserve">BMÖNAL-117-14211273-03</t>
  </si>
  <si>
    <t xml:space="preserve">Tompa Város Önkormányzati Konyhájának villamosenergia-igény kielégítése megújuló energia forrásokkal</t>
  </si>
  <si>
    <t xml:space="preserve">BMÖNAL-118-14211328-05</t>
  </si>
  <si>
    <t xml:space="preserve">Helyi hő- és villamosenergia-igény kielégítése megújuló energiaforrásokkal, napelemes rendszer kiépítése Polgármesteri Hivatal villamos energia költségének csökkentésére</t>
  </si>
  <si>
    <t xml:space="preserve">Hosszúpályi</t>
  </si>
  <si>
    <t xml:space="preserve">BMÖNAL-108-14197924-09</t>
  </si>
  <si>
    <t xml:space="preserve">Hosszúpályi, Monostorpályi és Hajdúbagos községek szennyvízelvezetési és tisztítása programjának megvalósítása</t>
  </si>
  <si>
    <t xml:space="preserve">BMÖNAL-125-14211529-16</t>
  </si>
  <si>
    <t xml:space="preserve">Damjanich János Szakképző Iskola, Gimnázium és Kollégium épületenergetikai felújítása</t>
  </si>
  <si>
    <t xml:space="preserve">Tiszaörs</t>
  </si>
  <si>
    <t xml:space="preserve">BMÖNAL-119-14211347-16</t>
  </si>
  <si>
    <t xml:space="preserve">Tiszaörs és Tiszaigar ivóvízminőség-javító projekt</t>
  </si>
  <si>
    <t xml:space="preserve">Bogád</t>
  </si>
  <si>
    <t xml:space="preserve">BMÖNAL-100-14204911-02</t>
  </si>
  <si>
    <t xml:space="preserve">Bogád, Romonya, Nagykozár és Kozármisleny szennyvízkezelésének fejlesztése</t>
  </si>
  <si>
    <t xml:space="preserve">Nagyszénás</t>
  </si>
  <si>
    <t xml:space="preserve">BMÖNAL-121-14211545-04</t>
  </si>
  <si>
    <t xml:space="preserve">Termálvíz-hasznosítási program Nagyszénás geotermikus adottságainak kiaknázására.</t>
  </si>
  <si>
    <t xml:space="preserve">Csanádpalota</t>
  </si>
  <si>
    <t xml:space="preserve">BMÖNAL-049-14194390-06</t>
  </si>
  <si>
    <t xml:space="preserve">Csanádpalota Város szennyvízekezlési és szennyvízelvezetési beruházása</t>
  </si>
  <si>
    <t xml:space="preserve">Kisláng</t>
  </si>
  <si>
    <t xml:space="preserve">BMÖNAL-087-14204673-07</t>
  </si>
  <si>
    <t xml:space="preserve">Fejér</t>
  </si>
  <si>
    <t xml:space="preserve">Kisláng Község szennyvízelvezetése és szennyvíztisztítása</t>
  </si>
  <si>
    <t xml:space="preserve">Sopronkövesd</t>
  </si>
  <si>
    <t xml:space="preserve">BMÖNAL-114-14208254-08</t>
  </si>
  <si>
    <t xml:space="preserve">Győr-Moson-Sopron</t>
  </si>
  <si>
    <t xml:space="preserve">Sopronkövesd Község Önkormányzat Intézményeinek villamosenergia-igény kielégitése megújuló energiaforrásokkal</t>
  </si>
  <si>
    <t xml:space="preserve">Vámospércs</t>
  </si>
  <si>
    <t xml:space="preserve">BMÖNAL-130-14213412-09</t>
  </si>
  <si>
    <t xml:space="preserve">Vámospércs kerékpárforgalmi hálózatának fejlesztése</t>
  </si>
  <si>
    <t xml:space="preserve">Derecske</t>
  </si>
  <si>
    <t xml:space="preserve">BMÖNAL-120-14211398-09</t>
  </si>
  <si>
    <t xml:space="preserve">Derecske szennyvíztisztításának és csatornahálózatának fejlesztése</t>
  </si>
  <si>
    <t xml:space="preserve">Bársonyos</t>
  </si>
  <si>
    <t xml:space="preserve">BMÖNAL-107-14194769-11</t>
  </si>
  <si>
    <t xml:space="preserve">Bársonyos-Kerékteleki-Bakonyszombathely települések közös szennyvízelvezetési projektje</t>
  </si>
  <si>
    <t xml:space="preserve">Bodrogkeresztúr</t>
  </si>
  <si>
    <t xml:space="preserve">BMÖNAL-131-14212245-05</t>
  </si>
  <si>
    <t xml:space="preserve">Abaúj-Zempléni Hulladékgazdálkodási Rendszer fejlesztése eszközbeszerzésekkel</t>
  </si>
  <si>
    <t xml:space="preserve">Encs</t>
  </si>
  <si>
    <t xml:space="preserve">BMÖNAL-122-14198350-05</t>
  </si>
  <si>
    <t xml:space="preserve">Hernád Völgye Szilárdhulladék-gazdálkodási rendszer fejlesztése</t>
  </si>
  <si>
    <t xml:space="preserve">Hódmezővásárhely</t>
  </si>
  <si>
    <t xml:space="preserve">BMÖNAL-134-14212810-06</t>
  </si>
  <si>
    <t xml:space="preserve">Hódmezővásárhely szennyvíztisztítása és Kishomok városrészének szennyvízcsatornázása</t>
  </si>
  <si>
    <t xml:space="preserve">BMÖNAL-132-14212272-06</t>
  </si>
  <si>
    <t xml:space="preserve">Hódmezővásárhelyi Hulladékgazdálkodási Projekt</t>
  </si>
  <si>
    <t xml:space="preserve">Kistelek</t>
  </si>
  <si>
    <t xml:space="preserve">BMÖNAL-129-14213371-06</t>
  </si>
  <si>
    <t xml:space="preserve">Kistelek város területét érintő szennyvíz kezelési rendszer kiépítése </t>
  </si>
  <si>
    <t xml:space="preserve">BMÖNAL-128-14212723-06</t>
  </si>
  <si>
    <t xml:space="preserve">Szentes Város Szennyvíztisztító telepének fejlesztése</t>
  </si>
  <si>
    <t xml:space="preserve">Gyulaháza</t>
  </si>
  <si>
    <t xml:space="preserve">BMÖNAL-136-14214243-15</t>
  </si>
  <si>
    <t xml:space="preserve">Gyulaháza Község Önkormányzati intézményeinek napelemes fejlesztése</t>
  </si>
  <si>
    <t xml:space="preserve">Onga</t>
  </si>
  <si>
    <t xml:space="preserve">BMÖNAL-164-14218287-05</t>
  </si>
  <si>
    <t xml:space="preserve">Biomassza alapú energetikai korszerűsítés a Görgey Általános Iskolában</t>
  </si>
  <si>
    <t xml:space="preserve">BMÖNAL-163-14218286-05</t>
  </si>
  <si>
    <t xml:space="preserve">Biomassza fűtési rendszer kialakítása a Bársonyos Óvodában</t>
  </si>
  <si>
    <t xml:space="preserve">BMÖNAL-161-14218179-05</t>
  </si>
  <si>
    <t xml:space="preserve">Biomassza alapú energetikai korszerűsítés a Polgármesteri Hivatalban</t>
  </si>
  <si>
    <t xml:space="preserve">Abaújvár</t>
  </si>
  <si>
    <t xml:space="preserve">BMÖNAL-146-14214183-05</t>
  </si>
  <si>
    <t xml:space="preserve">Abaújvár és Kechnec között a Hernád folyón átívelő határátkelő híd és összekötő út építése</t>
  </si>
  <si>
    <t xml:space="preserve">Kurityán</t>
  </si>
  <si>
    <t xml:space="preserve">BMÖNAL-140-14193630-05</t>
  </si>
  <si>
    <t xml:space="preserve">Épületenergetikai fejlesztés Kurityán településen</t>
  </si>
  <si>
    <t xml:space="preserve">BMÖNAL-151-14216346-06</t>
  </si>
  <si>
    <t xml:space="preserve">Csongrád-Csanytelek Önkormányzat Ivóvízminőség-javító projektje</t>
  </si>
  <si>
    <t xml:space="preserve">Hatvan</t>
  </si>
  <si>
    <t xml:space="preserve">BMÖNAL-165-14218457-10</t>
  </si>
  <si>
    <t xml:space="preserve">Hatvan és környéke hulladékgazdálkodási rendszerének fejlesztése eszközbeszerzésekkel</t>
  </si>
  <si>
    <t xml:space="preserve">BMÖNAL-162-14218217-10</t>
  </si>
  <si>
    <t xml:space="preserve">Hatvan és térsége települési hulladékgazdálkodási rendszer fejlesztése</t>
  </si>
  <si>
    <t xml:space="preserve">Karcag</t>
  </si>
  <si>
    <t xml:space="preserve">BMÖNAL-147-14214926-16</t>
  </si>
  <si>
    <t xml:space="preserve">Karcagi Idősek Otthona épületenergetikai fejlesztése</t>
  </si>
  <si>
    <t xml:space="preserve">Kaposmérő</t>
  </si>
  <si>
    <t xml:space="preserve">BMÖNAL-155-14216629-14</t>
  </si>
  <si>
    <t xml:space="preserve">Kaposmérő Önkormányzati intézmények energiahatékonysági javítása megújuló energiahasznosítással kombinálva </t>
  </si>
  <si>
    <t xml:space="preserve">Buzsák</t>
  </si>
  <si>
    <t xml:space="preserve">BMÖNAL-144-14211636-14</t>
  </si>
  <si>
    <t xml:space="preserve">Energetikai fejlesztés</t>
  </si>
  <si>
    <t xml:space="preserve">Nyírbátor</t>
  </si>
  <si>
    <t xml:space="preserve">BMÖNAL-159-14217451-15</t>
  </si>
  <si>
    <t xml:space="preserve">Hőszivattyús fűtési rendszer telepítése a nyírbátori Egyesített Nevelési-Oktatási Intézményben</t>
  </si>
  <si>
    <t xml:space="preserve">BMÖNAL-156-14216679-15</t>
  </si>
  <si>
    <t xml:space="preserve">Hőszivattyús fűtési rendszer telepítése a Nyírlugosi Általános Iskolában</t>
  </si>
  <si>
    <t xml:space="preserve">BMÖNAL-152-14216369-15</t>
  </si>
  <si>
    <t xml:space="preserve">Nyírbátor és térsége ivóvízminőség-javító beruházás</t>
  </si>
  <si>
    <t xml:space="preserve">Zajta</t>
  </si>
  <si>
    <t xml:space="preserve">BMÖNAL-138-14192860-15</t>
  </si>
  <si>
    <t xml:space="preserve">Határokon átnyúló tranzit akadálymentesítése Lazuri és Zajta között</t>
  </si>
  <si>
    <r>
      <rPr>
        <b val="true"/>
        <sz val="12"/>
        <rFont val="Times New Roman"/>
        <family val="1"/>
        <charset val="238"/>
      </rPr>
      <t xml:space="preserve">2014. évben benyújtott BM Önerő Alap támogatási kérelmekről döntés </t>
    </r>
    <r>
      <rPr>
        <sz val="12"/>
        <rFont val="Times New Roman"/>
        <family val="1"/>
        <charset val="238"/>
      </rPr>
      <t xml:space="preserve">(a korábbi években megkötött, érvényben lévő támogatási szerződés módosításával)</t>
    </r>
  </si>
  <si>
    <t xml:space="preserve">Simontornya</t>
  </si>
  <si>
    <t xml:space="preserve">BMÖNAL-094-12106357-17</t>
  </si>
  <si>
    <t xml:space="preserve">Szennyvízelvezetés és Szennyvíztisztítás</t>
  </si>
  <si>
    <t xml:space="preserve">Csataszög</t>
  </si>
  <si>
    <t xml:space="preserve">BMÖNAL-335-12125457-16</t>
  </si>
  <si>
    <t xml:space="preserve">Jász-Nagykun-Sopron</t>
  </si>
  <si>
    <t xml:space="preserve">Hunyadfalvai agglomeráció szennyvízelvezetése és tisztítása </t>
  </si>
  <si>
    <t xml:space="preserve">Hodász</t>
  </si>
  <si>
    <t xml:space="preserve">BMÖNAL-293-12125212-15</t>
  </si>
  <si>
    <t xml:space="preserve">Hodász Nagyközség Szennyvízcsatornázásának és szennyvíztisztító telepének kiépítése</t>
  </si>
  <si>
    <t xml:space="preserve">Mélykút</t>
  </si>
  <si>
    <t xml:space="preserve">BMÖNAL-253-12124403-03</t>
  </si>
  <si>
    <t xml:space="preserve">Mélykút Város szennyvízcsatornázási és szennyvíztisztítási beruházása</t>
  </si>
  <si>
    <t xml:space="preserve">Újiráz</t>
  </si>
  <si>
    <t xml:space="preserve">BMÖNAL-142-13171974-09</t>
  </si>
  <si>
    <t xml:space="preserve">Újiráz település szennyvízkezelésének fejlesztése</t>
  </si>
  <si>
    <t xml:space="preserve">Sárospatak</t>
  </si>
  <si>
    <t xml:space="preserve">BMÖNAL-160-14217897-05</t>
  </si>
  <si>
    <t xml:space="preserve">Sárospatak város szennyvízelvezetésének- és tisztításának bővítése, korszerűsítése</t>
  </si>
  <si>
    <t xml:space="preserve">Dédestapolcsány</t>
  </si>
  <si>
    <t xml:space="preserve">BMÖNAL-139-14192916-05</t>
  </si>
  <si>
    <t xml:space="preserve">Településrekonstrukció az árvíz sújtotta Dédestapolcsány községben</t>
  </si>
  <si>
    <t xml:space="preserve">Üllés</t>
  </si>
  <si>
    <t xml:space="preserve">BMÖNAL-141-14194920-06</t>
  </si>
  <si>
    <t xml:space="preserve">Napelem rendszer kiépítése Üllésen</t>
  </si>
  <si>
    <t xml:space="preserve">Polgárdi</t>
  </si>
  <si>
    <t xml:space="preserve">BMÖNAL-149-14215005-07</t>
  </si>
  <si>
    <t xml:space="preserve">A Fejér Megyei Integrált Szociális Intézmény Polgárdi-Tekerespusztai telephelyének ivóvízminőség-javítása</t>
  </si>
  <si>
    <t xml:space="preserve">Erdőtelek</t>
  </si>
  <si>
    <t xml:space="preserve">BMÖNAL-123-14210153-10</t>
  </si>
  <si>
    <t xml:space="preserve">Erdőtelek szennyvízgyüjtő csatorna és szennyvíztisztító telep építése</t>
  </si>
  <si>
    <t xml:space="preserve">Tiszabura</t>
  </si>
  <si>
    <t xml:space="preserve">BMÖNAL-080-14200760-16</t>
  </si>
  <si>
    <t xml:space="preserve">A jövő Tiszaburája, Tiszabura jövője</t>
  </si>
  <si>
    <t xml:space="preserve">Ácsteszér</t>
  </si>
  <si>
    <t xml:space="preserve">BMÖNAL-127-14212315-11</t>
  </si>
  <si>
    <t xml:space="preserve">Szennyvízelvezetés és tisztítás kialakítása Ácsteszéren</t>
  </si>
  <si>
    <t xml:space="preserve">Szirák</t>
  </si>
  <si>
    <t xml:space="preserve">BMÖNAL-113-14204709-12</t>
  </si>
  <si>
    <t xml:space="preserve">Héhalom agglomeráció- Héhalom, Szirák, Palotás, Egyházasdengeleg, Kisbágyon - szennyvízelvezetése és tisztítása</t>
  </si>
  <si>
    <t xml:space="preserve">Pilisborosjenő</t>
  </si>
  <si>
    <t xml:space="preserve">BMÖNAL-166-14193062-13</t>
  </si>
  <si>
    <t xml:space="preserve">Zöldben a Pilisben  avagy megújuló energiával kombinált energiahatékonysági beruházás Pilisborosjenőn </t>
  </si>
  <si>
    <t xml:space="preserve">Darány</t>
  </si>
  <si>
    <t xml:space="preserve">BMÖNAL-153-14216396-14</t>
  </si>
  <si>
    <t xml:space="preserve">Napelemes rendszer telepítése a Darány Község DRV telepén</t>
  </si>
  <si>
    <t xml:space="preserve">BMÖNAL-158-14217440-15</t>
  </si>
  <si>
    <t xml:space="preserve">Sárkány Wellness és Gyógyfürdő energiaellátásának fejlesztése napelemes rendszer kiépítésével</t>
  </si>
  <si>
    <t xml:space="preserve">BMÖNAL-157-14216900-15</t>
  </si>
  <si>
    <t xml:space="preserve">Hőszivattyús rendszer kiépítése a nyírbátori Sárkány Gyógyfürdő épületén</t>
  </si>
  <si>
    <t xml:space="preserve">Tamási</t>
  </si>
  <si>
    <t xml:space="preserve">BMÖNAL-372-12125609-17</t>
  </si>
  <si>
    <t xml:space="preserve">Tamási Város Szennyvízcsatorna hálózatának bővítése</t>
  </si>
  <si>
    <t xml:space="preserve">BMÖNAL-289-13175843-03</t>
  </si>
  <si>
    <t xml:space="preserve">Tompa Város szennyvíztisztításának és szennyvízcsatornázásának kiépítése</t>
  </si>
  <si>
    <t xml:space="preserve">Nagykálló</t>
  </si>
  <si>
    <t xml:space="preserve">BMÖNAL-198-1157264-15</t>
  </si>
  <si>
    <t xml:space="preserve">Nagykálló szennyvíztisztító telep létesít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/mm/dd;@"/>
    <numFmt numFmtId="167" formatCode="yyyy\.mm\.dd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B1" colorId="64" zoomScale="81" zoomScaleNormal="81" zoomScalePageLayoutView="100" workbookViewId="0">
      <selection pane="topLeft" activeCell="I1" activeCellId="0" sqref="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3.41"/>
    <col collapsed="false" customWidth="true" hidden="false" outlineLevel="0" max="3" min="3" style="2" width="28.14"/>
    <col collapsed="false" customWidth="true" hidden="false" outlineLevel="0" max="4" min="4" style="2" width="13.41"/>
    <col collapsed="false" customWidth="true" hidden="false" outlineLevel="0" max="5" min="5" style="3" width="40.42"/>
    <col collapsed="false" customWidth="true" hidden="false" outlineLevel="0" max="6" min="6" style="1" width="17.28"/>
    <col collapsed="false" customWidth="true" hidden="false" outlineLevel="0" max="7" min="7" style="1" width="17.99"/>
    <col collapsed="false" customWidth="true" hidden="false" outlineLevel="0" max="8" min="8" style="1" width="20.41"/>
    <col collapsed="false" customWidth="true" hidden="false" outlineLevel="0" max="9" min="9" style="1" width="2.99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5" customFormat="true" ht="5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1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3" hidden="tru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1" t="n">
        <v>1023545</v>
      </c>
      <c r="G4" s="12" t="n">
        <v>41726</v>
      </c>
      <c r="H4" s="13" t="s">
        <v>13</v>
      </c>
    </row>
    <row r="5" customFormat="false" ht="30" hidden="false" customHeight="false" outlineLevel="0" collapsed="false">
      <c r="A5" s="8" t="n">
        <v>2</v>
      </c>
      <c r="B5" s="9" t="s">
        <v>14</v>
      </c>
      <c r="C5" s="10" t="s">
        <v>15</v>
      </c>
      <c r="D5" s="10" t="s">
        <v>16</v>
      </c>
      <c r="E5" s="10" t="s">
        <v>17</v>
      </c>
      <c r="F5" s="11" t="n">
        <v>8093132</v>
      </c>
      <c r="G5" s="12" t="n">
        <v>41726</v>
      </c>
      <c r="H5" s="13" t="s">
        <v>13</v>
      </c>
    </row>
    <row r="6" customFormat="false" ht="30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0</v>
      </c>
      <c r="E6" s="10" t="s">
        <v>21</v>
      </c>
      <c r="F6" s="11" t="n">
        <v>51204135</v>
      </c>
      <c r="G6" s="12" t="n">
        <v>41726</v>
      </c>
      <c r="H6" s="13" t="s">
        <v>13</v>
      </c>
    </row>
    <row r="7" customFormat="false" ht="15" hidden="false" customHeight="false" outlineLevel="0" collapsed="false">
      <c r="A7" s="8" t="n">
        <v>4</v>
      </c>
      <c r="B7" s="9" t="s">
        <v>22</v>
      </c>
      <c r="C7" s="10" t="s">
        <v>23</v>
      </c>
      <c r="D7" s="10" t="s">
        <v>24</v>
      </c>
      <c r="E7" s="10" t="s">
        <v>25</v>
      </c>
      <c r="F7" s="11" t="n">
        <v>38752300</v>
      </c>
      <c r="G7" s="12" t="n">
        <v>41726</v>
      </c>
      <c r="H7" s="13" t="s">
        <v>13</v>
      </c>
    </row>
    <row r="8" customFormat="false" ht="45" hidden="false" customHeight="false" outlineLevel="0" collapsed="false">
      <c r="A8" s="8" t="n">
        <v>5</v>
      </c>
      <c r="B8" s="10" t="s">
        <v>26</v>
      </c>
      <c r="C8" s="10" t="s">
        <v>27</v>
      </c>
      <c r="D8" s="10" t="s">
        <v>28</v>
      </c>
      <c r="E8" s="10" t="s">
        <v>29</v>
      </c>
      <c r="F8" s="11" t="n">
        <v>125499704</v>
      </c>
      <c r="G8" s="12" t="n">
        <v>41726</v>
      </c>
      <c r="H8" s="13" t="s">
        <v>13</v>
      </c>
    </row>
    <row r="9" customFormat="false" ht="60" hidden="false" customHeight="false" outlineLevel="0" collapsed="false">
      <c r="A9" s="8" t="n">
        <v>6</v>
      </c>
      <c r="B9" s="10" t="s">
        <v>30</v>
      </c>
      <c r="C9" s="10" t="s">
        <v>31</v>
      </c>
      <c r="D9" s="10" t="s">
        <v>32</v>
      </c>
      <c r="E9" s="10" t="s">
        <v>33</v>
      </c>
      <c r="F9" s="11" t="n">
        <v>10334221</v>
      </c>
      <c r="G9" s="12" t="n">
        <v>41726</v>
      </c>
      <c r="H9" s="13" t="s">
        <v>13</v>
      </c>
    </row>
    <row r="10" customFormat="false" ht="60" hidden="false" customHeight="false" outlineLevel="0" collapsed="false">
      <c r="A10" s="8" t="n">
        <v>7</v>
      </c>
      <c r="B10" s="10" t="s">
        <v>30</v>
      </c>
      <c r="C10" s="10" t="s">
        <v>34</v>
      </c>
      <c r="D10" s="10" t="s">
        <v>32</v>
      </c>
      <c r="E10" s="10" t="s">
        <v>35</v>
      </c>
      <c r="F10" s="11" t="n">
        <v>24813818</v>
      </c>
      <c r="G10" s="12" t="n">
        <v>41726</v>
      </c>
      <c r="H10" s="13" t="s">
        <v>13</v>
      </c>
    </row>
    <row r="11" customFormat="false" ht="60" hidden="false" customHeight="false" outlineLevel="0" collapsed="false">
      <c r="A11" s="8" t="n">
        <v>8</v>
      </c>
      <c r="B11" s="10" t="s">
        <v>30</v>
      </c>
      <c r="C11" s="10" t="s">
        <v>36</v>
      </c>
      <c r="D11" s="10" t="s">
        <v>32</v>
      </c>
      <c r="E11" s="10" t="s">
        <v>37</v>
      </c>
      <c r="F11" s="11" t="n">
        <v>13929053</v>
      </c>
      <c r="G11" s="12" t="n">
        <v>41726</v>
      </c>
      <c r="H11" s="13" t="s">
        <v>13</v>
      </c>
    </row>
    <row r="12" customFormat="false" ht="12.75" hidden="false" customHeight="false" outlineLevel="0" collapsed="false">
      <c r="F12" s="14" t="n">
        <f aca="false">SUM(F4:F11)</f>
        <v>27364990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5" man="true" max="16383" min="0"/>
    <brk id="8" man="true" max="16383" min="0"/>
    <brk id="1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38.25" hidden="false" customHeight="false" outlineLevel="0" collapsed="false">
      <c r="A4" s="36" t="n">
        <v>1</v>
      </c>
      <c r="B4" s="37" t="s">
        <v>380</v>
      </c>
      <c r="C4" s="38" t="s">
        <v>381</v>
      </c>
      <c r="D4" s="38" t="s">
        <v>49</v>
      </c>
      <c r="E4" s="38" t="s">
        <v>382</v>
      </c>
      <c r="F4" s="39" t="n">
        <v>28855399</v>
      </c>
      <c r="G4" s="43" t="n">
        <v>41942</v>
      </c>
      <c r="H4" s="41" t="s">
        <v>13</v>
      </c>
    </row>
    <row r="5" customFormat="false" ht="25.5" hidden="false" customHeight="false" outlineLevel="0" collapsed="false">
      <c r="A5" s="36" t="n">
        <v>2</v>
      </c>
      <c r="B5" s="37" t="s">
        <v>383</v>
      </c>
      <c r="C5" s="38" t="s">
        <v>384</v>
      </c>
      <c r="D5" s="38" t="s">
        <v>49</v>
      </c>
      <c r="E5" s="38" t="s">
        <v>385</v>
      </c>
      <c r="F5" s="39" t="n">
        <v>39682095</v>
      </c>
      <c r="G5" s="43" t="n">
        <v>41942</v>
      </c>
      <c r="H5" s="41" t="s">
        <v>13</v>
      </c>
    </row>
    <row r="6" customFormat="false" ht="51" hidden="false" customHeight="false" outlineLevel="0" collapsed="false">
      <c r="A6" s="36" t="n">
        <v>3</v>
      </c>
      <c r="B6" s="37" t="s">
        <v>386</v>
      </c>
      <c r="C6" s="38" t="s">
        <v>387</v>
      </c>
      <c r="D6" s="38" t="s">
        <v>11</v>
      </c>
      <c r="E6" s="38" t="s">
        <v>388</v>
      </c>
      <c r="F6" s="39" t="n">
        <v>135164798</v>
      </c>
      <c r="G6" s="43" t="n">
        <v>41942</v>
      </c>
      <c r="H6" s="41" t="s">
        <v>13</v>
      </c>
    </row>
    <row r="7" customFormat="false" ht="25.5" hidden="false" customHeight="false" outlineLevel="0" collapsed="false">
      <c r="A7" s="36" t="n">
        <v>4</v>
      </c>
      <c r="B7" s="37" t="s">
        <v>386</v>
      </c>
      <c r="C7" s="38" t="s">
        <v>389</v>
      </c>
      <c r="D7" s="38" t="s">
        <v>11</v>
      </c>
      <c r="E7" s="38" t="s">
        <v>390</v>
      </c>
      <c r="F7" s="39" t="n">
        <v>27080348</v>
      </c>
      <c r="G7" s="43" t="n">
        <v>41942</v>
      </c>
      <c r="H7" s="41" t="s">
        <v>13</v>
      </c>
    </row>
    <row r="8" customFormat="false" ht="38.25" hidden="false" customHeight="false" outlineLevel="0" collapsed="false">
      <c r="A8" s="36" t="n">
        <v>5</v>
      </c>
      <c r="B8" s="37" t="s">
        <v>391</v>
      </c>
      <c r="C8" s="38" t="s">
        <v>392</v>
      </c>
      <c r="D8" s="38" t="s">
        <v>11</v>
      </c>
      <c r="E8" s="38" t="s">
        <v>393</v>
      </c>
      <c r="F8" s="39" t="n">
        <v>190559373</v>
      </c>
      <c r="G8" s="43" t="n">
        <v>41942</v>
      </c>
      <c r="H8" s="41" t="s">
        <v>13</v>
      </c>
    </row>
    <row r="9" customFormat="false" ht="25.5" hidden="false" customHeight="false" outlineLevel="0" collapsed="false">
      <c r="A9" s="36" t="n">
        <v>6</v>
      </c>
      <c r="B9" s="47" t="s">
        <v>109</v>
      </c>
      <c r="C9" s="38" t="s">
        <v>394</v>
      </c>
      <c r="D9" s="49" t="s">
        <v>11</v>
      </c>
      <c r="E9" s="50" t="s">
        <v>395</v>
      </c>
      <c r="F9" s="39" t="n">
        <v>112549525</v>
      </c>
      <c r="G9" s="43" t="n">
        <v>41942</v>
      </c>
      <c r="H9" s="41" t="s">
        <v>13</v>
      </c>
    </row>
    <row r="10" customFormat="false" ht="25.5" hidden="false" customHeight="false" outlineLevel="0" collapsed="false">
      <c r="A10" s="36" t="n">
        <v>7</v>
      </c>
      <c r="B10" s="47" t="s">
        <v>396</v>
      </c>
      <c r="C10" s="38" t="s">
        <v>397</v>
      </c>
      <c r="D10" s="49" t="s">
        <v>28</v>
      </c>
      <c r="E10" s="50" t="s">
        <v>398</v>
      </c>
      <c r="F10" s="39" t="n">
        <v>5924515</v>
      </c>
      <c r="G10" s="43" t="n">
        <v>41942</v>
      </c>
      <c r="H10" s="41" t="s">
        <v>13</v>
      </c>
    </row>
    <row r="11" customFormat="false" ht="12.75" hidden="false" customHeight="false" outlineLevel="0" collapsed="false">
      <c r="F11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9.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38.25" hidden="false" customHeight="false" outlineLevel="0" collapsed="false">
      <c r="A4" s="36" t="n">
        <v>1</v>
      </c>
      <c r="B4" s="37" t="s">
        <v>399</v>
      </c>
      <c r="C4" s="38" t="s">
        <v>400</v>
      </c>
      <c r="D4" s="38" t="s">
        <v>49</v>
      </c>
      <c r="E4" s="38" t="s">
        <v>401</v>
      </c>
      <c r="F4" s="39" t="n">
        <v>4765366</v>
      </c>
      <c r="G4" s="43" t="n">
        <v>41971</v>
      </c>
      <c r="H4" s="41" t="s">
        <v>13</v>
      </c>
    </row>
    <row r="5" customFormat="false" ht="38.25" hidden="false" customHeight="false" outlineLevel="0" collapsed="false">
      <c r="A5" s="36" t="n">
        <v>2</v>
      </c>
      <c r="B5" s="37" t="s">
        <v>399</v>
      </c>
      <c r="C5" s="38" t="s">
        <v>402</v>
      </c>
      <c r="D5" s="38" t="s">
        <v>49</v>
      </c>
      <c r="E5" s="38" t="s">
        <v>403</v>
      </c>
      <c r="F5" s="39" t="n">
        <v>2198337</v>
      </c>
      <c r="G5" s="43" t="n">
        <v>41971</v>
      </c>
      <c r="H5" s="41" t="s">
        <v>13</v>
      </c>
    </row>
    <row r="6" customFormat="false" ht="38.25" hidden="false" customHeight="false" outlineLevel="0" collapsed="false">
      <c r="A6" s="36" t="n">
        <v>3</v>
      </c>
      <c r="B6" s="37" t="s">
        <v>399</v>
      </c>
      <c r="C6" s="38" t="s">
        <v>404</v>
      </c>
      <c r="D6" s="38" t="s">
        <v>49</v>
      </c>
      <c r="E6" s="38" t="s">
        <v>405</v>
      </c>
      <c r="F6" s="39" t="n">
        <v>2156008</v>
      </c>
      <c r="G6" s="43" t="n">
        <v>41971</v>
      </c>
      <c r="H6" s="41" t="s">
        <v>13</v>
      </c>
    </row>
    <row r="7" customFormat="false" ht="38.25" hidden="false" customHeight="false" outlineLevel="0" collapsed="false">
      <c r="A7" s="36" t="n">
        <v>4</v>
      </c>
      <c r="B7" s="37" t="s">
        <v>406</v>
      </c>
      <c r="C7" s="38" t="s">
        <v>407</v>
      </c>
      <c r="D7" s="38" t="s">
        <v>49</v>
      </c>
      <c r="E7" s="38" t="s">
        <v>408</v>
      </c>
      <c r="F7" s="39" t="n">
        <v>15277596</v>
      </c>
      <c r="G7" s="43" t="n">
        <v>41971</v>
      </c>
      <c r="H7" s="41" t="s">
        <v>13</v>
      </c>
    </row>
    <row r="8" customFormat="false" ht="25.5" hidden="false" customHeight="false" outlineLevel="0" collapsed="false">
      <c r="A8" s="36" t="n">
        <v>5</v>
      </c>
      <c r="B8" s="37" t="s">
        <v>409</v>
      </c>
      <c r="C8" s="38" t="s">
        <v>410</v>
      </c>
      <c r="D8" s="38" t="s">
        <v>49</v>
      </c>
      <c r="E8" s="38" t="s">
        <v>411</v>
      </c>
      <c r="F8" s="39" t="n">
        <v>2626507</v>
      </c>
      <c r="G8" s="43" t="n">
        <v>41971</v>
      </c>
      <c r="H8" s="41" t="s">
        <v>13</v>
      </c>
    </row>
    <row r="9" customFormat="false" ht="38.25" hidden="false" customHeight="false" outlineLevel="0" collapsed="false">
      <c r="A9" s="36" t="n">
        <v>6</v>
      </c>
      <c r="B9" s="37" t="s">
        <v>11</v>
      </c>
      <c r="C9" s="38" t="s">
        <v>412</v>
      </c>
      <c r="D9" s="38" t="s">
        <v>11</v>
      </c>
      <c r="E9" s="38" t="s">
        <v>413</v>
      </c>
      <c r="F9" s="39" t="n">
        <v>35061574</v>
      </c>
      <c r="G9" s="43" t="n">
        <v>41971</v>
      </c>
      <c r="H9" s="41" t="s">
        <v>13</v>
      </c>
    </row>
    <row r="10" customFormat="false" ht="51" hidden="false" customHeight="false" outlineLevel="0" collapsed="false">
      <c r="A10" s="36" t="n">
        <v>7</v>
      </c>
      <c r="B10" s="37" t="s">
        <v>414</v>
      </c>
      <c r="C10" s="38" t="s">
        <v>415</v>
      </c>
      <c r="D10" s="38" t="s">
        <v>256</v>
      </c>
      <c r="E10" s="38" t="s">
        <v>416</v>
      </c>
      <c r="F10" s="39" t="n">
        <v>8813804</v>
      </c>
      <c r="G10" s="43" t="n">
        <v>41971</v>
      </c>
      <c r="H10" s="41" t="s">
        <v>13</v>
      </c>
    </row>
    <row r="11" customFormat="false" ht="38.25" hidden="false" customHeight="false" outlineLevel="0" collapsed="false">
      <c r="A11" s="36" t="n">
        <v>8</v>
      </c>
      <c r="B11" s="37" t="s">
        <v>414</v>
      </c>
      <c r="C11" s="38" t="s">
        <v>417</v>
      </c>
      <c r="D11" s="38" t="s">
        <v>256</v>
      </c>
      <c r="E11" s="38" t="s">
        <v>418</v>
      </c>
      <c r="F11" s="39" t="n">
        <v>58010824</v>
      </c>
      <c r="G11" s="43" t="n">
        <v>41971</v>
      </c>
      <c r="H11" s="41" t="s">
        <v>13</v>
      </c>
    </row>
    <row r="12" customFormat="false" ht="25.5" hidden="false" customHeight="false" outlineLevel="0" collapsed="false">
      <c r="A12" s="36" t="n">
        <v>9</v>
      </c>
      <c r="B12" s="37" t="s">
        <v>419</v>
      </c>
      <c r="C12" s="38" t="s">
        <v>420</v>
      </c>
      <c r="D12" s="38" t="s">
        <v>20</v>
      </c>
      <c r="E12" s="38" t="s">
        <v>421</v>
      </c>
      <c r="F12" s="39" t="n">
        <v>11583680</v>
      </c>
      <c r="G12" s="43" t="n">
        <v>41971</v>
      </c>
      <c r="H12" s="41" t="s">
        <v>13</v>
      </c>
    </row>
    <row r="13" customFormat="false" ht="51" hidden="false" customHeight="false" outlineLevel="0" collapsed="false">
      <c r="A13" s="36" t="n">
        <v>10</v>
      </c>
      <c r="B13" s="37" t="s">
        <v>422</v>
      </c>
      <c r="C13" s="38" t="s">
        <v>423</v>
      </c>
      <c r="D13" s="38" t="s">
        <v>82</v>
      </c>
      <c r="E13" s="38" t="s">
        <v>424</v>
      </c>
      <c r="F13" s="39" t="n">
        <v>17835493</v>
      </c>
      <c r="G13" s="43" t="n">
        <v>41971</v>
      </c>
      <c r="H13" s="41" t="s">
        <v>13</v>
      </c>
    </row>
    <row r="14" customFormat="false" ht="25.5" hidden="false" customHeight="false" outlineLevel="0" collapsed="false">
      <c r="A14" s="36" t="n">
        <v>11</v>
      </c>
      <c r="B14" s="37" t="s">
        <v>425</v>
      </c>
      <c r="C14" s="38" t="s">
        <v>426</v>
      </c>
      <c r="D14" s="38" t="s">
        <v>82</v>
      </c>
      <c r="E14" s="38" t="s">
        <v>427</v>
      </c>
      <c r="F14" s="39" t="n">
        <v>799921</v>
      </c>
      <c r="G14" s="43" t="n">
        <v>41971</v>
      </c>
      <c r="H14" s="41" t="s">
        <v>13</v>
      </c>
    </row>
    <row r="15" customFormat="false" ht="38.25" hidden="false" customHeight="false" outlineLevel="0" collapsed="false">
      <c r="A15" s="36" t="n">
        <v>12</v>
      </c>
      <c r="B15" s="37" t="s">
        <v>428</v>
      </c>
      <c r="C15" s="38" t="s">
        <v>429</v>
      </c>
      <c r="D15" s="38" t="s">
        <v>28</v>
      </c>
      <c r="E15" s="38" t="s">
        <v>430</v>
      </c>
      <c r="F15" s="39" t="n">
        <v>13303092</v>
      </c>
      <c r="G15" s="43" t="n">
        <v>41971</v>
      </c>
      <c r="H15" s="41" t="s">
        <v>13</v>
      </c>
    </row>
    <row r="16" customFormat="false" ht="38.25" hidden="false" customHeight="false" outlineLevel="0" collapsed="false">
      <c r="A16" s="36" t="n">
        <v>13</v>
      </c>
      <c r="B16" s="37" t="s">
        <v>268</v>
      </c>
      <c r="C16" s="38" t="s">
        <v>431</v>
      </c>
      <c r="D16" s="38" t="s">
        <v>28</v>
      </c>
      <c r="E16" s="38" t="s">
        <v>432</v>
      </c>
      <c r="F16" s="39" t="n">
        <v>12109133</v>
      </c>
      <c r="G16" s="43" t="n">
        <v>41971</v>
      </c>
      <c r="H16" s="41" t="s">
        <v>13</v>
      </c>
    </row>
    <row r="17" customFormat="false" ht="25.5" hidden="false" customHeight="false" outlineLevel="0" collapsed="false">
      <c r="A17" s="36" t="n">
        <v>14</v>
      </c>
      <c r="B17" s="37" t="s">
        <v>428</v>
      </c>
      <c r="C17" s="38" t="s">
        <v>433</v>
      </c>
      <c r="D17" s="38" t="s">
        <v>28</v>
      </c>
      <c r="E17" s="38" t="s">
        <v>434</v>
      </c>
      <c r="F17" s="39" t="n">
        <v>166304929</v>
      </c>
      <c r="G17" s="43" t="n">
        <v>41971</v>
      </c>
      <c r="H17" s="41" t="s">
        <v>13</v>
      </c>
    </row>
    <row r="18" customFormat="false" ht="38.25" hidden="false" customHeight="false" outlineLevel="0" collapsed="false">
      <c r="A18" s="36" t="n">
        <v>15</v>
      </c>
      <c r="B18" s="37" t="s">
        <v>435</v>
      </c>
      <c r="C18" s="38" t="s">
        <v>436</v>
      </c>
      <c r="D18" s="38" t="s">
        <v>28</v>
      </c>
      <c r="E18" s="38" t="s">
        <v>437</v>
      </c>
      <c r="F18" s="39" t="n">
        <v>1924375</v>
      </c>
      <c r="G18" s="43" t="n">
        <v>41971</v>
      </c>
      <c r="H18" s="41" t="s">
        <v>13</v>
      </c>
    </row>
    <row r="19" customFormat="false" ht="12.75" hidden="false" customHeight="false" outlineLevel="0" collapsed="false">
      <c r="F19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5.99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34.15" hidden="false" customHeight="true" outlineLevel="0" collapsed="false">
      <c r="A1" s="51" t="s">
        <v>438</v>
      </c>
      <c r="B1" s="51"/>
      <c r="C1" s="51"/>
      <c r="D1" s="51"/>
      <c r="E1" s="51"/>
      <c r="F1" s="51"/>
      <c r="G1" s="51"/>
      <c r="H1" s="51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5.5" hidden="false" customHeight="false" outlineLevel="0" collapsed="false">
      <c r="A4" s="36" t="n">
        <v>1</v>
      </c>
      <c r="B4" s="37" t="s">
        <v>439</v>
      </c>
      <c r="C4" s="38" t="s">
        <v>440</v>
      </c>
      <c r="D4" s="38" t="s">
        <v>32</v>
      </c>
      <c r="E4" s="38" t="s">
        <v>441</v>
      </c>
      <c r="F4" s="39" t="n">
        <v>81530925</v>
      </c>
      <c r="G4" s="43" t="n">
        <v>41973</v>
      </c>
      <c r="H4" s="41" t="s">
        <v>13</v>
      </c>
    </row>
    <row r="5" customFormat="false" ht="25.5" hidden="false" customHeight="false" outlineLevel="0" collapsed="false">
      <c r="A5" s="36" t="n">
        <v>2</v>
      </c>
      <c r="B5" s="37" t="s">
        <v>442</v>
      </c>
      <c r="C5" s="38" t="s">
        <v>443</v>
      </c>
      <c r="D5" s="38" t="s">
        <v>444</v>
      </c>
      <c r="E5" s="38" t="s">
        <v>445</v>
      </c>
      <c r="F5" s="39" t="n">
        <v>31709299</v>
      </c>
      <c r="G5" s="43" t="n">
        <v>41973</v>
      </c>
      <c r="H5" s="41" t="s">
        <v>13</v>
      </c>
    </row>
    <row r="6" customFormat="false" ht="51" hidden="false" customHeight="false" outlineLevel="0" collapsed="false">
      <c r="A6" s="36" t="n">
        <v>3</v>
      </c>
      <c r="B6" s="37" t="s">
        <v>446</v>
      </c>
      <c r="C6" s="38" t="s">
        <v>447</v>
      </c>
      <c r="D6" s="38" t="s">
        <v>28</v>
      </c>
      <c r="E6" s="38" t="s">
        <v>448</v>
      </c>
      <c r="F6" s="39" t="n">
        <v>77293394</v>
      </c>
      <c r="G6" s="43" t="n">
        <v>41973</v>
      </c>
      <c r="H6" s="41" t="s">
        <v>13</v>
      </c>
    </row>
    <row r="7" customFormat="false" ht="38.25" hidden="false" customHeight="false" outlineLevel="0" collapsed="false">
      <c r="A7" s="36" t="n">
        <v>4</v>
      </c>
      <c r="B7" s="37" t="s">
        <v>449</v>
      </c>
      <c r="C7" s="38" t="s">
        <v>450</v>
      </c>
      <c r="D7" s="38" t="s">
        <v>41</v>
      </c>
      <c r="E7" s="38" t="s">
        <v>451</v>
      </c>
      <c r="F7" s="39" t="n">
        <v>174344591</v>
      </c>
      <c r="G7" s="43" t="n">
        <v>41973</v>
      </c>
      <c r="H7" s="41" t="s">
        <v>13</v>
      </c>
    </row>
    <row r="8" customFormat="false" ht="25.5" hidden="false" customHeight="false" outlineLevel="0" collapsed="false">
      <c r="A8" s="36" t="n">
        <v>5</v>
      </c>
      <c r="B8" s="37" t="s">
        <v>452</v>
      </c>
      <c r="C8" s="38" t="s">
        <v>453</v>
      </c>
      <c r="D8" s="38" t="s">
        <v>16</v>
      </c>
      <c r="E8" s="38" t="s">
        <v>454</v>
      </c>
      <c r="F8" s="39" t="n">
        <v>36251236</v>
      </c>
      <c r="G8" s="43" t="n">
        <v>41973</v>
      </c>
      <c r="H8" s="41" t="s">
        <v>13</v>
      </c>
    </row>
    <row r="9" customFormat="false" ht="12.75" hidden="false" customHeight="false" outlineLevel="0" collapsed="false">
      <c r="F9" s="45"/>
    </row>
    <row r="11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32.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51" hidden="false" customHeight="false" outlineLevel="0" collapsed="false">
      <c r="A4" s="36" t="n">
        <v>1</v>
      </c>
      <c r="B4" s="37" t="s">
        <v>455</v>
      </c>
      <c r="C4" s="38" t="s">
        <v>456</v>
      </c>
      <c r="D4" s="38" t="s">
        <v>49</v>
      </c>
      <c r="E4" s="38" t="s">
        <v>457</v>
      </c>
      <c r="F4" s="39" t="n">
        <v>11724075</v>
      </c>
      <c r="G4" s="43" t="n">
        <v>41995</v>
      </c>
      <c r="H4" s="41" t="s">
        <v>13</v>
      </c>
    </row>
    <row r="5" customFormat="false" ht="38.25" hidden="false" customHeight="false" outlineLevel="0" collapsed="false">
      <c r="A5" s="36" t="n">
        <v>2</v>
      </c>
      <c r="B5" s="37" t="s">
        <v>458</v>
      </c>
      <c r="C5" s="38" t="s">
        <v>459</v>
      </c>
      <c r="D5" s="38" t="s">
        <v>49</v>
      </c>
      <c r="E5" s="38" t="s">
        <v>460</v>
      </c>
      <c r="F5" s="39" t="n">
        <v>1817695</v>
      </c>
      <c r="G5" s="43" t="n">
        <v>41995</v>
      </c>
      <c r="H5" s="41" t="s">
        <v>13</v>
      </c>
    </row>
    <row r="6" customFormat="false" ht="25.5" hidden="false" customHeight="false" outlineLevel="0" collapsed="false">
      <c r="A6" s="36" t="n">
        <v>3</v>
      </c>
      <c r="B6" s="37" t="s">
        <v>461</v>
      </c>
      <c r="C6" s="38" t="s">
        <v>462</v>
      </c>
      <c r="D6" s="38" t="s">
        <v>11</v>
      </c>
      <c r="E6" s="38" t="s">
        <v>463</v>
      </c>
      <c r="F6" s="39" t="n">
        <v>5245274</v>
      </c>
      <c r="G6" s="43" t="n">
        <v>41995</v>
      </c>
      <c r="H6" s="41" t="s">
        <v>13</v>
      </c>
    </row>
    <row r="7" customFormat="false" ht="51" hidden="false" customHeight="false" outlineLevel="0" collapsed="false">
      <c r="A7" s="36" t="n">
        <v>4</v>
      </c>
      <c r="B7" s="37" t="s">
        <v>464</v>
      </c>
      <c r="C7" s="38" t="s">
        <v>465</v>
      </c>
      <c r="D7" s="38" t="s">
        <v>365</v>
      </c>
      <c r="E7" s="38" t="s">
        <v>466</v>
      </c>
      <c r="F7" s="39" t="n">
        <v>8184759</v>
      </c>
      <c r="G7" s="43" t="n">
        <v>41995</v>
      </c>
      <c r="H7" s="41" t="s">
        <v>13</v>
      </c>
    </row>
    <row r="8" customFormat="false" ht="38.25" hidden="false" customHeight="false" outlineLevel="0" collapsed="false">
      <c r="A8" s="36" t="n">
        <v>5</v>
      </c>
      <c r="B8" s="37" t="s">
        <v>467</v>
      </c>
      <c r="C8" s="38" t="s">
        <v>468</v>
      </c>
      <c r="D8" s="38" t="s">
        <v>256</v>
      </c>
      <c r="E8" s="38" t="s">
        <v>469</v>
      </c>
      <c r="F8" s="39" t="n">
        <v>45000000</v>
      </c>
      <c r="G8" s="43" t="n">
        <v>41995</v>
      </c>
      <c r="H8" s="41" t="s">
        <v>13</v>
      </c>
    </row>
    <row r="9" customFormat="false" ht="25.5" hidden="false" customHeight="false" outlineLevel="0" collapsed="false">
      <c r="A9" s="36" t="n">
        <v>6</v>
      </c>
      <c r="B9" s="37" t="s">
        <v>470</v>
      </c>
      <c r="C9" s="38" t="s">
        <v>471</v>
      </c>
      <c r="D9" s="38" t="s">
        <v>20</v>
      </c>
      <c r="E9" s="38" t="s">
        <v>472</v>
      </c>
      <c r="F9" s="39" t="n">
        <v>7380000</v>
      </c>
      <c r="G9" s="43" t="n">
        <v>41995</v>
      </c>
      <c r="H9" s="41" t="s">
        <v>13</v>
      </c>
    </row>
    <row r="10" customFormat="false" ht="25.5" hidden="false" customHeight="false" outlineLevel="0" collapsed="false">
      <c r="A10" s="36" t="n">
        <v>7</v>
      </c>
      <c r="B10" s="37" t="s">
        <v>473</v>
      </c>
      <c r="C10" s="38" t="s">
        <v>474</v>
      </c>
      <c r="D10" s="38" t="s">
        <v>260</v>
      </c>
      <c r="E10" s="38" t="s">
        <v>475</v>
      </c>
      <c r="F10" s="39" t="n">
        <v>8724802</v>
      </c>
      <c r="G10" s="43" t="n">
        <v>41995</v>
      </c>
      <c r="H10" s="41" t="s">
        <v>13</v>
      </c>
    </row>
    <row r="11" customFormat="false" ht="51" hidden="false" customHeight="false" outlineLevel="0" collapsed="false">
      <c r="A11" s="36" t="n">
        <v>8</v>
      </c>
      <c r="B11" s="37" t="s">
        <v>476</v>
      </c>
      <c r="C11" s="38" t="s">
        <v>477</v>
      </c>
      <c r="D11" s="38" t="s">
        <v>75</v>
      </c>
      <c r="E11" s="38" t="s">
        <v>478</v>
      </c>
      <c r="F11" s="39" t="n">
        <v>41103639</v>
      </c>
      <c r="G11" s="43" t="n">
        <v>41995</v>
      </c>
      <c r="H11" s="41" t="s">
        <v>13</v>
      </c>
    </row>
    <row r="12" customFormat="false" ht="51" hidden="false" customHeight="false" outlineLevel="0" collapsed="false">
      <c r="A12" s="36" t="n">
        <v>9</v>
      </c>
      <c r="B12" s="37" t="s">
        <v>479</v>
      </c>
      <c r="C12" s="38" t="s">
        <v>480</v>
      </c>
      <c r="D12" s="38" t="s">
        <v>24</v>
      </c>
      <c r="E12" s="38" t="s">
        <v>481</v>
      </c>
      <c r="F12" s="39" t="n">
        <v>6671806</v>
      </c>
      <c r="G12" s="43" t="n">
        <v>41995</v>
      </c>
      <c r="H12" s="41" t="s">
        <v>13</v>
      </c>
    </row>
    <row r="13" customFormat="false" ht="25.5" hidden="false" customHeight="false" outlineLevel="0" collapsed="false">
      <c r="A13" s="36" t="n">
        <v>10</v>
      </c>
      <c r="B13" s="37" t="s">
        <v>482</v>
      </c>
      <c r="C13" s="38" t="s">
        <v>483</v>
      </c>
      <c r="D13" s="38" t="s">
        <v>82</v>
      </c>
      <c r="E13" s="38" t="s">
        <v>484</v>
      </c>
      <c r="F13" s="39" t="n">
        <v>4252961</v>
      </c>
      <c r="G13" s="43" t="n">
        <v>41995</v>
      </c>
      <c r="H13" s="41" t="s">
        <v>13</v>
      </c>
    </row>
    <row r="14" customFormat="false" ht="38.25" hidden="false" customHeight="false" outlineLevel="0" collapsed="false">
      <c r="A14" s="36" t="n">
        <v>11</v>
      </c>
      <c r="B14" s="37" t="s">
        <v>428</v>
      </c>
      <c r="C14" s="38" t="s">
        <v>485</v>
      </c>
      <c r="D14" s="38" t="s">
        <v>28</v>
      </c>
      <c r="E14" s="38" t="s">
        <v>486</v>
      </c>
      <c r="F14" s="39" t="n">
        <v>3825513</v>
      </c>
      <c r="G14" s="43" t="n">
        <v>41995</v>
      </c>
      <c r="H14" s="41" t="s">
        <v>13</v>
      </c>
    </row>
    <row r="15" customFormat="false" ht="38.25" hidden="false" customHeight="false" outlineLevel="0" collapsed="false">
      <c r="A15" s="36" t="n">
        <v>12</v>
      </c>
      <c r="B15" s="37" t="s">
        <v>428</v>
      </c>
      <c r="C15" s="38" t="s">
        <v>487</v>
      </c>
      <c r="D15" s="38" t="s">
        <v>28</v>
      </c>
      <c r="E15" s="38" t="s">
        <v>488</v>
      </c>
      <c r="F15" s="39" t="n">
        <v>9945863</v>
      </c>
      <c r="G15" s="43" t="n">
        <v>41995</v>
      </c>
      <c r="H15" s="41" t="s">
        <v>13</v>
      </c>
    </row>
    <row r="16" customFormat="false" ht="12.75" hidden="false" customHeight="false" outlineLevel="0" collapsed="false">
      <c r="B16" s="16"/>
      <c r="D16" s="17"/>
      <c r="E16" s="15"/>
    </row>
    <row r="17" customFormat="false" ht="12.75" hidden="false" customHeight="false" outlineLevel="0" collapsed="false"/>
    <row r="18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52" t="s">
        <v>438</v>
      </c>
      <c r="B1" s="52"/>
      <c r="C1" s="52"/>
      <c r="D1" s="52"/>
      <c r="E1" s="52"/>
      <c r="F1" s="52"/>
      <c r="G1" s="52"/>
      <c r="H1" s="52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5.5" hidden="false" customHeight="false" outlineLevel="0" collapsed="false">
      <c r="A4" s="36" t="n">
        <v>1</v>
      </c>
      <c r="B4" s="37" t="s">
        <v>489</v>
      </c>
      <c r="C4" s="38" t="s">
        <v>490</v>
      </c>
      <c r="D4" s="38" t="s">
        <v>32</v>
      </c>
      <c r="E4" s="38" t="s">
        <v>491</v>
      </c>
      <c r="F4" s="39" t="n">
        <v>45210466</v>
      </c>
      <c r="G4" s="43" t="n">
        <v>41995</v>
      </c>
      <c r="H4" s="41" t="s">
        <v>13</v>
      </c>
    </row>
    <row r="5" customFormat="false" ht="51" hidden="false" customHeight="false" outlineLevel="0" collapsed="false">
      <c r="A5" s="36" t="n">
        <v>2</v>
      </c>
      <c r="B5" s="37" t="s">
        <v>217</v>
      </c>
      <c r="C5" s="38" t="s">
        <v>492</v>
      </c>
      <c r="D5" s="38" t="s">
        <v>41</v>
      </c>
      <c r="E5" s="38" t="s">
        <v>493</v>
      </c>
      <c r="F5" s="39" t="n">
        <v>75214844</v>
      </c>
      <c r="G5" s="43" t="n">
        <v>41995</v>
      </c>
      <c r="H5" s="41" t="s">
        <v>13</v>
      </c>
    </row>
    <row r="6" customFormat="false" ht="25.5" hidden="false" customHeight="false" outlineLevel="0" collapsed="false">
      <c r="A6" s="36" t="n">
        <v>3</v>
      </c>
      <c r="B6" s="37" t="s">
        <v>494</v>
      </c>
      <c r="C6" s="38" t="s">
        <v>495</v>
      </c>
      <c r="D6" s="38" t="s">
        <v>28</v>
      </c>
      <c r="E6" s="38" t="s">
        <v>496</v>
      </c>
      <c r="F6" s="39" t="n">
        <v>26750654</v>
      </c>
      <c r="G6" s="43" t="n">
        <v>41995</v>
      </c>
      <c r="H6" s="41" t="s">
        <v>13</v>
      </c>
    </row>
    <row r="7" customFormat="false" ht="12.75" hidden="false" customHeight="false" outlineLevel="0" collapsed="false">
      <c r="F7" s="45"/>
    </row>
    <row r="9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B18" colorId="64" zoomScale="84" zoomScaleNormal="84" zoomScalePageLayoutView="100" workbookViewId="0">
      <selection pane="topLeft" activeCell="I18" activeCellId="0" sqref="I18"/>
    </sheetView>
  </sheetViews>
  <sheetFormatPr defaultColWidth="11.53515625" defaultRowHeight="21.6" zeroHeight="true" outlineLevelRow="0" outlineLevelCol="0"/>
  <cols>
    <col collapsed="false" customWidth="true" hidden="false" outlineLevel="0" max="1" min="1" style="15" width="8.41"/>
    <col collapsed="false" customWidth="true" hidden="false" outlineLevel="0" max="2" min="2" style="15" width="23.41"/>
    <col collapsed="false" customWidth="true" hidden="false" outlineLevel="0" max="3" min="3" style="16" width="26.28"/>
    <col collapsed="false" customWidth="true" hidden="false" outlineLevel="0" max="4" min="4" style="16" width="16.99"/>
    <col collapsed="false" customWidth="true" hidden="false" outlineLevel="0" max="5" min="5" style="17" width="46.7"/>
    <col collapsed="false" customWidth="true" hidden="false" outlineLevel="0" max="6" min="6" style="15" width="15.7"/>
    <col collapsed="false" customWidth="true" hidden="false" outlineLevel="0" max="7" min="7" style="15" width="11.7"/>
    <col collapsed="false" customWidth="true" hidden="false" outlineLevel="0" max="8" min="8" style="15" width="18.28"/>
    <col collapsed="false" customWidth="true" hidden="false" outlineLevel="0" max="9" min="9" style="15" width="2.42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s="18" customFormat="true" ht="21.6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21.6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</row>
    <row r="3" s="20" customFormat="true" ht="21.6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30" hidden="false" customHeight="true" outlineLevel="0" collapsed="false">
      <c r="A4" s="21" t="n">
        <v>1</v>
      </c>
      <c r="B4" s="22" t="s">
        <v>39</v>
      </c>
      <c r="C4" s="23" t="s">
        <v>40</v>
      </c>
      <c r="D4" s="23" t="s">
        <v>41</v>
      </c>
      <c r="E4" s="23" t="s">
        <v>42</v>
      </c>
      <c r="F4" s="24" t="n">
        <v>19685881</v>
      </c>
      <c r="G4" s="25" t="n">
        <v>41759</v>
      </c>
      <c r="H4" s="26" t="s">
        <v>13</v>
      </c>
    </row>
    <row r="5" customFormat="false" ht="30" hidden="false" customHeight="true" outlineLevel="0" collapsed="false">
      <c r="A5" s="21" t="n">
        <v>2</v>
      </c>
      <c r="B5" s="22" t="s">
        <v>43</v>
      </c>
      <c r="C5" s="23" t="s">
        <v>44</v>
      </c>
      <c r="D5" s="23" t="s">
        <v>45</v>
      </c>
      <c r="E5" s="23" t="s">
        <v>46</v>
      </c>
      <c r="F5" s="24" t="n">
        <v>10709569</v>
      </c>
      <c r="G5" s="25" t="n">
        <v>41759</v>
      </c>
      <c r="H5" s="26" t="s">
        <v>13</v>
      </c>
    </row>
    <row r="6" customFormat="false" ht="21.6" hidden="false" customHeight="true" outlineLevel="0" collapsed="false">
      <c r="A6" s="21" t="n">
        <v>3</v>
      </c>
      <c r="B6" s="22" t="s">
        <v>47</v>
      </c>
      <c r="C6" s="23" t="s">
        <v>48</v>
      </c>
      <c r="D6" s="23" t="s">
        <v>49</v>
      </c>
      <c r="E6" s="23" t="s">
        <v>50</v>
      </c>
      <c r="F6" s="24" t="n">
        <v>3516938</v>
      </c>
      <c r="G6" s="25" t="n">
        <v>41759</v>
      </c>
      <c r="H6" s="26" t="s">
        <v>13</v>
      </c>
    </row>
    <row r="7" customFormat="false" ht="21.6" hidden="false" customHeight="true" outlineLevel="0" collapsed="false">
      <c r="A7" s="21" t="n">
        <v>4</v>
      </c>
      <c r="B7" s="22" t="s">
        <v>51</v>
      </c>
      <c r="C7" s="23" t="s">
        <v>52</v>
      </c>
      <c r="D7" s="23" t="s">
        <v>11</v>
      </c>
      <c r="E7" s="23" t="s">
        <v>53</v>
      </c>
      <c r="F7" s="24" t="n">
        <v>1307135</v>
      </c>
      <c r="G7" s="25" t="n">
        <v>41759</v>
      </c>
      <c r="H7" s="26" t="s">
        <v>13</v>
      </c>
    </row>
    <row r="8" customFormat="false" ht="21.6" hidden="false" customHeight="true" outlineLevel="0" collapsed="false">
      <c r="A8" s="21" t="n">
        <v>5</v>
      </c>
      <c r="B8" s="23" t="s">
        <v>54</v>
      </c>
      <c r="C8" s="23" t="s">
        <v>55</v>
      </c>
      <c r="D8" s="23" t="s">
        <v>11</v>
      </c>
      <c r="E8" s="23" t="s">
        <v>56</v>
      </c>
      <c r="F8" s="24" t="n">
        <v>34155118</v>
      </c>
      <c r="G8" s="25" t="n">
        <v>41759</v>
      </c>
      <c r="H8" s="26" t="s">
        <v>13</v>
      </c>
    </row>
    <row r="9" customFormat="false" ht="30" hidden="false" customHeight="true" outlineLevel="0" collapsed="false">
      <c r="A9" s="21" t="n">
        <v>6</v>
      </c>
      <c r="B9" s="23" t="s">
        <v>57</v>
      </c>
      <c r="C9" s="23" t="s">
        <v>58</v>
      </c>
      <c r="D9" s="23" t="s">
        <v>16</v>
      </c>
      <c r="E9" s="23" t="s">
        <v>59</v>
      </c>
      <c r="F9" s="24" t="n">
        <v>11965445</v>
      </c>
      <c r="G9" s="25" t="n">
        <v>41759</v>
      </c>
      <c r="H9" s="26" t="s">
        <v>13</v>
      </c>
    </row>
    <row r="10" customFormat="false" ht="30" hidden="false" customHeight="true" outlineLevel="0" collapsed="false">
      <c r="A10" s="21" t="n">
        <v>7</v>
      </c>
      <c r="B10" s="23" t="s">
        <v>60</v>
      </c>
      <c r="C10" s="23" t="s">
        <v>61</v>
      </c>
      <c r="D10" s="23" t="s">
        <v>16</v>
      </c>
      <c r="E10" s="23" t="s">
        <v>59</v>
      </c>
      <c r="F10" s="24" t="n">
        <v>10456923</v>
      </c>
      <c r="G10" s="25" t="n">
        <v>41759</v>
      </c>
      <c r="H10" s="26" t="s">
        <v>13</v>
      </c>
    </row>
    <row r="11" customFormat="false" ht="30" hidden="false" customHeight="true" outlineLevel="0" collapsed="false">
      <c r="A11" s="21" t="n">
        <v>8</v>
      </c>
      <c r="B11" s="23" t="s">
        <v>62</v>
      </c>
      <c r="C11" s="23" t="s">
        <v>63</v>
      </c>
      <c r="D11" s="23" t="s">
        <v>16</v>
      </c>
      <c r="E11" s="23" t="s">
        <v>59</v>
      </c>
      <c r="F11" s="24" t="n">
        <v>9151665</v>
      </c>
      <c r="G11" s="25" t="n">
        <v>41759</v>
      </c>
      <c r="H11" s="26" t="s">
        <v>13</v>
      </c>
    </row>
    <row r="12" customFormat="false" ht="30" hidden="false" customHeight="true" outlineLevel="0" collapsed="false">
      <c r="A12" s="21" t="n">
        <v>9</v>
      </c>
      <c r="B12" s="23" t="s">
        <v>64</v>
      </c>
      <c r="C12" s="23" t="s">
        <v>65</v>
      </c>
      <c r="D12" s="23" t="s">
        <v>20</v>
      </c>
      <c r="E12" s="23" t="s">
        <v>66</v>
      </c>
      <c r="F12" s="24" t="n">
        <v>20461900</v>
      </c>
      <c r="G12" s="25" t="n">
        <v>41759</v>
      </c>
      <c r="H12" s="26" t="s">
        <v>13</v>
      </c>
    </row>
    <row r="13" customFormat="false" ht="30" hidden="false" customHeight="true" outlineLevel="0" collapsed="false">
      <c r="A13" s="21" t="n">
        <v>10</v>
      </c>
      <c r="B13" s="23" t="s">
        <v>67</v>
      </c>
      <c r="C13" s="23" t="s">
        <v>68</v>
      </c>
      <c r="D13" s="23" t="s">
        <v>20</v>
      </c>
      <c r="E13" s="23" t="s">
        <v>69</v>
      </c>
      <c r="F13" s="24" t="n">
        <v>18884350</v>
      </c>
      <c r="G13" s="25" t="n">
        <v>41759</v>
      </c>
      <c r="H13" s="26" t="s">
        <v>13</v>
      </c>
    </row>
    <row r="14" customFormat="false" ht="30" hidden="false" customHeight="true" outlineLevel="0" collapsed="false">
      <c r="A14" s="21" t="n">
        <v>11</v>
      </c>
      <c r="B14" s="23" t="s">
        <v>70</v>
      </c>
      <c r="C14" s="23" t="s">
        <v>71</v>
      </c>
      <c r="D14" s="23" t="s">
        <v>20</v>
      </c>
      <c r="E14" s="23" t="s">
        <v>72</v>
      </c>
      <c r="F14" s="24" t="n">
        <v>2939631</v>
      </c>
      <c r="G14" s="25" t="n">
        <v>41759</v>
      </c>
      <c r="H14" s="26" t="s">
        <v>13</v>
      </c>
    </row>
    <row r="15" customFormat="false" ht="30" hidden="false" customHeight="true" outlineLevel="0" collapsed="false">
      <c r="A15" s="21" t="n">
        <v>12</v>
      </c>
      <c r="B15" s="23" t="s">
        <v>73</v>
      </c>
      <c r="C15" s="23" t="s">
        <v>74</v>
      </c>
      <c r="D15" s="23" t="s">
        <v>75</v>
      </c>
      <c r="E15" s="23" t="s">
        <v>76</v>
      </c>
      <c r="F15" s="24" t="n">
        <v>106901973</v>
      </c>
      <c r="G15" s="25" t="n">
        <v>41759</v>
      </c>
      <c r="H15" s="26" t="s">
        <v>13</v>
      </c>
    </row>
    <row r="16" customFormat="false" ht="45" hidden="false" customHeight="true" outlineLevel="0" collapsed="false">
      <c r="A16" s="21" t="n">
        <v>13</v>
      </c>
      <c r="B16" s="23" t="s">
        <v>77</v>
      </c>
      <c r="C16" s="23" t="s">
        <v>78</v>
      </c>
      <c r="D16" s="23" t="s">
        <v>24</v>
      </c>
      <c r="E16" s="23" t="s">
        <v>79</v>
      </c>
      <c r="F16" s="24" t="n">
        <v>40985085</v>
      </c>
      <c r="G16" s="25" t="n">
        <v>41759</v>
      </c>
      <c r="H16" s="26" t="s">
        <v>13</v>
      </c>
    </row>
    <row r="17" customFormat="false" ht="15" hidden="false" customHeight="true" outlineLevel="0" collapsed="false">
      <c r="A17" s="21" t="n">
        <v>14</v>
      </c>
      <c r="B17" s="23" t="s">
        <v>80</v>
      </c>
      <c r="C17" s="23" t="s">
        <v>81</v>
      </c>
      <c r="D17" s="23" t="s">
        <v>82</v>
      </c>
      <c r="E17" s="23" t="s">
        <v>83</v>
      </c>
      <c r="F17" s="24" t="n">
        <v>16278515</v>
      </c>
      <c r="G17" s="25" t="n">
        <v>41759</v>
      </c>
      <c r="H17" s="26" t="s">
        <v>13</v>
      </c>
    </row>
    <row r="18" customFormat="false" ht="15" hidden="false" customHeight="true" outlineLevel="0" collapsed="false">
      <c r="A18" s="21" t="n">
        <v>15</v>
      </c>
      <c r="B18" s="23" t="s">
        <v>84</v>
      </c>
      <c r="C18" s="23" t="s">
        <v>85</v>
      </c>
      <c r="D18" s="23" t="s">
        <v>82</v>
      </c>
      <c r="E18" s="23" t="s">
        <v>86</v>
      </c>
      <c r="F18" s="24" t="n">
        <v>11686340</v>
      </c>
      <c r="G18" s="25" t="n">
        <v>41759</v>
      </c>
      <c r="H18" s="26" t="s">
        <v>13</v>
      </c>
    </row>
    <row r="19" customFormat="false" ht="15" hidden="false" customHeight="true" outlineLevel="0" collapsed="false">
      <c r="A19" s="21" t="n">
        <v>16</v>
      </c>
      <c r="B19" s="23" t="s">
        <v>87</v>
      </c>
      <c r="C19" s="23" t="s">
        <v>88</v>
      </c>
      <c r="D19" s="23" t="s">
        <v>82</v>
      </c>
      <c r="E19" s="23" t="s">
        <v>89</v>
      </c>
      <c r="F19" s="24" t="n">
        <v>9054800</v>
      </c>
      <c r="G19" s="25" t="n">
        <v>41759</v>
      </c>
      <c r="H19" s="26" t="s">
        <v>13</v>
      </c>
    </row>
    <row r="20" customFormat="false" ht="30" hidden="false" customHeight="true" outlineLevel="0" collapsed="false">
      <c r="A20" s="21" t="n">
        <v>17</v>
      </c>
      <c r="B20" s="23" t="s">
        <v>90</v>
      </c>
      <c r="C20" s="23" t="s">
        <v>91</v>
      </c>
      <c r="D20" s="23" t="s">
        <v>28</v>
      </c>
      <c r="E20" s="23" t="s">
        <v>92</v>
      </c>
      <c r="F20" s="24" t="n">
        <v>7621078</v>
      </c>
      <c r="G20" s="25" t="n">
        <v>41759</v>
      </c>
      <c r="H20" s="26" t="s">
        <v>13</v>
      </c>
    </row>
    <row r="21" customFormat="false" ht="30" hidden="false" customHeight="true" outlineLevel="0" collapsed="false">
      <c r="A21" s="21" t="n">
        <v>18</v>
      </c>
      <c r="B21" s="23" t="s">
        <v>93</v>
      </c>
      <c r="C21" s="23" t="s">
        <v>94</v>
      </c>
      <c r="D21" s="23" t="s">
        <v>95</v>
      </c>
      <c r="E21" s="23" t="s">
        <v>96</v>
      </c>
      <c r="F21" s="24" t="n">
        <v>36386734</v>
      </c>
      <c r="G21" s="25" t="n">
        <v>41759</v>
      </c>
      <c r="H21" s="26" t="s">
        <v>13</v>
      </c>
    </row>
    <row r="22" customFormat="false" ht="15" hidden="false" customHeight="true" outlineLevel="0" collapsed="false">
      <c r="A22" s="21" t="n">
        <v>19</v>
      </c>
      <c r="B22" s="23" t="s">
        <v>97</v>
      </c>
      <c r="C22" s="23" t="s">
        <v>98</v>
      </c>
      <c r="D22" s="23" t="s">
        <v>99</v>
      </c>
      <c r="E22" s="23" t="s">
        <v>100</v>
      </c>
      <c r="F22" s="24" t="n">
        <v>7791610</v>
      </c>
      <c r="G22" s="25" t="n">
        <v>41759</v>
      </c>
      <c r="H22" s="26" t="s">
        <v>13</v>
      </c>
    </row>
    <row r="23" customFormat="false" ht="15" hidden="false" customHeight="true" outlineLevel="0" collapsed="false">
      <c r="A23" s="21" t="n">
        <v>20</v>
      </c>
      <c r="B23" s="23" t="s">
        <v>101</v>
      </c>
      <c r="C23" s="23" t="s">
        <v>102</v>
      </c>
      <c r="D23" s="23" t="s">
        <v>99</v>
      </c>
      <c r="E23" s="23" t="s">
        <v>103</v>
      </c>
      <c r="F23" s="24" t="n">
        <v>12126427</v>
      </c>
      <c r="G23" s="25" t="n">
        <v>41759</v>
      </c>
      <c r="H23" s="26" t="s">
        <v>13</v>
      </c>
    </row>
    <row r="24" customFormat="false" ht="12.75" hidden="false" customHeight="true" outlineLevel="0" collapsed="false">
      <c r="F24" s="27" t="n">
        <f aca="false">SUM(F4:F23)</f>
        <v>392067117</v>
      </c>
    </row>
    <row r="25" customFormat="false" ht="3.6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5" man="true" max="16383" min="0"/>
    <brk id="8" man="true" max="16383" min="0"/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C13" colorId="64" zoomScale="85" zoomScaleNormal="85" zoomScalePageLayoutView="100" workbookViewId="0">
      <selection pane="topLeft" activeCell="I13" activeCellId="0" sqref="I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41"/>
    <col collapsed="false" customWidth="true" hidden="false" outlineLevel="0" max="3" min="3" style="2" width="26.56"/>
    <col collapsed="false" customWidth="true" hidden="false" outlineLevel="0" max="4" min="4" style="2" width="23.85"/>
    <col collapsed="false" customWidth="true" hidden="false" outlineLevel="0" max="5" min="5" style="3" width="28.41"/>
    <col collapsed="false" customWidth="true" hidden="false" outlineLevel="0" max="6" min="6" style="1" width="21.42"/>
    <col collapsed="false" customWidth="true" hidden="false" outlineLevel="0" max="7" min="7" style="1" width="21.99"/>
    <col collapsed="false" customWidth="true" hidden="false" outlineLevel="0" max="8" min="8" style="1" width="22.56"/>
    <col collapsed="false" customWidth="true" hidden="false" outlineLevel="0" max="9" min="9" style="1" width="3.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42.6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</row>
    <row r="2" s="7" customFormat="true" ht="52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105</v>
      </c>
      <c r="H2" s="6" t="s">
        <v>8</v>
      </c>
    </row>
    <row r="3" s="7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5.5" hidden="false" customHeight="false" outlineLevel="0" collapsed="false">
      <c r="A4" s="28" t="n">
        <v>1</v>
      </c>
      <c r="B4" s="29" t="s">
        <v>106</v>
      </c>
      <c r="C4" s="30" t="s">
        <v>107</v>
      </c>
      <c r="D4" s="30" t="s">
        <v>41</v>
      </c>
      <c r="E4" s="30" t="s">
        <v>108</v>
      </c>
      <c r="F4" s="31" t="n">
        <v>2177663</v>
      </c>
      <c r="G4" s="32" t="n">
        <v>41778</v>
      </c>
      <c r="H4" s="33" t="s">
        <v>13</v>
      </c>
    </row>
    <row r="5" customFormat="false" ht="38.25" hidden="false" customHeight="false" outlineLevel="0" collapsed="false">
      <c r="A5" s="28" t="n">
        <v>2</v>
      </c>
      <c r="B5" s="29" t="s">
        <v>109</v>
      </c>
      <c r="C5" s="30" t="s">
        <v>110</v>
      </c>
      <c r="D5" s="30" t="s">
        <v>11</v>
      </c>
      <c r="E5" s="30" t="s">
        <v>111</v>
      </c>
      <c r="F5" s="31" t="n">
        <v>1858233</v>
      </c>
      <c r="G5" s="32" t="n">
        <v>41778</v>
      </c>
      <c r="H5" s="33" t="s">
        <v>13</v>
      </c>
    </row>
    <row r="6" s="34" customFormat="true" ht="38.25" hidden="false" customHeight="false" outlineLevel="0" collapsed="false">
      <c r="A6" s="28" t="n">
        <v>3</v>
      </c>
      <c r="B6" s="29" t="s">
        <v>109</v>
      </c>
      <c r="C6" s="30" t="s">
        <v>112</v>
      </c>
      <c r="D6" s="30" t="s">
        <v>11</v>
      </c>
      <c r="E6" s="30" t="s">
        <v>113</v>
      </c>
      <c r="F6" s="31" t="n">
        <v>2094072</v>
      </c>
      <c r="G6" s="32" t="n">
        <v>41778</v>
      </c>
      <c r="H6" s="33" t="s">
        <v>13</v>
      </c>
    </row>
    <row r="7" customFormat="false" ht="25.5" hidden="false" customHeight="false" outlineLevel="0" collapsed="false">
      <c r="A7" s="28" t="n">
        <v>4</v>
      </c>
      <c r="B7" s="29" t="s">
        <v>109</v>
      </c>
      <c r="C7" s="30" t="s">
        <v>114</v>
      </c>
      <c r="D7" s="30" t="s">
        <v>11</v>
      </c>
      <c r="E7" s="30" t="s">
        <v>115</v>
      </c>
      <c r="F7" s="31" t="n">
        <v>3295555</v>
      </c>
      <c r="G7" s="32" t="n">
        <v>41778</v>
      </c>
      <c r="H7" s="33" t="s">
        <v>13</v>
      </c>
    </row>
    <row r="8" customFormat="false" ht="38.25" hidden="false" customHeight="false" outlineLevel="0" collapsed="false">
      <c r="A8" s="28" t="n">
        <v>5</v>
      </c>
      <c r="B8" s="29" t="s">
        <v>109</v>
      </c>
      <c r="C8" s="30" t="s">
        <v>116</v>
      </c>
      <c r="D8" s="30" t="s">
        <v>11</v>
      </c>
      <c r="E8" s="30" t="s">
        <v>117</v>
      </c>
      <c r="F8" s="31" t="n">
        <v>1384570</v>
      </c>
      <c r="G8" s="32" t="n">
        <v>41778</v>
      </c>
      <c r="H8" s="33" t="s">
        <v>13</v>
      </c>
    </row>
    <row r="9" customFormat="false" ht="38.25" hidden="false" customHeight="false" outlineLevel="0" collapsed="false">
      <c r="A9" s="28" t="n">
        <v>6</v>
      </c>
      <c r="B9" s="29" t="s">
        <v>109</v>
      </c>
      <c r="C9" s="30" t="s">
        <v>118</v>
      </c>
      <c r="D9" s="30" t="s">
        <v>11</v>
      </c>
      <c r="E9" s="30" t="s">
        <v>119</v>
      </c>
      <c r="F9" s="31" t="n">
        <v>2036922</v>
      </c>
      <c r="G9" s="32" t="n">
        <v>41778</v>
      </c>
      <c r="H9" s="33" t="s">
        <v>13</v>
      </c>
    </row>
    <row r="10" customFormat="false" ht="39.75" hidden="false" customHeight="true" outlineLevel="0" collapsed="false">
      <c r="A10" s="28" t="n">
        <v>7</v>
      </c>
      <c r="B10" s="29" t="s">
        <v>73</v>
      </c>
      <c r="C10" s="30" t="s">
        <v>120</v>
      </c>
      <c r="D10" s="30" t="s">
        <v>75</v>
      </c>
      <c r="E10" s="30" t="s">
        <v>121</v>
      </c>
      <c r="F10" s="31" t="n">
        <v>2526227</v>
      </c>
      <c r="G10" s="32" t="n">
        <v>41778</v>
      </c>
      <c r="H10" s="33" t="s">
        <v>13</v>
      </c>
    </row>
    <row r="11" customFormat="false" ht="25.5" hidden="false" customHeight="false" outlineLevel="0" collapsed="false">
      <c r="A11" s="28" t="n">
        <v>8</v>
      </c>
      <c r="B11" s="29" t="s">
        <v>122</v>
      </c>
      <c r="C11" s="30" t="s">
        <v>123</v>
      </c>
      <c r="D11" s="30" t="s">
        <v>24</v>
      </c>
      <c r="E11" s="30" t="s">
        <v>124</v>
      </c>
      <c r="F11" s="31" t="n">
        <v>4229951</v>
      </c>
      <c r="G11" s="32" t="n">
        <v>41778</v>
      </c>
      <c r="H11" s="33" t="s">
        <v>13</v>
      </c>
    </row>
    <row r="12" s="34" customFormat="true" ht="25.5" hidden="false" customHeight="false" outlineLevel="0" collapsed="false">
      <c r="A12" s="28" t="n">
        <v>9</v>
      </c>
      <c r="B12" s="29" t="s">
        <v>125</v>
      </c>
      <c r="C12" s="30" t="s">
        <v>126</v>
      </c>
      <c r="D12" s="30" t="s">
        <v>24</v>
      </c>
      <c r="E12" s="30" t="s">
        <v>127</v>
      </c>
      <c r="F12" s="31" t="n">
        <v>53446950</v>
      </c>
      <c r="G12" s="32" t="n">
        <v>41778</v>
      </c>
      <c r="H12" s="33" t="s">
        <v>13</v>
      </c>
    </row>
    <row r="13" customFormat="false" ht="38.25" hidden="false" customHeight="false" outlineLevel="0" collapsed="false">
      <c r="A13" s="28" t="n">
        <v>10</v>
      </c>
      <c r="B13" s="29" t="s">
        <v>128</v>
      </c>
      <c r="C13" s="30" t="s">
        <v>129</v>
      </c>
      <c r="D13" s="30" t="s">
        <v>82</v>
      </c>
      <c r="E13" s="30" t="s">
        <v>130</v>
      </c>
      <c r="F13" s="31" t="n">
        <v>495148743</v>
      </c>
      <c r="G13" s="32" t="n">
        <v>41778</v>
      </c>
      <c r="H13" s="33" t="s">
        <v>13</v>
      </c>
    </row>
    <row r="14" customFormat="false" ht="25.5" hidden="false" customHeight="false" outlineLevel="0" collapsed="false">
      <c r="A14" s="28" t="n">
        <v>11</v>
      </c>
      <c r="B14" s="29" t="s">
        <v>131</v>
      </c>
      <c r="C14" s="30" t="s">
        <v>132</v>
      </c>
      <c r="D14" s="30" t="s">
        <v>28</v>
      </c>
      <c r="E14" s="30" t="s">
        <v>133</v>
      </c>
      <c r="F14" s="31" t="n">
        <v>2535365</v>
      </c>
      <c r="G14" s="32" t="n">
        <v>41778</v>
      </c>
      <c r="H14" s="33" t="s">
        <v>13</v>
      </c>
    </row>
    <row r="15" customFormat="false" ht="63.75" hidden="false" customHeight="false" outlineLevel="0" collapsed="false">
      <c r="A15" s="28" t="n">
        <v>12</v>
      </c>
      <c r="B15" s="29" t="s">
        <v>131</v>
      </c>
      <c r="C15" s="30" t="s">
        <v>134</v>
      </c>
      <c r="D15" s="30" t="s">
        <v>28</v>
      </c>
      <c r="E15" s="30" t="s">
        <v>135</v>
      </c>
      <c r="F15" s="31" t="n">
        <v>1917325</v>
      </c>
      <c r="G15" s="32" t="n">
        <v>41778</v>
      </c>
      <c r="H15" s="33" t="s">
        <v>13</v>
      </c>
    </row>
    <row r="16" customFormat="false" ht="54.75" hidden="false" customHeight="true" outlineLevel="0" collapsed="false">
      <c r="A16" s="28" t="n">
        <v>13</v>
      </c>
      <c r="B16" s="29" t="s">
        <v>136</v>
      </c>
      <c r="C16" s="30" t="s">
        <v>137</v>
      </c>
      <c r="D16" s="30" t="s">
        <v>138</v>
      </c>
      <c r="E16" s="30" t="s">
        <v>139</v>
      </c>
      <c r="F16" s="31" t="n">
        <v>41963040</v>
      </c>
      <c r="G16" s="32" t="n">
        <v>41778</v>
      </c>
      <c r="H16" s="33" t="s">
        <v>13</v>
      </c>
    </row>
    <row r="17" customFormat="false" ht="51" hidden="false" customHeight="false" outlineLevel="0" collapsed="false">
      <c r="A17" s="28" t="n">
        <v>14</v>
      </c>
      <c r="B17" s="29" t="s">
        <v>140</v>
      </c>
      <c r="C17" s="30" t="s">
        <v>141</v>
      </c>
      <c r="D17" s="30" t="s">
        <v>95</v>
      </c>
      <c r="E17" s="30" t="s">
        <v>142</v>
      </c>
      <c r="F17" s="31" t="n">
        <v>82959015</v>
      </c>
      <c r="G17" s="32" t="n">
        <v>41778</v>
      </c>
      <c r="H17" s="33" t="s">
        <v>13</v>
      </c>
    </row>
    <row r="18" customFormat="false" ht="12.75" hidden="false" customHeight="false" outlineLevel="0" collapsed="false">
      <c r="F18" s="14" t="n">
        <f aca="false">SUM(F4:F17)</f>
        <v>697573631</v>
      </c>
    </row>
    <row r="19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6" man="true" max="16383" min="0"/>
    <brk id="10" man="true" max="16383" min="0"/>
    <brk id="13" man="true" max="16383" min="0"/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C15" colorId="64" zoomScale="75" zoomScaleNormal="75" zoomScalePageLayoutView="100" workbookViewId="0">
      <selection pane="topLeft" activeCell="I15" activeCellId="0" sqref="I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2.42"/>
    <col collapsed="false" customWidth="true" hidden="false" outlineLevel="0" max="3" min="3" style="16" width="30.41"/>
    <col collapsed="false" customWidth="true" hidden="false" outlineLevel="0" max="4" min="4" style="16" width="16.99"/>
    <col collapsed="false" customWidth="true" hidden="false" outlineLevel="0" max="5" min="5" style="17" width="41.7"/>
    <col collapsed="false" customWidth="true" hidden="false" outlineLevel="0" max="6" min="6" style="15" width="20.99"/>
    <col collapsed="false" customWidth="true" hidden="false" outlineLevel="0" max="7" min="7" style="15" width="19.56"/>
    <col collapsed="false" customWidth="true" hidden="false" outlineLevel="0" max="8" min="8" style="15" width="24.56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35.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1</v>
      </c>
      <c r="B2" s="35" t="s">
        <v>2</v>
      </c>
      <c r="C2" s="35" t="s">
        <v>143</v>
      </c>
      <c r="D2" s="35" t="s">
        <v>4</v>
      </c>
      <c r="E2" s="35" t="s">
        <v>5</v>
      </c>
      <c r="F2" s="35" t="s">
        <v>144</v>
      </c>
      <c r="G2" s="35" t="s">
        <v>105</v>
      </c>
      <c r="H2" s="35" t="s">
        <v>8</v>
      </c>
    </row>
    <row r="3" s="20" customFormat="true" ht="37.1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5.5" hidden="false" customHeight="false" outlineLevel="0" collapsed="false">
      <c r="A4" s="36" t="n">
        <v>1</v>
      </c>
      <c r="B4" s="37" t="s">
        <v>145</v>
      </c>
      <c r="C4" s="38" t="s">
        <v>146</v>
      </c>
      <c r="D4" s="38" t="s">
        <v>41</v>
      </c>
      <c r="E4" s="38" t="s">
        <v>147</v>
      </c>
      <c r="F4" s="39" t="n">
        <v>1513855</v>
      </c>
      <c r="G4" s="40" t="n">
        <v>41808</v>
      </c>
      <c r="H4" s="41" t="s">
        <v>13</v>
      </c>
    </row>
    <row r="5" customFormat="false" ht="12.75" hidden="false" customHeight="false" outlineLevel="0" collapsed="false">
      <c r="A5" s="36" t="n">
        <v>2</v>
      </c>
      <c r="B5" s="37" t="s">
        <v>148</v>
      </c>
      <c r="C5" s="38" t="s">
        <v>149</v>
      </c>
      <c r="D5" s="38" t="s">
        <v>41</v>
      </c>
      <c r="E5" s="38" t="s">
        <v>150</v>
      </c>
      <c r="F5" s="39" t="n">
        <v>20288865</v>
      </c>
      <c r="G5" s="40" t="n">
        <v>41808</v>
      </c>
      <c r="H5" s="41" t="s">
        <v>13</v>
      </c>
    </row>
    <row r="6" customFormat="false" ht="12.75" hidden="false" customHeight="false" outlineLevel="0" collapsed="false">
      <c r="A6" s="36" t="n">
        <v>3</v>
      </c>
      <c r="B6" s="37" t="s">
        <v>39</v>
      </c>
      <c r="C6" s="38" t="s">
        <v>151</v>
      </c>
      <c r="D6" s="38" t="s">
        <v>41</v>
      </c>
      <c r="E6" s="38" t="s">
        <v>152</v>
      </c>
      <c r="F6" s="39" t="n">
        <v>1442765</v>
      </c>
      <c r="G6" s="40" t="n">
        <v>41808</v>
      </c>
      <c r="H6" s="41" t="s">
        <v>13</v>
      </c>
    </row>
    <row r="7" customFormat="false" ht="25.5" hidden="false" customHeight="false" outlineLevel="0" collapsed="false">
      <c r="A7" s="36" t="n">
        <v>4</v>
      </c>
      <c r="B7" s="37" t="s">
        <v>145</v>
      </c>
      <c r="C7" s="38" t="s">
        <v>153</v>
      </c>
      <c r="D7" s="38" t="s">
        <v>41</v>
      </c>
      <c r="E7" s="38" t="s">
        <v>154</v>
      </c>
      <c r="F7" s="39" t="n">
        <v>3646045</v>
      </c>
      <c r="G7" s="40" t="n">
        <v>41808</v>
      </c>
      <c r="H7" s="41" t="s">
        <v>13</v>
      </c>
    </row>
    <row r="8" customFormat="false" ht="27" hidden="false" customHeight="true" outlineLevel="0" collapsed="false">
      <c r="A8" s="36" t="n">
        <v>5</v>
      </c>
      <c r="B8" s="37" t="s">
        <v>155</v>
      </c>
      <c r="C8" s="38" t="s">
        <v>156</v>
      </c>
      <c r="D8" s="38" t="s">
        <v>45</v>
      </c>
      <c r="E8" s="38" t="s">
        <v>157</v>
      </c>
      <c r="F8" s="39" t="n">
        <v>27514871</v>
      </c>
      <c r="G8" s="40" t="n">
        <v>41808</v>
      </c>
      <c r="H8" s="41" t="s">
        <v>13</v>
      </c>
    </row>
    <row r="9" customFormat="false" ht="51" hidden="false" customHeight="false" outlineLevel="0" collapsed="false">
      <c r="A9" s="36" t="n">
        <v>6</v>
      </c>
      <c r="B9" s="37" t="s">
        <v>158</v>
      </c>
      <c r="C9" s="38" t="s">
        <v>159</v>
      </c>
      <c r="D9" s="38" t="s">
        <v>160</v>
      </c>
      <c r="E9" s="38" t="s">
        <v>161</v>
      </c>
      <c r="F9" s="39" t="n">
        <v>18274667</v>
      </c>
      <c r="G9" s="40" t="n">
        <v>41808</v>
      </c>
      <c r="H9" s="41" t="s">
        <v>13</v>
      </c>
    </row>
    <row r="10" customFormat="false" ht="38.25" hidden="false" customHeight="false" outlineLevel="0" collapsed="false">
      <c r="A10" s="36" t="n">
        <v>7</v>
      </c>
      <c r="B10" s="37" t="s">
        <v>158</v>
      </c>
      <c r="C10" s="38" t="s">
        <v>162</v>
      </c>
      <c r="D10" s="38" t="s">
        <v>160</v>
      </c>
      <c r="E10" s="38" t="s">
        <v>163</v>
      </c>
      <c r="F10" s="39" t="n">
        <v>2174250</v>
      </c>
      <c r="G10" s="40" t="n">
        <v>41808</v>
      </c>
      <c r="H10" s="41" t="s">
        <v>13</v>
      </c>
    </row>
    <row r="11" customFormat="false" ht="25.5" hidden="false" customHeight="false" outlineLevel="0" collapsed="false">
      <c r="A11" s="36" t="n">
        <v>8</v>
      </c>
      <c r="B11" s="37" t="s">
        <v>164</v>
      </c>
      <c r="C11" s="38" t="s">
        <v>165</v>
      </c>
      <c r="D11" s="38" t="s">
        <v>11</v>
      </c>
      <c r="E11" s="38" t="s">
        <v>166</v>
      </c>
      <c r="F11" s="39" t="n">
        <v>3865391</v>
      </c>
      <c r="G11" s="40" t="n">
        <v>41808</v>
      </c>
      <c r="H11" s="41" t="s">
        <v>13</v>
      </c>
    </row>
    <row r="12" customFormat="false" ht="25.5" hidden="false" customHeight="false" outlineLevel="0" collapsed="false">
      <c r="A12" s="36" t="n">
        <v>9</v>
      </c>
      <c r="B12" s="37" t="s">
        <v>167</v>
      </c>
      <c r="C12" s="38" t="s">
        <v>168</v>
      </c>
      <c r="D12" s="38" t="s">
        <v>16</v>
      </c>
      <c r="E12" s="38" t="s">
        <v>169</v>
      </c>
      <c r="F12" s="39" t="n">
        <v>1223963</v>
      </c>
      <c r="G12" s="40" t="n">
        <v>41808</v>
      </c>
      <c r="H12" s="41" t="s">
        <v>13</v>
      </c>
    </row>
    <row r="13" customFormat="false" ht="38.25" hidden="false" customHeight="false" outlineLevel="0" collapsed="false">
      <c r="A13" s="36" t="n">
        <v>10</v>
      </c>
      <c r="B13" s="37" t="s">
        <v>170</v>
      </c>
      <c r="C13" s="38" t="s">
        <v>171</v>
      </c>
      <c r="D13" s="38" t="s">
        <v>16</v>
      </c>
      <c r="E13" s="38" t="s">
        <v>172</v>
      </c>
      <c r="F13" s="39" t="n">
        <v>10677716</v>
      </c>
      <c r="G13" s="40" t="n">
        <v>41808</v>
      </c>
      <c r="H13" s="41" t="s">
        <v>13</v>
      </c>
    </row>
    <row r="14" customFormat="false" ht="38.25" hidden="false" customHeight="false" outlineLevel="0" collapsed="false">
      <c r="A14" s="36" t="n">
        <v>11</v>
      </c>
      <c r="B14" s="37" t="s">
        <v>170</v>
      </c>
      <c r="C14" s="38" t="s">
        <v>173</v>
      </c>
      <c r="D14" s="38" t="s">
        <v>16</v>
      </c>
      <c r="E14" s="38" t="s">
        <v>174</v>
      </c>
      <c r="F14" s="39" t="n">
        <v>4040770</v>
      </c>
      <c r="G14" s="40" t="n">
        <v>41808</v>
      </c>
      <c r="H14" s="41" t="s">
        <v>13</v>
      </c>
    </row>
    <row r="15" customFormat="false" ht="38.25" hidden="false" customHeight="false" outlineLevel="0" collapsed="false">
      <c r="A15" s="36" t="n">
        <v>12</v>
      </c>
      <c r="B15" s="37" t="s">
        <v>170</v>
      </c>
      <c r="C15" s="38" t="s">
        <v>175</v>
      </c>
      <c r="D15" s="38" t="s">
        <v>16</v>
      </c>
      <c r="E15" s="38" t="s">
        <v>176</v>
      </c>
      <c r="F15" s="39" t="n">
        <v>4096492</v>
      </c>
      <c r="G15" s="40" t="n">
        <v>41808</v>
      </c>
      <c r="H15" s="41" t="s">
        <v>13</v>
      </c>
    </row>
    <row r="16" customFormat="false" ht="63.75" hidden="false" customHeight="false" outlineLevel="0" collapsed="false">
      <c r="A16" s="36" t="n">
        <v>13</v>
      </c>
      <c r="B16" s="37" t="s">
        <v>170</v>
      </c>
      <c r="C16" s="38" t="s">
        <v>177</v>
      </c>
      <c r="D16" s="38" t="s">
        <v>16</v>
      </c>
      <c r="E16" s="38" t="s">
        <v>178</v>
      </c>
      <c r="F16" s="39" t="n">
        <v>3673582</v>
      </c>
      <c r="G16" s="40" t="n">
        <v>41808</v>
      </c>
      <c r="H16" s="41" t="s">
        <v>13</v>
      </c>
    </row>
    <row r="17" customFormat="false" ht="25.5" hidden="false" customHeight="false" outlineLevel="0" collapsed="false">
      <c r="A17" s="36" t="n">
        <v>14</v>
      </c>
      <c r="B17" s="37" t="s">
        <v>179</v>
      </c>
      <c r="C17" s="38" t="s">
        <v>180</v>
      </c>
      <c r="D17" s="38" t="s">
        <v>20</v>
      </c>
      <c r="E17" s="38" t="s">
        <v>181</v>
      </c>
      <c r="F17" s="39" t="n">
        <v>4690839</v>
      </c>
      <c r="G17" s="40" t="n">
        <v>41808</v>
      </c>
      <c r="H17" s="41" t="s">
        <v>13</v>
      </c>
    </row>
    <row r="18" customFormat="false" ht="25.5" hidden="false" customHeight="false" outlineLevel="0" collapsed="false">
      <c r="A18" s="36" t="n">
        <v>15</v>
      </c>
      <c r="B18" s="37" t="s">
        <v>182</v>
      </c>
      <c r="C18" s="38" t="s">
        <v>183</v>
      </c>
      <c r="D18" s="38" t="s">
        <v>75</v>
      </c>
      <c r="E18" s="38" t="s">
        <v>184</v>
      </c>
      <c r="F18" s="39" t="n">
        <v>2953849</v>
      </c>
      <c r="G18" s="40" t="n">
        <v>41808</v>
      </c>
      <c r="H18" s="41" t="s">
        <v>13</v>
      </c>
    </row>
    <row r="19" customFormat="false" ht="38.25" hidden="false" customHeight="false" outlineLevel="0" collapsed="false">
      <c r="A19" s="36" t="n">
        <v>16</v>
      </c>
      <c r="B19" s="37" t="s">
        <v>185</v>
      </c>
      <c r="C19" s="38" t="s">
        <v>186</v>
      </c>
      <c r="D19" s="38" t="s">
        <v>24</v>
      </c>
      <c r="E19" s="38" t="s">
        <v>187</v>
      </c>
      <c r="F19" s="39" t="n">
        <v>24922001</v>
      </c>
      <c r="G19" s="40" t="n">
        <v>41808</v>
      </c>
      <c r="H19" s="41" t="s">
        <v>13</v>
      </c>
    </row>
    <row r="20" customFormat="false" ht="25.5" hidden="false" customHeight="false" outlineLevel="0" collapsed="false">
      <c r="A20" s="36" t="n">
        <v>17</v>
      </c>
      <c r="B20" s="37" t="s">
        <v>188</v>
      </c>
      <c r="C20" s="38" t="s">
        <v>189</v>
      </c>
      <c r="D20" s="38" t="s">
        <v>24</v>
      </c>
      <c r="E20" s="38" t="s">
        <v>190</v>
      </c>
      <c r="F20" s="39" t="n">
        <v>52019069</v>
      </c>
      <c r="G20" s="40" t="n">
        <v>41808</v>
      </c>
      <c r="H20" s="41" t="s">
        <v>13</v>
      </c>
    </row>
    <row r="21" customFormat="false" ht="12.75" hidden="false" customHeight="false" outlineLevel="0" collapsed="false">
      <c r="A21" s="36" t="n">
        <v>18</v>
      </c>
      <c r="B21" s="37" t="s">
        <v>191</v>
      </c>
      <c r="C21" s="38" t="s">
        <v>192</v>
      </c>
      <c r="D21" s="38" t="s">
        <v>24</v>
      </c>
      <c r="E21" s="38" t="s">
        <v>193</v>
      </c>
      <c r="F21" s="39" t="n">
        <v>99133364</v>
      </c>
      <c r="G21" s="40" t="n">
        <v>41808</v>
      </c>
      <c r="H21" s="41" t="s">
        <v>13</v>
      </c>
    </row>
    <row r="22" customFormat="false" ht="25.5" hidden="false" customHeight="false" outlineLevel="0" collapsed="false">
      <c r="A22" s="36" t="n">
        <v>19</v>
      </c>
      <c r="B22" s="37" t="s">
        <v>194</v>
      </c>
      <c r="C22" s="38" t="s">
        <v>195</v>
      </c>
      <c r="D22" s="38" t="s">
        <v>24</v>
      </c>
      <c r="E22" s="38" t="s">
        <v>196</v>
      </c>
      <c r="F22" s="39" t="n">
        <v>929455</v>
      </c>
      <c r="G22" s="40" t="n">
        <v>41808</v>
      </c>
      <c r="H22" s="41" t="s">
        <v>13</v>
      </c>
    </row>
    <row r="23" customFormat="false" ht="25.5" hidden="false" customHeight="false" outlineLevel="0" collapsed="false">
      <c r="A23" s="36" t="n">
        <v>20</v>
      </c>
      <c r="B23" s="37" t="s">
        <v>197</v>
      </c>
      <c r="C23" s="38" t="s">
        <v>198</v>
      </c>
      <c r="D23" s="38" t="s">
        <v>82</v>
      </c>
      <c r="E23" s="38" t="s">
        <v>199</v>
      </c>
      <c r="F23" s="39" t="n">
        <v>20410139</v>
      </c>
      <c r="G23" s="40" t="n">
        <v>41808</v>
      </c>
      <c r="H23" s="41" t="s">
        <v>13</v>
      </c>
    </row>
    <row r="24" customFormat="false" ht="38.25" hidden="false" customHeight="false" outlineLevel="0" collapsed="false">
      <c r="A24" s="36" t="n">
        <v>21</v>
      </c>
      <c r="B24" s="37" t="s">
        <v>200</v>
      </c>
      <c r="C24" s="38" t="s">
        <v>201</v>
      </c>
      <c r="D24" s="38" t="s">
        <v>28</v>
      </c>
      <c r="E24" s="38" t="s">
        <v>202</v>
      </c>
      <c r="F24" s="39" t="n">
        <v>5013502</v>
      </c>
      <c r="G24" s="40" t="n">
        <v>41808</v>
      </c>
      <c r="H24" s="41" t="s">
        <v>13</v>
      </c>
    </row>
    <row r="25" customFormat="false" ht="12.75" hidden="false" customHeight="false" outlineLevel="0" collapsed="false">
      <c r="A25" s="36" t="n">
        <v>22</v>
      </c>
      <c r="B25" s="37" t="s">
        <v>203</v>
      </c>
      <c r="C25" s="38" t="s">
        <v>204</v>
      </c>
      <c r="D25" s="38" t="s">
        <v>32</v>
      </c>
      <c r="E25" s="38" t="s">
        <v>205</v>
      </c>
      <c r="F25" s="39" t="n">
        <v>16550400</v>
      </c>
      <c r="G25" s="40" t="n">
        <v>41808</v>
      </c>
      <c r="H25" s="41" t="s">
        <v>13</v>
      </c>
    </row>
    <row r="26" customFormat="false" ht="25.5" hidden="false" customHeight="false" outlineLevel="0" collapsed="false">
      <c r="A26" s="36" t="n">
        <v>23</v>
      </c>
      <c r="B26" s="37" t="s">
        <v>206</v>
      </c>
      <c r="C26" s="38" t="s">
        <v>207</v>
      </c>
      <c r="D26" s="38" t="s">
        <v>138</v>
      </c>
      <c r="E26" s="38" t="s">
        <v>208</v>
      </c>
      <c r="F26" s="39" t="n">
        <v>9857682</v>
      </c>
      <c r="G26" s="40" t="n">
        <v>41808</v>
      </c>
      <c r="H26" s="41" t="s">
        <v>13</v>
      </c>
    </row>
    <row r="27" customFormat="false" ht="25.5" hidden="false" customHeight="false" outlineLevel="0" collapsed="false">
      <c r="A27" s="36" t="n">
        <v>24</v>
      </c>
      <c r="B27" s="37" t="s">
        <v>209</v>
      </c>
      <c r="C27" s="38" t="s">
        <v>210</v>
      </c>
      <c r="D27" s="38" t="s">
        <v>95</v>
      </c>
      <c r="E27" s="38" t="s">
        <v>211</v>
      </c>
      <c r="F27" s="39" t="n">
        <v>11329854</v>
      </c>
      <c r="G27" s="40" t="n">
        <v>41808</v>
      </c>
      <c r="H27" s="41" t="s">
        <v>13</v>
      </c>
    </row>
    <row r="28" customFormat="false" ht="25.5" hidden="false" customHeight="false" outlineLevel="0" collapsed="false">
      <c r="A28" s="36" t="n">
        <v>25</v>
      </c>
      <c r="B28" s="37" t="s">
        <v>212</v>
      </c>
      <c r="C28" s="38" t="s">
        <v>213</v>
      </c>
      <c r="D28" s="38" t="s">
        <v>99</v>
      </c>
      <c r="E28" s="38" t="s">
        <v>214</v>
      </c>
      <c r="F28" s="39" t="n">
        <v>6420062</v>
      </c>
      <c r="G28" s="40" t="n">
        <v>41808</v>
      </c>
      <c r="H28" s="41" t="s">
        <v>13</v>
      </c>
    </row>
    <row r="29" customFormat="false" ht="12.75" hidden="false" customHeight="false" outlineLevel="0" collapsed="false">
      <c r="F29" s="27" t="n">
        <f aca="false">SUM(F4:F28)</f>
        <v>356663448</v>
      </c>
    </row>
    <row r="30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" man="true" max="16383" min="0"/>
    <brk id="5" man="true" max="16383" min="0"/>
    <brk id="9" man="true" max="16383" min="0"/>
    <brk id="10" man="true" max="16383" min="0"/>
    <brk id="13" man="true" max="16383" min="0"/>
    <brk id="20" man="true" max="16383" min="0"/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C1" colorId="64" zoomScale="82" zoomScaleNormal="82" zoomScalePageLayoutView="100" workbookViewId="0">
      <selection pane="topLeft" activeCell="I13" activeCellId="0" sqref="I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8.85"/>
    <col collapsed="false" customWidth="true" hidden="false" outlineLevel="0" max="2" min="2" style="15" width="18.28"/>
    <col collapsed="false" customWidth="true" hidden="false" outlineLevel="0" max="3" min="3" style="16" width="27.14"/>
    <col collapsed="false" customWidth="true" hidden="false" outlineLevel="0" max="4" min="4" style="16" width="13.41"/>
    <col collapsed="false" customWidth="true" hidden="false" outlineLevel="0" max="5" min="5" style="17" width="31.28"/>
    <col collapsed="false" customWidth="true" hidden="false" outlineLevel="0" max="6" min="6" style="15" width="19.14"/>
    <col collapsed="false" customWidth="true" hidden="false" outlineLevel="0" max="7" min="7" style="15" width="23.85"/>
    <col collapsed="false" customWidth="true" hidden="false" outlineLevel="0" max="8" min="8" style="15" width="27.7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s="20" customFormat="true" ht="37.5" hidden="false" customHeight="tru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25.5" hidden="false" customHeight="false" outlineLevel="0" collapsed="false">
      <c r="A4" s="36" t="n">
        <v>1</v>
      </c>
      <c r="B4" s="37" t="s">
        <v>145</v>
      </c>
      <c r="C4" s="38" t="s">
        <v>215</v>
      </c>
      <c r="D4" s="38" t="s">
        <v>41</v>
      </c>
      <c r="E4" s="38" t="s">
        <v>216</v>
      </c>
      <c r="F4" s="39" t="n">
        <v>13138566</v>
      </c>
      <c r="G4" s="43" t="n">
        <v>41836</v>
      </c>
      <c r="H4" s="41" t="s">
        <v>13</v>
      </c>
    </row>
    <row r="5" customFormat="false" ht="25.5" hidden="false" customHeight="false" outlineLevel="0" collapsed="false">
      <c r="A5" s="36" t="n">
        <v>2</v>
      </c>
      <c r="B5" s="37" t="s">
        <v>217</v>
      </c>
      <c r="C5" s="38" t="s">
        <v>218</v>
      </c>
      <c r="D5" s="38" t="s">
        <v>41</v>
      </c>
      <c r="E5" s="38" t="s">
        <v>219</v>
      </c>
      <c r="F5" s="39" t="n">
        <v>34010593</v>
      </c>
      <c r="G5" s="43" t="n">
        <v>41836</v>
      </c>
      <c r="H5" s="41" t="s">
        <v>13</v>
      </c>
    </row>
    <row r="6" customFormat="false" ht="25.5" hidden="false" customHeight="false" outlineLevel="0" collapsed="false">
      <c r="A6" s="36" t="n">
        <v>3</v>
      </c>
      <c r="B6" s="37" t="s">
        <v>145</v>
      </c>
      <c r="C6" s="38" t="s">
        <v>220</v>
      </c>
      <c r="D6" s="38" t="s">
        <v>41</v>
      </c>
      <c r="E6" s="38" t="s">
        <v>221</v>
      </c>
      <c r="F6" s="39" t="n">
        <v>2957060</v>
      </c>
      <c r="G6" s="43" t="n">
        <v>41836</v>
      </c>
      <c r="H6" s="41" t="s">
        <v>13</v>
      </c>
    </row>
    <row r="7" customFormat="false" ht="38.25" hidden="false" customHeight="false" outlineLevel="0" collapsed="false">
      <c r="A7" s="36" t="n">
        <v>4</v>
      </c>
      <c r="B7" s="37" t="s">
        <v>145</v>
      </c>
      <c r="C7" s="38" t="s">
        <v>222</v>
      </c>
      <c r="D7" s="38" t="s">
        <v>41</v>
      </c>
      <c r="E7" s="38" t="s">
        <v>223</v>
      </c>
      <c r="F7" s="39" t="n">
        <v>25960244</v>
      </c>
      <c r="G7" s="43" t="n">
        <v>41836</v>
      </c>
      <c r="H7" s="41" t="s">
        <v>13</v>
      </c>
    </row>
    <row r="8" customFormat="false" ht="27" hidden="false" customHeight="true" outlineLevel="0" collapsed="false">
      <c r="A8" s="36" t="n">
        <v>5</v>
      </c>
      <c r="B8" s="37" t="s">
        <v>224</v>
      </c>
      <c r="C8" s="38" t="s">
        <v>225</v>
      </c>
      <c r="D8" s="38" t="s">
        <v>41</v>
      </c>
      <c r="E8" s="38" t="s">
        <v>226</v>
      </c>
      <c r="F8" s="39" t="n">
        <v>987814</v>
      </c>
      <c r="G8" s="43" t="n">
        <v>41836</v>
      </c>
      <c r="H8" s="41" t="s">
        <v>13</v>
      </c>
    </row>
    <row r="9" customFormat="false" ht="25.5" hidden="false" customHeight="false" outlineLevel="0" collapsed="false">
      <c r="A9" s="36" t="n">
        <v>6</v>
      </c>
      <c r="B9" s="37" t="s">
        <v>227</v>
      </c>
      <c r="C9" s="38" t="s">
        <v>228</v>
      </c>
      <c r="D9" s="38" t="s">
        <v>45</v>
      </c>
      <c r="E9" s="38" t="s">
        <v>229</v>
      </c>
      <c r="F9" s="39" t="n">
        <v>3417839</v>
      </c>
      <c r="G9" s="43" t="n">
        <v>41836</v>
      </c>
      <c r="H9" s="41" t="s">
        <v>13</v>
      </c>
    </row>
    <row r="10" customFormat="false" ht="25.5" hidden="false" customHeight="false" outlineLevel="0" collapsed="false">
      <c r="A10" s="36" t="n">
        <v>7</v>
      </c>
      <c r="B10" s="37" t="s">
        <v>230</v>
      </c>
      <c r="C10" s="38" t="s">
        <v>231</v>
      </c>
      <c r="D10" s="38" t="s">
        <v>49</v>
      </c>
      <c r="E10" s="38" t="s">
        <v>232</v>
      </c>
      <c r="F10" s="39" t="n">
        <v>4146521</v>
      </c>
      <c r="G10" s="43" t="n">
        <v>41836</v>
      </c>
      <c r="H10" s="41" t="s">
        <v>13</v>
      </c>
    </row>
    <row r="11" customFormat="false" ht="38.25" hidden="false" customHeight="false" outlineLevel="0" collapsed="false">
      <c r="A11" s="36" t="n">
        <v>8</v>
      </c>
      <c r="B11" s="37" t="s">
        <v>230</v>
      </c>
      <c r="C11" s="38" t="s">
        <v>233</v>
      </c>
      <c r="D11" s="38" t="s">
        <v>49</v>
      </c>
      <c r="E11" s="38" t="s">
        <v>234</v>
      </c>
      <c r="F11" s="39" t="n">
        <v>8928536</v>
      </c>
      <c r="G11" s="43" t="n">
        <v>41836</v>
      </c>
      <c r="H11" s="41" t="s">
        <v>13</v>
      </c>
    </row>
    <row r="12" customFormat="false" ht="25.5" hidden="false" customHeight="false" outlineLevel="0" collapsed="false">
      <c r="A12" s="36" t="n">
        <v>9</v>
      </c>
      <c r="B12" s="37" t="s">
        <v>230</v>
      </c>
      <c r="C12" s="38" t="s">
        <v>235</v>
      </c>
      <c r="D12" s="38" t="s">
        <v>49</v>
      </c>
      <c r="E12" s="38" t="s">
        <v>236</v>
      </c>
      <c r="F12" s="39" t="n">
        <v>5017079</v>
      </c>
      <c r="G12" s="43" t="n">
        <v>41836</v>
      </c>
      <c r="H12" s="41" t="s">
        <v>13</v>
      </c>
    </row>
    <row r="13" customFormat="false" ht="25.5" hidden="false" customHeight="false" outlineLevel="0" collapsed="false">
      <c r="A13" s="36" t="n">
        <v>10</v>
      </c>
      <c r="B13" s="37" t="s">
        <v>237</v>
      </c>
      <c r="C13" s="38" t="s">
        <v>238</v>
      </c>
      <c r="D13" s="38" t="s">
        <v>49</v>
      </c>
      <c r="E13" s="38" t="s">
        <v>239</v>
      </c>
      <c r="F13" s="39" t="n">
        <v>6399945</v>
      </c>
      <c r="G13" s="43" t="n">
        <v>41836</v>
      </c>
      <c r="H13" s="41" t="s">
        <v>13</v>
      </c>
    </row>
    <row r="14" customFormat="false" ht="38.25" hidden="false" customHeight="false" outlineLevel="0" collapsed="false">
      <c r="A14" s="36" t="n">
        <v>11</v>
      </c>
      <c r="B14" s="37" t="s">
        <v>240</v>
      </c>
      <c r="C14" s="38" t="s">
        <v>241</v>
      </c>
      <c r="D14" s="38" t="s">
        <v>11</v>
      </c>
      <c r="E14" s="38" t="s">
        <v>242</v>
      </c>
      <c r="F14" s="39" t="n">
        <v>2195114</v>
      </c>
      <c r="G14" s="43" t="n">
        <v>41836</v>
      </c>
      <c r="H14" s="41" t="s">
        <v>13</v>
      </c>
    </row>
    <row r="15" customFormat="false" ht="38.25" hidden="false" customHeight="false" outlineLevel="0" collapsed="false">
      <c r="A15" s="36" t="n">
        <v>12</v>
      </c>
      <c r="B15" s="37" t="s">
        <v>243</v>
      </c>
      <c r="C15" s="38" t="s">
        <v>244</v>
      </c>
      <c r="D15" s="38" t="s">
        <v>16</v>
      </c>
      <c r="E15" s="38" t="s">
        <v>245</v>
      </c>
      <c r="F15" s="39" t="n">
        <v>3000000</v>
      </c>
      <c r="G15" s="43" t="n">
        <v>41836</v>
      </c>
      <c r="H15" s="41" t="s">
        <v>13</v>
      </c>
    </row>
    <row r="16" customFormat="false" ht="63.75" hidden="false" customHeight="false" outlineLevel="0" collapsed="false">
      <c r="A16" s="36" t="n">
        <v>13</v>
      </c>
      <c r="B16" s="37" t="s">
        <v>246</v>
      </c>
      <c r="C16" s="38" t="s">
        <v>247</v>
      </c>
      <c r="D16" s="38" t="s">
        <v>16</v>
      </c>
      <c r="E16" s="38" t="s">
        <v>248</v>
      </c>
      <c r="F16" s="39" t="n">
        <v>28736175</v>
      </c>
      <c r="G16" s="43" t="n">
        <v>41836</v>
      </c>
      <c r="H16" s="41" t="s">
        <v>13</v>
      </c>
    </row>
    <row r="17" customFormat="false" ht="38.25" hidden="false" customHeight="false" outlineLevel="0" collapsed="false">
      <c r="A17" s="36" t="n">
        <v>14</v>
      </c>
      <c r="B17" s="37" t="s">
        <v>249</v>
      </c>
      <c r="C17" s="38" t="s">
        <v>250</v>
      </c>
      <c r="D17" s="38" t="s">
        <v>16</v>
      </c>
      <c r="E17" s="38" t="s">
        <v>59</v>
      </c>
      <c r="F17" s="39" t="n">
        <v>5464964</v>
      </c>
      <c r="G17" s="43" t="n">
        <v>41836</v>
      </c>
      <c r="H17" s="41" t="s">
        <v>13</v>
      </c>
    </row>
    <row r="18" customFormat="false" ht="38.25" hidden="false" customHeight="false" outlineLevel="0" collapsed="false">
      <c r="A18" s="36" t="n">
        <v>15</v>
      </c>
      <c r="B18" s="37" t="s">
        <v>251</v>
      </c>
      <c r="C18" s="38" t="s">
        <v>252</v>
      </c>
      <c r="D18" s="38" t="s">
        <v>16</v>
      </c>
      <c r="E18" s="38" t="s">
        <v>253</v>
      </c>
      <c r="F18" s="39" t="n">
        <v>17741600</v>
      </c>
      <c r="G18" s="43" t="n">
        <v>41836</v>
      </c>
      <c r="H18" s="41" t="s">
        <v>13</v>
      </c>
    </row>
    <row r="19" customFormat="false" ht="25.5" hidden="false" customHeight="false" outlineLevel="0" collapsed="false">
      <c r="A19" s="36" t="n">
        <v>16</v>
      </c>
      <c r="B19" s="37" t="s">
        <v>254</v>
      </c>
      <c r="C19" s="38" t="s">
        <v>255</v>
      </c>
      <c r="D19" s="38" t="s">
        <v>256</v>
      </c>
      <c r="E19" s="38" t="s">
        <v>257</v>
      </c>
      <c r="F19" s="39" t="n">
        <v>2654807</v>
      </c>
      <c r="G19" s="43" t="n">
        <v>41836</v>
      </c>
      <c r="H19" s="41" t="s">
        <v>13</v>
      </c>
    </row>
    <row r="20" customFormat="false" ht="25.5" hidden="false" customHeight="false" outlineLevel="0" collapsed="false">
      <c r="A20" s="36" t="n">
        <v>17</v>
      </c>
      <c r="B20" s="37" t="s">
        <v>258</v>
      </c>
      <c r="C20" s="38" t="s">
        <v>259</v>
      </c>
      <c r="D20" s="38" t="s">
        <v>260</v>
      </c>
      <c r="E20" s="38" t="s">
        <v>261</v>
      </c>
      <c r="F20" s="39" t="n">
        <v>1518998</v>
      </c>
      <c r="G20" s="43" t="n">
        <v>41836</v>
      </c>
      <c r="H20" s="41" t="s">
        <v>13</v>
      </c>
    </row>
    <row r="21" customFormat="false" ht="25.5" hidden="false" customHeight="false" outlineLevel="0" collapsed="false">
      <c r="A21" s="36" t="n">
        <v>18</v>
      </c>
      <c r="B21" s="37" t="s">
        <v>262</v>
      </c>
      <c r="C21" s="38" t="s">
        <v>263</v>
      </c>
      <c r="D21" s="38" t="s">
        <v>75</v>
      </c>
      <c r="E21" s="38" t="s">
        <v>264</v>
      </c>
      <c r="F21" s="39" t="n">
        <v>4058368</v>
      </c>
      <c r="G21" s="43" t="n">
        <v>41836</v>
      </c>
      <c r="H21" s="41" t="s">
        <v>13</v>
      </c>
    </row>
    <row r="22" s="44" customFormat="true" ht="51" hidden="false" customHeight="false" outlineLevel="0" collapsed="false">
      <c r="A22" s="36" t="n">
        <v>19</v>
      </c>
      <c r="B22" s="37" t="s">
        <v>265</v>
      </c>
      <c r="C22" s="38" t="s">
        <v>266</v>
      </c>
      <c r="D22" s="38" t="s">
        <v>24</v>
      </c>
      <c r="E22" s="38" t="s">
        <v>267</v>
      </c>
      <c r="F22" s="39" t="n">
        <v>7085867</v>
      </c>
      <c r="G22" s="43" t="n">
        <v>41836</v>
      </c>
      <c r="H22" s="41" t="s">
        <v>13</v>
      </c>
    </row>
    <row r="23" customFormat="false" ht="51" hidden="false" customHeight="false" outlineLevel="0" collapsed="false">
      <c r="A23" s="36" t="n">
        <v>20</v>
      </c>
      <c r="B23" s="37" t="s">
        <v>268</v>
      </c>
      <c r="C23" s="38" t="s">
        <v>269</v>
      </c>
      <c r="D23" s="38" t="s">
        <v>28</v>
      </c>
      <c r="E23" s="38" t="s">
        <v>270</v>
      </c>
      <c r="F23" s="39" t="n">
        <v>2172653</v>
      </c>
      <c r="G23" s="43" t="n">
        <v>41836</v>
      </c>
      <c r="H23" s="41" t="s">
        <v>13</v>
      </c>
    </row>
    <row r="24" customFormat="false" ht="12.75" hidden="false" customHeight="false" outlineLevel="0" collapsed="false">
      <c r="F24" s="27" t="n">
        <f aca="false">SUM(F4:F23)</f>
        <v>179592743</v>
      </c>
    </row>
    <row r="25" customFormat="false" ht="12.7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5" man="true" max="16383" min="0"/>
    <brk id="10" man="true" max="16383" min="0"/>
    <brk id="13" man="true" max="16383" min="0"/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53515625" defaultRowHeight="15.6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47.56"/>
    <col collapsed="false" customWidth="true" hidden="false" outlineLevel="0" max="6" min="6" style="15" width="16.7"/>
    <col collapsed="false" customWidth="true" hidden="false" outlineLevel="0" max="7" min="7" style="15" width="12.7"/>
    <col collapsed="false" customWidth="true" hidden="false" outlineLevel="0" max="8" min="8" style="15" width="17.99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5.1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15.6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0.6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25.5" hidden="false" customHeight="true" outlineLevel="0" collapsed="false">
      <c r="A4" s="36" t="n">
        <v>1</v>
      </c>
      <c r="B4" s="37" t="s">
        <v>224</v>
      </c>
      <c r="C4" s="38" t="s">
        <v>272</v>
      </c>
      <c r="D4" s="38" t="s">
        <v>41</v>
      </c>
      <c r="E4" s="38" t="s">
        <v>273</v>
      </c>
      <c r="F4" s="39" t="n">
        <v>36217521</v>
      </c>
      <c r="G4" s="43" t="n">
        <v>41859</v>
      </c>
      <c r="H4" s="41" t="s">
        <v>13</v>
      </c>
    </row>
    <row r="5" customFormat="false" ht="25.5" hidden="false" customHeight="true" outlineLevel="0" collapsed="false">
      <c r="A5" s="36" t="n">
        <v>2</v>
      </c>
      <c r="B5" s="37" t="s">
        <v>274</v>
      </c>
      <c r="C5" s="38" t="s">
        <v>275</v>
      </c>
      <c r="D5" s="38" t="s">
        <v>45</v>
      </c>
      <c r="E5" s="38" t="s">
        <v>276</v>
      </c>
      <c r="F5" s="39" t="n">
        <v>1604886</v>
      </c>
      <c r="G5" s="43" t="n">
        <v>41859</v>
      </c>
      <c r="H5" s="41" t="s">
        <v>13</v>
      </c>
    </row>
    <row r="6" customFormat="false" ht="25.5" hidden="false" customHeight="true" outlineLevel="0" collapsed="false">
      <c r="A6" s="36" t="n">
        <v>3</v>
      </c>
      <c r="B6" s="37" t="s">
        <v>277</v>
      </c>
      <c r="C6" s="38" t="s">
        <v>278</v>
      </c>
      <c r="D6" s="38" t="s">
        <v>49</v>
      </c>
      <c r="E6" s="38" t="s">
        <v>279</v>
      </c>
      <c r="F6" s="39" t="n">
        <v>1050266</v>
      </c>
      <c r="G6" s="43" t="n">
        <v>41859</v>
      </c>
      <c r="H6" s="41" t="s">
        <v>13</v>
      </c>
    </row>
    <row r="7" customFormat="false" ht="25.5" hidden="false" customHeight="true" outlineLevel="0" collapsed="false">
      <c r="A7" s="36" t="n">
        <v>4</v>
      </c>
      <c r="B7" s="37" t="s">
        <v>280</v>
      </c>
      <c r="C7" s="38" t="s">
        <v>281</v>
      </c>
      <c r="D7" s="38" t="s">
        <v>49</v>
      </c>
      <c r="E7" s="38" t="s">
        <v>282</v>
      </c>
      <c r="F7" s="39" t="n">
        <v>7951637</v>
      </c>
      <c r="G7" s="43" t="n">
        <v>41859</v>
      </c>
      <c r="H7" s="41" t="s">
        <v>13</v>
      </c>
    </row>
    <row r="8" customFormat="false" ht="25.5" hidden="false" customHeight="true" outlineLevel="0" collapsed="false">
      <c r="A8" s="36" t="n">
        <v>5</v>
      </c>
      <c r="B8" s="37" t="s">
        <v>283</v>
      </c>
      <c r="C8" s="38" t="s">
        <v>284</v>
      </c>
      <c r="D8" s="38" t="s">
        <v>49</v>
      </c>
      <c r="E8" s="38" t="s">
        <v>285</v>
      </c>
      <c r="F8" s="39" t="n">
        <v>1682606</v>
      </c>
      <c r="G8" s="43" t="n">
        <v>41859</v>
      </c>
      <c r="H8" s="41" t="s">
        <v>13</v>
      </c>
    </row>
    <row r="9" customFormat="false" ht="25.5" hidden="false" customHeight="true" outlineLevel="0" collapsed="false">
      <c r="A9" s="36" t="n">
        <v>6</v>
      </c>
      <c r="B9" s="37" t="s">
        <v>286</v>
      </c>
      <c r="C9" s="38" t="s">
        <v>287</v>
      </c>
      <c r="D9" s="38" t="s">
        <v>49</v>
      </c>
      <c r="E9" s="38" t="s">
        <v>288</v>
      </c>
      <c r="F9" s="39" t="n">
        <v>3571875</v>
      </c>
      <c r="G9" s="43" t="n">
        <v>41859</v>
      </c>
      <c r="H9" s="41" t="s">
        <v>13</v>
      </c>
    </row>
    <row r="10" customFormat="false" ht="25.5" hidden="false" customHeight="true" outlineLevel="0" collapsed="false">
      <c r="A10" s="36" t="n">
        <v>7</v>
      </c>
      <c r="B10" s="37" t="s">
        <v>289</v>
      </c>
      <c r="C10" s="38" t="s">
        <v>290</v>
      </c>
      <c r="D10" s="38" t="s">
        <v>20</v>
      </c>
      <c r="E10" s="38" t="s">
        <v>291</v>
      </c>
      <c r="F10" s="39" t="n">
        <v>6057329</v>
      </c>
      <c r="G10" s="43" t="n">
        <v>41859</v>
      </c>
      <c r="H10" s="41" t="s">
        <v>13</v>
      </c>
    </row>
    <row r="11" customFormat="false" ht="25.5" hidden="false" customHeight="true" outlineLevel="0" collapsed="false">
      <c r="A11" s="36" t="n">
        <v>8</v>
      </c>
      <c r="B11" s="37" t="s">
        <v>292</v>
      </c>
      <c r="C11" s="38" t="s">
        <v>293</v>
      </c>
      <c r="D11" s="38" t="s">
        <v>82</v>
      </c>
      <c r="E11" s="38" t="s">
        <v>294</v>
      </c>
      <c r="F11" s="39" t="n">
        <v>8692750</v>
      </c>
      <c r="G11" s="43" t="n">
        <v>41859</v>
      </c>
      <c r="H11" s="41" t="s">
        <v>13</v>
      </c>
    </row>
    <row r="12" customFormat="false" ht="15.6" hidden="false" customHeight="true" outlineLevel="0" collapsed="false">
      <c r="F12" s="45"/>
    </row>
    <row r="13" customFormat="false" ht="15.6" hidden="false" customHeight="true" outlineLevel="0" collapsed="false">
      <c r="A13" s="46" t="s">
        <v>295</v>
      </c>
    </row>
    <row r="14" customFormat="false" ht="15.6" hidden="false" customHeight="true" outlineLevel="0" collapsed="false"/>
    <row r="15" customFormat="false" ht="33" hidden="false" customHeight="true" outlineLevel="0" collapsed="false">
      <c r="A15" s="47" t="n">
        <v>1</v>
      </c>
      <c r="B15" s="37" t="s">
        <v>296</v>
      </c>
      <c r="C15" s="38" t="s">
        <v>297</v>
      </c>
      <c r="D15" s="38" t="s">
        <v>160</v>
      </c>
      <c r="E15" s="38" t="s">
        <v>298</v>
      </c>
      <c r="F15" s="39" t="n">
        <v>4198836281</v>
      </c>
      <c r="G15" s="43" t="n">
        <v>41859</v>
      </c>
      <c r="H15" s="41" t="s">
        <v>13</v>
      </c>
    </row>
    <row r="16" customFormat="false" ht="15.6" hidden="false" customHeight="tru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8" man="true" max="16383" min="0"/>
    <brk id="10" man="true" max="16383" min="0"/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1" colorId="64" zoomScale="75" zoomScaleNormal="75" zoomScalePageLayoutView="100" workbookViewId="0">
      <selection pane="topLeft" activeCell="F17" activeCellId="0" sqref="F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51" hidden="false" customHeight="false" outlineLevel="0" collapsed="false">
      <c r="A4" s="36" t="n">
        <v>1</v>
      </c>
      <c r="B4" s="37" t="s">
        <v>299</v>
      </c>
      <c r="C4" s="38" t="s">
        <v>300</v>
      </c>
      <c r="D4" s="38" t="s">
        <v>41</v>
      </c>
      <c r="E4" s="38" t="s">
        <v>301</v>
      </c>
      <c r="F4" s="39" t="n">
        <v>4897333</v>
      </c>
      <c r="G4" s="43" t="n">
        <v>41905</v>
      </c>
      <c r="H4" s="41" t="s">
        <v>13</v>
      </c>
    </row>
    <row r="5" customFormat="false" ht="38.25" hidden="false" customHeight="false" outlineLevel="0" collapsed="false">
      <c r="A5" s="36" t="n">
        <v>2</v>
      </c>
      <c r="B5" s="37" t="s">
        <v>302</v>
      </c>
      <c r="C5" s="38" t="s">
        <v>303</v>
      </c>
      <c r="D5" s="38" t="s">
        <v>45</v>
      </c>
      <c r="E5" s="38" t="s">
        <v>304</v>
      </c>
      <c r="F5" s="39" t="n">
        <v>3440365</v>
      </c>
      <c r="G5" s="43" t="n">
        <v>41905</v>
      </c>
      <c r="H5" s="41" t="s">
        <v>13</v>
      </c>
    </row>
    <row r="6" customFormat="false" ht="25.5" hidden="false" customHeight="false" outlineLevel="0" collapsed="false">
      <c r="A6" s="36" t="n">
        <v>3</v>
      </c>
      <c r="B6" s="37" t="s">
        <v>305</v>
      </c>
      <c r="C6" s="38" t="s">
        <v>306</v>
      </c>
      <c r="D6" s="38" t="s">
        <v>160</v>
      </c>
      <c r="E6" s="38" t="s">
        <v>307</v>
      </c>
      <c r="F6" s="39" t="n">
        <v>26772134</v>
      </c>
      <c r="G6" s="43" t="n">
        <v>41905</v>
      </c>
      <c r="H6" s="41" t="s">
        <v>13</v>
      </c>
    </row>
    <row r="7" customFormat="false" ht="25.5" hidden="false" customHeight="false" outlineLevel="0" collapsed="false">
      <c r="A7" s="36" t="n">
        <v>4</v>
      </c>
      <c r="B7" s="37" t="s">
        <v>308</v>
      </c>
      <c r="C7" s="38" t="s">
        <v>309</v>
      </c>
      <c r="D7" s="38" t="s">
        <v>49</v>
      </c>
      <c r="E7" s="38" t="s">
        <v>310</v>
      </c>
      <c r="F7" s="39" t="n">
        <v>240641843</v>
      </c>
      <c r="G7" s="43" t="n">
        <v>41905</v>
      </c>
      <c r="H7" s="41" t="s">
        <v>13</v>
      </c>
      <c r="I7" s="15" t="n">
        <v>4310557</v>
      </c>
    </row>
    <row r="8" customFormat="false" ht="63.75" hidden="false" customHeight="false" outlineLevel="0" collapsed="false">
      <c r="A8" s="36" t="n">
        <v>5</v>
      </c>
      <c r="B8" s="37" t="s">
        <v>311</v>
      </c>
      <c r="C8" s="38" t="s">
        <v>312</v>
      </c>
      <c r="D8" s="38" t="s">
        <v>49</v>
      </c>
      <c r="E8" s="38" t="s">
        <v>313</v>
      </c>
      <c r="F8" s="39" t="n">
        <v>8862839</v>
      </c>
      <c r="G8" s="43" t="n">
        <v>41905</v>
      </c>
      <c r="H8" s="41" t="s">
        <v>13</v>
      </c>
    </row>
    <row r="9" customFormat="false" ht="25.5" hidden="false" customHeight="false" outlineLevel="0" collapsed="false">
      <c r="A9" s="36" t="n">
        <v>6</v>
      </c>
      <c r="B9" s="37" t="s">
        <v>314</v>
      </c>
      <c r="C9" s="38" t="s">
        <v>315</v>
      </c>
      <c r="D9" s="38" t="s">
        <v>49</v>
      </c>
      <c r="E9" s="38" t="s">
        <v>316</v>
      </c>
      <c r="F9" s="39" t="n">
        <v>674959</v>
      </c>
      <c r="G9" s="43" t="n">
        <v>41905</v>
      </c>
      <c r="H9" s="41" t="s">
        <v>13</v>
      </c>
    </row>
    <row r="10" customFormat="false" ht="38.25" hidden="false" customHeight="false" outlineLevel="0" collapsed="false">
      <c r="A10" s="36" t="n">
        <v>7</v>
      </c>
      <c r="B10" s="37" t="s">
        <v>164</v>
      </c>
      <c r="C10" s="38" t="s">
        <v>317</v>
      </c>
      <c r="D10" s="38" t="s">
        <v>11</v>
      </c>
      <c r="E10" s="38" t="s">
        <v>318</v>
      </c>
      <c r="F10" s="39" t="n">
        <v>59727759</v>
      </c>
      <c r="G10" s="43" t="n">
        <v>41905</v>
      </c>
      <c r="H10" s="41" t="s">
        <v>13</v>
      </c>
    </row>
    <row r="11" customFormat="false" ht="63.75" hidden="false" customHeight="false" outlineLevel="0" collapsed="false">
      <c r="A11" s="36" t="n">
        <v>8</v>
      </c>
      <c r="B11" s="37" t="s">
        <v>170</v>
      </c>
      <c r="C11" s="38" t="s">
        <v>319</v>
      </c>
      <c r="D11" s="38" t="s">
        <v>16</v>
      </c>
      <c r="E11" s="38" t="s">
        <v>320</v>
      </c>
      <c r="F11" s="39" t="n">
        <v>5299173</v>
      </c>
      <c r="G11" s="43" t="n">
        <v>41905</v>
      </c>
      <c r="H11" s="41" t="s">
        <v>13</v>
      </c>
    </row>
    <row r="12" customFormat="false" ht="89.25" hidden="false" customHeight="false" outlineLevel="0" collapsed="false">
      <c r="A12" s="36" t="n">
        <v>9</v>
      </c>
      <c r="B12" s="37" t="s">
        <v>321</v>
      </c>
      <c r="C12" s="38" t="s">
        <v>322</v>
      </c>
      <c r="D12" s="38" t="s">
        <v>20</v>
      </c>
      <c r="E12" s="38" t="s">
        <v>323</v>
      </c>
      <c r="F12" s="48" t="n">
        <v>12563645</v>
      </c>
      <c r="G12" s="43" t="n">
        <v>41905</v>
      </c>
      <c r="H12" s="41" t="s">
        <v>13</v>
      </c>
    </row>
    <row r="13" customFormat="false" ht="25.5" hidden="false" customHeight="false" outlineLevel="0" collapsed="false">
      <c r="A13" s="36" t="n">
        <v>10</v>
      </c>
      <c r="B13" s="37" t="s">
        <v>324</v>
      </c>
      <c r="C13" s="38" t="s">
        <v>325</v>
      </c>
      <c r="D13" s="38" t="s">
        <v>24</v>
      </c>
      <c r="E13" s="38" t="s">
        <v>326</v>
      </c>
      <c r="F13" s="39" t="n">
        <v>8631872</v>
      </c>
      <c r="G13" s="43" t="n">
        <v>41905</v>
      </c>
      <c r="H13" s="41" t="s">
        <v>13</v>
      </c>
    </row>
    <row r="14" customFormat="false" ht="38.25" hidden="false" customHeight="false" outlineLevel="0" collapsed="false">
      <c r="A14" s="36" t="n">
        <v>11</v>
      </c>
      <c r="B14" s="37" t="s">
        <v>327</v>
      </c>
      <c r="C14" s="38" t="s">
        <v>328</v>
      </c>
      <c r="D14" s="38" t="s">
        <v>82</v>
      </c>
      <c r="E14" s="38" t="s">
        <v>329</v>
      </c>
      <c r="F14" s="39" t="n">
        <v>28544952</v>
      </c>
      <c r="G14" s="43" t="n">
        <v>41905</v>
      </c>
      <c r="H14" s="41" t="s">
        <v>13</v>
      </c>
    </row>
    <row r="15" customFormat="false" ht="25.5" hidden="false" customHeight="false" outlineLevel="0" collapsed="false">
      <c r="A15" s="36" t="n">
        <v>12</v>
      </c>
      <c r="B15" s="37" t="s">
        <v>330</v>
      </c>
      <c r="C15" s="38" t="s">
        <v>331</v>
      </c>
      <c r="D15" s="38" t="s">
        <v>28</v>
      </c>
      <c r="E15" s="38" t="s">
        <v>332</v>
      </c>
      <c r="F15" s="39" t="n">
        <v>245312121</v>
      </c>
      <c r="G15" s="43" t="n">
        <v>41905</v>
      </c>
      <c r="H15" s="41" t="s">
        <v>13</v>
      </c>
    </row>
    <row r="16" customFormat="false" ht="38.25" hidden="false" customHeight="false" outlineLevel="0" collapsed="false">
      <c r="A16" s="36" t="n">
        <v>13</v>
      </c>
      <c r="B16" s="37" t="s">
        <v>333</v>
      </c>
      <c r="C16" s="38" t="s">
        <v>334</v>
      </c>
      <c r="D16" s="38" t="s">
        <v>28</v>
      </c>
      <c r="E16" s="38" t="s">
        <v>335</v>
      </c>
      <c r="F16" s="39" t="n">
        <v>966000</v>
      </c>
      <c r="G16" s="43" t="n">
        <v>41905</v>
      </c>
      <c r="H16" s="41" t="s">
        <v>13</v>
      </c>
    </row>
    <row r="17" customFormat="false" ht="76.5" hidden="false" customHeight="false" outlineLevel="0" collapsed="false">
      <c r="A17" s="36" t="n">
        <v>14</v>
      </c>
      <c r="B17" s="37" t="s">
        <v>336</v>
      </c>
      <c r="C17" s="38" t="s">
        <v>337</v>
      </c>
      <c r="D17" s="38" t="s">
        <v>28</v>
      </c>
      <c r="E17" s="38" t="s">
        <v>338</v>
      </c>
      <c r="F17" s="39" t="n">
        <v>2512500</v>
      </c>
      <c r="G17" s="43" t="n">
        <v>41905</v>
      </c>
      <c r="H17" s="41" t="s">
        <v>13</v>
      </c>
    </row>
    <row r="18" customFormat="false" ht="25.5" hidden="false" customHeight="false" outlineLevel="0" collapsed="false">
      <c r="A18" s="36" t="n">
        <v>15</v>
      </c>
      <c r="B18" s="37" t="s">
        <v>339</v>
      </c>
      <c r="C18" s="38" t="s">
        <v>340</v>
      </c>
      <c r="D18" s="38" t="s">
        <v>99</v>
      </c>
      <c r="E18" s="38" t="s">
        <v>341</v>
      </c>
      <c r="F18" s="39" t="n">
        <v>1899385</v>
      </c>
      <c r="G18" s="43" t="n">
        <v>41905</v>
      </c>
      <c r="H18" s="41" t="s">
        <v>13</v>
      </c>
    </row>
    <row r="19" customFormat="false" ht="12.75" hidden="false" customHeight="false" outlineLevel="0" collapsed="false">
      <c r="F19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" man="true" max="16383" min="0"/>
    <brk id="8" man="true" max="16383" min="0"/>
    <brk id="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1" activeCellId="0" sqref="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51" hidden="false" customHeight="false" outlineLevel="0" collapsed="false">
      <c r="A4" s="36" t="n">
        <v>1</v>
      </c>
      <c r="B4" s="37" t="s">
        <v>217</v>
      </c>
      <c r="C4" s="38" t="s">
        <v>342</v>
      </c>
      <c r="D4" s="38" t="s">
        <v>41</v>
      </c>
      <c r="E4" s="38" t="s">
        <v>343</v>
      </c>
      <c r="F4" s="39" t="n">
        <v>2272613</v>
      </c>
      <c r="G4" s="43" t="n">
        <v>41908</v>
      </c>
      <c r="H4" s="41" t="s">
        <v>13</v>
      </c>
    </row>
    <row r="5" customFormat="false" ht="76.5" hidden="false" customHeight="false" outlineLevel="0" collapsed="false">
      <c r="A5" s="36" t="n">
        <v>2</v>
      </c>
      <c r="B5" s="37" t="s">
        <v>280</v>
      </c>
      <c r="C5" s="38" t="s">
        <v>344</v>
      </c>
      <c r="D5" s="38" t="s">
        <v>49</v>
      </c>
      <c r="E5" s="38" t="s">
        <v>345</v>
      </c>
      <c r="F5" s="39" t="n">
        <v>3938230</v>
      </c>
      <c r="G5" s="43" t="n">
        <v>41908</v>
      </c>
      <c r="H5" s="41" t="s">
        <v>13</v>
      </c>
    </row>
    <row r="6" customFormat="false" ht="51" hidden="false" customHeight="false" outlineLevel="0" collapsed="false">
      <c r="A6" s="36" t="n">
        <v>3</v>
      </c>
      <c r="B6" s="37" t="s">
        <v>346</v>
      </c>
      <c r="C6" s="38" t="s">
        <v>347</v>
      </c>
      <c r="D6" s="38" t="s">
        <v>16</v>
      </c>
      <c r="E6" s="38" t="s">
        <v>348</v>
      </c>
      <c r="F6" s="39" t="n">
        <v>197388914</v>
      </c>
      <c r="G6" s="43" t="n">
        <v>41908</v>
      </c>
      <c r="H6" s="41" t="s">
        <v>13</v>
      </c>
    </row>
    <row r="7" customFormat="false" ht="38.25" hidden="false" customHeight="false" outlineLevel="0" collapsed="false">
      <c r="A7" s="36" t="n">
        <v>4</v>
      </c>
      <c r="B7" s="37" t="s">
        <v>179</v>
      </c>
      <c r="C7" s="38" t="s">
        <v>349</v>
      </c>
      <c r="D7" s="38" t="s">
        <v>20</v>
      </c>
      <c r="E7" s="38" t="s">
        <v>350</v>
      </c>
      <c r="F7" s="39" t="n">
        <v>13062522</v>
      </c>
      <c r="G7" s="43" t="n">
        <v>41908</v>
      </c>
      <c r="H7" s="41" t="s">
        <v>13</v>
      </c>
    </row>
    <row r="8" customFormat="false" ht="25.5" hidden="false" customHeight="false" outlineLevel="0" collapsed="false">
      <c r="A8" s="36" t="n">
        <v>5</v>
      </c>
      <c r="B8" s="37" t="s">
        <v>351</v>
      </c>
      <c r="C8" s="38" t="s">
        <v>352</v>
      </c>
      <c r="D8" s="38" t="s">
        <v>20</v>
      </c>
      <c r="E8" s="38" t="s">
        <v>353</v>
      </c>
      <c r="F8" s="39" t="n">
        <v>32611346</v>
      </c>
      <c r="G8" s="43" t="n">
        <v>41908</v>
      </c>
      <c r="H8" s="41" t="s">
        <v>13</v>
      </c>
    </row>
    <row r="9" customFormat="false" ht="12.75" hidden="false" customHeight="false" outlineLevel="0" collapsed="false">
      <c r="F9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" width="6.13"/>
    <col collapsed="false" customWidth="true" hidden="false" outlineLevel="0" max="2" min="2" style="15" width="20.13"/>
    <col collapsed="false" customWidth="true" hidden="false" outlineLevel="0" max="3" min="3" style="16" width="19.28"/>
    <col collapsed="false" customWidth="true" hidden="false" outlineLevel="0" max="4" min="4" style="16" width="14.99"/>
    <col collapsed="false" customWidth="true" hidden="false" outlineLevel="0" max="5" min="5" style="17" width="30.13"/>
    <col collapsed="false" customWidth="true" hidden="false" outlineLevel="0" max="6" min="6" style="15" width="20.28"/>
    <col collapsed="false" customWidth="true" hidden="false" outlineLevel="0" max="7" min="7" style="15" width="18.14"/>
    <col collapsed="false" customWidth="true" hidden="false" outlineLevel="0" max="8" min="8" style="15" width="22.28"/>
    <col collapsed="false" customWidth="true" hidden="false" outlineLevel="0" max="9" min="9" style="15" width="9.14"/>
    <col collapsed="false" customWidth="false" hidden="true" outlineLevel="0" max="257" min="10" style="15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0" customFormat="true" ht="86.25" hidden="false" customHeight="true" outlineLevel="0" collapsed="false">
      <c r="A2" s="35" t="s">
        <v>27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105</v>
      </c>
      <c r="H2" s="35" t="s">
        <v>8</v>
      </c>
    </row>
    <row r="3" s="20" customFormat="true" ht="37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38.25" hidden="false" customHeight="false" outlineLevel="0" collapsed="false">
      <c r="A4" s="36" t="n">
        <v>1</v>
      </c>
      <c r="B4" s="37" t="s">
        <v>354</v>
      </c>
      <c r="C4" s="38" t="s">
        <v>355</v>
      </c>
      <c r="D4" s="38" t="s">
        <v>45</v>
      </c>
      <c r="E4" s="38" t="s">
        <v>356</v>
      </c>
      <c r="F4" s="39" t="n">
        <v>9308719</v>
      </c>
      <c r="G4" s="43" t="n">
        <v>41925</v>
      </c>
      <c r="H4" s="41" t="s">
        <v>13</v>
      </c>
    </row>
    <row r="5" customFormat="false" ht="38.25" hidden="false" customHeight="false" outlineLevel="0" collapsed="false">
      <c r="A5" s="36" t="n">
        <v>2</v>
      </c>
      <c r="B5" s="37" t="s">
        <v>357</v>
      </c>
      <c r="C5" s="38" t="s">
        <v>358</v>
      </c>
      <c r="D5" s="38" t="s">
        <v>160</v>
      </c>
      <c r="E5" s="38" t="s">
        <v>359</v>
      </c>
      <c r="F5" s="39" t="n">
        <v>184779248</v>
      </c>
      <c r="G5" s="43" t="n">
        <v>41925</v>
      </c>
      <c r="H5" s="41" t="s">
        <v>13</v>
      </c>
    </row>
    <row r="6" customFormat="false" ht="38.25" hidden="false" customHeight="false" outlineLevel="0" collapsed="false">
      <c r="A6" s="36" t="n">
        <v>3</v>
      </c>
      <c r="B6" s="37" t="s">
        <v>360</v>
      </c>
      <c r="C6" s="38" t="s">
        <v>361</v>
      </c>
      <c r="D6" s="38" t="s">
        <v>11</v>
      </c>
      <c r="E6" s="38" t="s">
        <v>362</v>
      </c>
      <c r="F6" s="39" t="n">
        <v>78905653</v>
      </c>
      <c r="G6" s="43" t="n">
        <v>41925</v>
      </c>
      <c r="H6" s="41" t="s">
        <v>13</v>
      </c>
    </row>
    <row r="7" customFormat="false" ht="38.25" hidden="false" customHeight="false" outlineLevel="0" collapsed="false">
      <c r="A7" s="36" t="n">
        <v>4</v>
      </c>
      <c r="B7" s="37" t="s">
        <v>363</v>
      </c>
      <c r="C7" s="38" t="s">
        <v>364</v>
      </c>
      <c r="D7" s="38" t="s">
        <v>365</v>
      </c>
      <c r="E7" s="38" t="s">
        <v>366</v>
      </c>
      <c r="F7" s="39" t="n">
        <v>97194527</v>
      </c>
      <c r="G7" s="43" t="n">
        <v>41925</v>
      </c>
      <c r="H7" s="41" t="s">
        <v>13</v>
      </c>
    </row>
    <row r="8" customFormat="false" ht="51" hidden="false" customHeight="false" outlineLevel="0" collapsed="false">
      <c r="A8" s="36" t="n">
        <v>5</v>
      </c>
      <c r="B8" s="37" t="s">
        <v>367</v>
      </c>
      <c r="C8" s="38" t="s">
        <v>368</v>
      </c>
      <c r="D8" s="38" t="s">
        <v>369</v>
      </c>
      <c r="E8" s="38" t="s">
        <v>370</v>
      </c>
      <c r="F8" s="39" t="n">
        <v>2513674</v>
      </c>
      <c r="G8" s="43" t="n">
        <v>41925</v>
      </c>
      <c r="H8" s="41" t="s">
        <v>13</v>
      </c>
    </row>
    <row r="9" customFormat="false" ht="25.5" hidden="false" customHeight="false" outlineLevel="0" collapsed="false">
      <c r="A9" s="36" t="n">
        <v>6</v>
      </c>
      <c r="B9" s="47" t="s">
        <v>371</v>
      </c>
      <c r="C9" s="38" t="s">
        <v>372</v>
      </c>
      <c r="D9" s="49" t="s">
        <v>16</v>
      </c>
      <c r="E9" s="50" t="s">
        <v>373</v>
      </c>
      <c r="F9" s="39" t="n">
        <v>25213762</v>
      </c>
      <c r="G9" s="43" t="n">
        <v>41925</v>
      </c>
      <c r="H9" s="41" t="s">
        <v>13</v>
      </c>
    </row>
    <row r="10" customFormat="false" ht="25.5" hidden="false" customHeight="false" outlineLevel="0" collapsed="false">
      <c r="A10" s="36" t="n">
        <v>7</v>
      </c>
      <c r="B10" s="47" t="s">
        <v>374</v>
      </c>
      <c r="C10" s="38" t="s">
        <v>375</v>
      </c>
      <c r="D10" s="49" t="s">
        <v>16</v>
      </c>
      <c r="E10" s="50" t="s">
        <v>376</v>
      </c>
      <c r="F10" s="39" t="n">
        <v>203130565</v>
      </c>
      <c r="G10" s="43" t="n">
        <v>41925</v>
      </c>
      <c r="H10" s="41" t="s">
        <v>13</v>
      </c>
    </row>
    <row r="11" customFormat="false" ht="38.25" hidden="false" customHeight="false" outlineLevel="0" collapsed="false">
      <c r="A11" s="36" t="n">
        <v>8</v>
      </c>
      <c r="B11" s="47" t="s">
        <v>377</v>
      </c>
      <c r="C11" s="38" t="s">
        <v>378</v>
      </c>
      <c r="D11" s="49" t="s">
        <v>260</v>
      </c>
      <c r="E11" s="50" t="s">
        <v>379</v>
      </c>
      <c r="F11" s="39" t="n">
        <v>82484725</v>
      </c>
      <c r="G11" s="43" t="n">
        <v>41925</v>
      </c>
      <c r="H11" s="41" t="s">
        <v>13</v>
      </c>
    </row>
    <row r="12" customFormat="false" ht="12.75" hidden="false" customHeight="false" outlineLevel="0" collapsed="false">
      <c r="F12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2:30:56Z</dcterms:created>
  <dc:creator>flp</dc:creator>
  <dc:description/>
  <dc:language>en-US</dc:language>
  <cp:lastModifiedBy>Veisz Péter</cp:lastModifiedBy>
  <cp:lastPrinted>2014-03-25T13:06:02Z</cp:lastPrinted>
  <dcterms:modified xsi:type="dcterms:W3CDTF">2015-01-07T09:20:51Z</dcterms:modified>
  <cp:revision>0</cp:revision>
  <dc:subject/>
  <dc:title/>
</cp:coreProperties>
</file>