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  <sheet name="Munka1" sheetId="2" state="visible" r:id="rId3"/>
  </sheets>
  <externalReferences>
    <externalReference r:id="rId4"/>
  </externalReferences>
  <definedNames>
    <definedName function="false" hidden="false" localSheetId="0" name="_xlnm.Print_Area" vbProcedure="false">'III-3 Költségvetési támogatások'!$A$1:$I$47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29/2012. (X. 9.) NGM utasítás III. /3.pont</t>
  </si>
  <si>
    <t xml:space="preserve">Fejezeti kezelésű előirányzatok terhére nyújtott költségvetési támogatások</t>
  </si>
  <si>
    <t xml:space="preserve">2014. január-június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Támogatás nettó összege (forint)</t>
  </si>
  <si>
    <t xml:space="preserve">Támogatás bruttó összege (forint)</t>
  </si>
  <si>
    <t xml:space="preserve">1.</t>
  </si>
  <si>
    <t xml:space="preserve">új</t>
  </si>
  <si>
    <t xml:space="preserve">Kárpát Régió Üzleti Hálózat Zrt.</t>
  </si>
  <si>
    <t xml:space="preserve">Kárpát Régió Üzleti Hálózat Zrt. Üzemeltetése</t>
  </si>
  <si>
    <t xml:space="preserve">szerződés szerint</t>
  </si>
  <si>
    <t xml:space="preserve">támogatási szerződés</t>
  </si>
  <si>
    <t xml:space="preserve">2014.03.19.</t>
  </si>
  <si>
    <t xml:space="preserve">2.</t>
  </si>
  <si>
    <t xml:space="preserve">Magyar Közlöny Lap- és Könyvkiadó Kft.</t>
  </si>
  <si>
    <t xml:space="preserve">Nemzetgazdasági Közlöny szerkesztőbizottsági tagjai honoráriumának finanszírozása</t>
  </si>
  <si>
    <t xml:space="preserve">Budapest</t>
  </si>
  <si>
    <t xml:space="preserve">2014.03.05.</t>
  </si>
  <si>
    <t xml:space="preserve">3.</t>
  </si>
  <si>
    <t xml:space="preserve">Magyar Innovációs Szövetség</t>
  </si>
  <si>
    <t xml:space="preserve">XXII. Magyar innovációs Nagydíj támogatása</t>
  </si>
  <si>
    <t xml:space="preserve">2014.03.27.</t>
  </si>
  <si>
    <t xml:space="preserve">4.</t>
  </si>
  <si>
    <t xml:space="preserve">módosítás</t>
  </si>
  <si>
    <t xml:space="preserve">II. Kerületi Kulturális Közhasznú Nonprofit Kft.</t>
  </si>
  <si>
    <t xml:space="preserve">7. Gyermek- és Ifjúsági Színházi Szemlén kiosztandó jutalmak támogatása</t>
  </si>
  <si>
    <t xml:space="preserve">2014.04.09.</t>
  </si>
  <si>
    <t xml:space="preserve">5.</t>
  </si>
  <si>
    <t xml:space="preserve">Magyar Szabványügyi Testület</t>
  </si>
  <si>
    <t xml:space="preserve">A Magyar Szabványügyi Testület nemzetközi feladatai ellátásához szükséges fedezet biztosítása</t>
  </si>
  <si>
    <t xml:space="preserve">2014.04.22.</t>
  </si>
  <si>
    <t xml:space="preserve">6.</t>
  </si>
  <si>
    <t xml:space="preserve">Magyar Kereskedelmi és Iparkamara</t>
  </si>
  <si>
    <t xml:space="preserve">Megyei (fővárosi) kereskedelmi és iparkamarák mellett működő Békéltető Testületek támogatása</t>
  </si>
  <si>
    <t xml:space="preserve">2014.05.30.</t>
  </si>
  <si>
    <t xml:space="preserve">7.</t>
  </si>
  <si>
    <t xml:space="preserve">Országos Foglalkoztatási Közhasznú Nonprofit Kft.</t>
  </si>
  <si>
    <t xml:space="preserve">Országos Foglalkoztatási Közhasznú Nonprofit Kft. működési támogatása</t>
  </si>
  <si>
    <t xml:space="preserve">2014.06.16.</t>
  </si>
  <si>
    <t xml:space="preserve">8.</t>
  </si>
  <si>
    <t xml:space="preserve">ECONIT Tanácsadó Korlátolt Felelősségű Társaság</t>
  </si>
  <si>
    <t xml:space="preserve">Adatértékesítés kiterjesztése nemzetközi szintre</t>
  </si>
  <si>
    <t xml:space="preserve">9.</t>
  </si>
  <si>
    <t xml:space="preserve">Kiss és Társa Vas- és Fémipari Korlátolt Felelősségű Társaság</t>
  </si>
  <si>
    <t xml:space="preserve">Eszköz és haszongépjármű beszerzése</t>
  </si>
  <si>
    <t xml:space="preserve">10.</t>
  </si>
  <si>
    <t xml:space="preserve">BAZALT-KŐ Zártkörűen Működő Részvénytársaság</t>
  </si>
  <si>
    <t xml:space="preserve">Bazalt-kő Zrt. kereskedelemfejlesztési projektje</t>
  </si>
  <si>
    <t xml:space="preserve">11.</t>
  </si>
  <si>
    <t xml:space="preserve">DIGITERM Műszaki Fejlesztő, Gyártó és Kereskedelmi Korlátolt Felelősségű Társaság</t>
  </si>
  <si>
    <t xml:space="preserve">Fejlesztő- és mérőlabor, nemzetközi oktató- és szervizközpont kialakítása, komplex vállalkozásfejlesztéssel a Digiterm Kft.-nél</t>
  </si>
  <si>
    <t xml:space="preserve">12.</t>
  </si>
  <si>
    <t xml:space="preserve">L.A.C. Holding Zártkörűen Működő Részvénytársaság</t>
  </si>
  <si>
    <t xml:space="preserve">L.A.C. Holding Zrt. Kereskedelemfejlesztési projektje</t>
  </si>
  <si>
    <t xml:space="preserve">13.</t>
  </si>
  <si>
    <t xml:space="preserve">Sense/Net Zártkörűen Működő Részvénytársaság</t>
  </si>
  <si>
    <t xml:space="preserve">MATRIX-Integrált felhő alapú nemzetközi értékesítés támogató rendszer és szolgáltatási platform kutatás fejlesztése</t>
  </si>
  <si>
    <t xml:space="preserve">14.</t>
  </si>
  <si>
    <t xml:space="preserve">COOPTIM Ipari Korlátolt Felelősségű Társaság</t>
  </si>
  <si>
    <t xml:space="preserve">Eszközbeszerzés a COOPTIM Kft. részére a minőségjavítás és az exportpiacok növelése érdekében</t>
  </si>
  <si>
    <t xml:space="preserve">15.</t>
  </si>
  <si>
    <t xml:space="preserve">Foody Product Kereskedelmi és Szolgáltató Korlátolt Felelősségű Társaság</t>
  </si>
  <si>
    <t xml:space="preserve">A FoodyProduct Kft. versenyképességének növelése a délszláv államokban</t>
  </si>
  <si>
    <t xml:space="preserve">16.</t>
  </si>
  <si>
    <t xml:space="preserve">Szilágyi Tamás egyéni vállalkozó</t>
  </si>
  <si>
    <t xml:space="preserve">Külkereskedelem és gyártás fejlesztése, külpiacokra való bejutás hatékonyságának növelése</t>
  </si>
  <si>
    <t xml:space="preserve">17.</t>
  </si>
  <si>
    <t xml:space="preserve">BBS Nanotechnológia Kutatási és Fejlesztési Korlátolt Felelősségű Társaság</t>
  </si>
  <si>
    <t xml:space="preserve">Új tumor ellenes nanomedicina gyógyszerjelöltek nemzetközi piacra való juttatása</t>
  </si>
  <si>
    <t xml:space="preserve">18.</t>
  </si>
  <si>
    <t xml:space="preserve">HESI Sütőipari Korlátolt Felelősségű Társaság</t>
  </si>
  <si>
    <t xml:space="preserve">A HESI Kft. jövedelemtermelő képességének növelése</t>
  </si>
  <si>
    <t xml:space="preserve">19.</t>
  </si>
  <si>
    <t xml:space="preserve">NYISZTOR és TÁRSA Lakatosipari Korlátolt Felelősségű Társaság</t>
  </si>
  <si>
    <t xml:space="preserve">A Nyisztor és Társa Kft. lakatos üzem technológiai fejlesztése</t>
  </si>
  <si>
    <t xml:space="preserve">20.</t>
  </si>
  <si>
    <t xml:space="preserve">Nagykanizsai Szociális Foglalkoztató Nonprofit Korlátolt Felelősségű Társaság</t>
  </si>
  <si>
    <t xml:space="preserve">Megváltozott munkaképességű munkavállalók integrációjának elősegítése az exportra gyártott termékekhez és szolgáltatásokhoz szükséges feltételek fejlesztésével a Nagykanizsai Szociális Foglalkoztató Nonprofit Kft-nél</t>
  </si>
  <si>
    <t xml:space="preserve">21.</t>
  </si>
  <si>
    <t xml:space="preserve">MAIEUTIKA Gazdasági Tanácsadó Korlátolt Felelősségű Társaság</t>
  </si>
  <si>
    <t xml:space="preserve">Egységes Tesztelési Tárházfejlesztése</t>
  </si>
  <si>
    <t xml:space="preserve">22.</t>
  </si>
  <si>
    <t xml:space="preserve">FRF-NEON osztrák-magyar reklámstúdió Korlátolt Felelősségű Társaság</t>
  </si>
  <si>
    <t xml:space="preserve">Az FRF-NEON Kft. komplex fejlesztésének megvalósítása a külpiaci tevékenység növelése érdekében</t>
  </si>
  <si>
    <t xml:space="preserve">23.</t>
  </si>
  <si>
    <t xml:space="preserve">Elektro-Top 3000 Fejlesztő, Gyártó és Szolgáltató Korlátolt Felelősségű Társaság</t>
  </si>
  <si>
    <t xml:space="preserve">K+F tevékenység megvalósítása az Elektro-Top 3000 Kft. új külpiaci kapcsolatainak kialakítása érdekében</t>
  </si>
  <si>
    <t xml:space="preserve">24.</t>
  </si>
  <si>
    <t xml:space="preserve">DELTA CLEAN Gyártó és Kereskedelmi Korlátolt Felelősségű Társaság</t>
  </si>
  <si>
    <t xml:space="preserve">Kereskedelemfejlesztés a Delta Clean Kft-nél</t>
  </si>
  <si>
    <t xml:space="preserve">25.</t>
  </si>
  <si>
    <t xml:space="preserve">BÍRÓ Szerszám és Alkatrészeket Gyártó Korlátolt Felelősségű Társaság</t>
  </si>
  <si>
    <t xml:space="preserve">Kereskedelemfejlesztés a Bíró Kft.-nél</t>
  </si>
  <si>
    <t xml:space="preserve">26.</t>
  </si>
  <si>
    <t xml:space="preserve">CSOMIÉP Beton és Meliorációs Termékgyártó Korlátolt Felelősségű Társaság</t>
  </si>
  <si>
    <t xml:space="preserve">Csomiép Kft. eszközparkjának bővítése az export tevékenység növelésének érdekében</t>
  </si>
  <si>
    <t xml:space="preserve">27.</t>
  </si>
  <si>
    <t xml:space="preserve">IVM Zártkörűen Működő Részvénytársaság</t>
  </si>
  <si>
    <t xml:space="preserve">SaveLog Logisztikai rendszer nemzetközi piacra jutása uniós forrás bevonásával</t>
  </si>
  <si>
    <t xml:space="preserve">28.</t>
  </si>
  <si>
    <t xml:space="preserve">ULYSSYS Számítástechnikai Fejlesztő és Tanácsadó Korlátolt Felelősségű Társaság</t>
  </si>
  <si>
    <t xml:space="preserve">Modern multi-tenant képes új szoftver infrastruktúra kialakítása</t>
  </si>
  <si>
    <t xml:space="preserve">29.</t>
  </si>
  <si>
    <t xml:space="preserve">KIRULY Kereskedelmi és Szolgáltató Korlátolt Felelősségű Társaság</t>
  </si>
  <si>
    <t xml:space="preserve">Értékesítés Támogató Rendszer (SSS) kifejlesztése</t>
  </si>
  <si>
    <t xml:space="preserve">30.</t>
  </si>
  <si>
    <t xml:space="preserve">PROLAN Irányítástechnikai Zártkörűen Működő Részvénytársaság</t>
  </si>
  <si>
    <t xml:space="preserve">Értékesítői és nyelvi kompetenciák fejlesztése a Prolan Zrt.-nél</t>
  </si>
  <si>
    <t xml:space="preserve">31.</t>
  </si>
  <si>
    <t xml:space="preserve">MedCare Gyógyszer és Gyógyászati Kereskedelmi Korlátolt Felelősségű Társaság</t>
  </si>
  <si>
    <t xml:space="preserve">Légzésjavító készülék exportképességének növelése</t>
  </si>
  <si>
    <t xml:space="preserve">32.</t>
  </si>
  <si>
    <t xml:space="preserve">"KIS" Szerelő és Kerekedő Korlátolt Felelősségű Társaság</t>
  </si>
  <si>
    <t xml:space="preserve">KIS Kft. oroszországi piacra lépési képességét növelő beruházása</t>
  </si>
  <si>
    <t xml:space="preserve">33.</t>
  </si>
  <si>
    <t xml:space="preserve">Ökovital Szolgáltató és Kereskedelmi Korlátolt Felelősségű Társaság</t>
  </si>
  <si>
    <t xml:space="preserve">Komplex fejlesztés az Ökovital Kft.-nél kereskedelemfejlesztés céljából</t>
  </si>
  <si>
    <t xml:space="preserve">34.</t>
  </si>
  <si>
    <t xml:space="preserve">Laguna Lakástextil Kereskedelmi Korlátolt Felelősségű Társaság</t>
  </si>
  <si>
    <t xml:space="preserve">"Fókuszban a külpiacok" - Kereskedelemfejlesztési beruházás a Laguna Lakástectil Kft.-nél</t>
  </si>
  <si>
    <t xml:space="preserve">35.</t>
  </si>
  <si>
    <t xml:space="preserve">Cleaneco Korlátolt Felelősségű Társaság</t>
  </si>
  <si>
    <t xml:space="preserve">Kereskedelemfejlesztést célzó beruházás megvalósítása a Cleaneco Kft-nél</t>
  </si>
  <si>
    <t xml:space="preserve">36.</t>
  </si>
  <si>
    <t xml:space="preserve">NET'96 Számítástechnikai, Kereskedelmi és Szolgáltató Korlátolt Felelősségű Társaság</t>
  </si>
  <si>
    <t xml:space="preserve">Kereskedelemfejlesztés a Net'96 Kft.-nél</t>
  </si>
  <si>
    <t xml:space="preserve">37.</t>
  </si>
  <si>
    <t xml:space="preserve">PA-COMP Kereskedelmi és Szolgáltató Korlátolt Felelősségű Társaság</t>
  </si>
  <si>
    <t xml:space="preserve">CEIA fémérzékelő eszköz beszerzése kereskedelemfejlesztés céljából a Pa-Comp Kft-nél</t>
  </si>
  <si>
    <t xml:space="preserve">38.</t>
  </si>
  <si>
    <t xml:space="preserve">Ko-Duett Termelő, Kereskedelmi és Szolgáltató Korlátolt Felelősségű Társaság</t>
  </si>
  <si>
    <t xml:space="preserve">Tokaj-hegyaljai kometikum</t>
  </si>
  <si>
    <t xml:space="preserve">39.</t>
  </si>
  <si>
    <t xml:space="preserve">Webstar Csoport Korlátolt Felelősségű Társaság</t>
  </si>
  <si>
    <t xml:space="preserve">Termékfejlesztés a Webstar Csoport Kft.-nél a versenyképesség növelése és a vállalkozás külpiaci tevékenységének fejlesztése érdekében</t>
  </si>
  <si>
    <t xml:space="preserve">40.</t>
  </si>
  <si>
    <t xml:space="preserve">"EURO-VET" Állatgyógyászati Kereskedelmi Korlátolt Felelősségű Társaság</t>
  </si>
  <si>
    <t xml:space="preserve">Állatpatika kialakítása az export fejlesztése érdekében.</t>
  </si>
  <si>
    <t xml:space="preserve">41.</t>
  </si>
  <si>
    <t xml:space="preserve">"Braunhaxler" Óbudai Német Hagyományokat Ápoló Közhasznú Egyesület</t>
  </si>
  <si>
    <t xml:space="preserve">Külső-Bécsi úti Jézus Szive kápolna felújításának támogatása</t>
  </si>
  <si>
    <t xml:space="preserve">42.</t>
  </si>
  <si>
    <t xml:space="preserve">VÁTI Magyar Regionális Fejlesztési és Urbanisztikai Nonprofit Korlátolt Felelősségű Társaság</t>
  </si>
  <si>
    <t xml:space="preserve">ESPON 2013 oparatív programmal kapcsolatos első szintű pénzügyi ellenőrzés feladatainak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vvrcommon09/gvvrcommon09/LUN07/NGM_GKM/NGM/MINISZTER/AT_4/HAT_42/FO_KG/FKO-2014/szerz&#337;d&#233;s%202014/NBTC/Ker.fej/Kerfejl2-2013%20&#246;sszes&#237;t&#337;%20t&#225;bl&#225;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10">
          <cell r="BQ10">
            <v>41712</v>
          </cell>
        </row>
        <row r="12">
          <cell r="BQ12">
            <v>41701</v>
          </cell>
        </row>
        <row r="13">
          <cell r="BQ13">
            <v>41708</v>
          </cell>
        </row>
        <row r="14">
          <cell r="BQ14">
            <v>41701</v>
          </cell>
        </row>
        <row r="17">
          <cell r="BQ17">
            <v>41726</v>
          </cell>
        </row>
        <row r="22">
          <cell r="BQ22">
            <v>41709</v>
          </cell>
        </row>
        <row r="27">
          <cell r="BQ27">
            <v>41726</v>
          </cell>
        </row>
        <row r="31">
          <cell r="BQ31">
            <v>41716</v>
          </cell>
        </row>
        <row r="47">
          <cell r="BQ47">
            <v>41726</v>
          </cell>
        </row>
        <row r="49">
          <cell r="BQ49">
            <v>41712</v>
          </cell>
        </row>
        <row r="52">
          <cell r="BQ52">
            <v>41701</v>
          </cell>
        </row>
        <row r="56">
          <cell r="BQ56">
            <v>41705</v>
          </cell>
        </row>
        <row r="57">
          <cell r="BQ57">
            <v>41726</v>
          </cell>
        </row>
        <row r="58">
          <cell r="BQ58">
            <v>41726</v>
          </cell>
        </row>
        <row r="63">
          <cell r="BQ63">
            <v>41712</v>
          </cell>
        </row>
        <row r="74">
          <cell r="BQ74">
            <v>41703</v>
          </cell>
        </row>
        <row r="77">
          <cell r="BQ77">
            <v>41703</v>
          </cell>
        </row>
        <row r="78">
          <cell r="BQ78">
            <v>41709</v>
          </cell>
        </row>
        <row r="80">
          <cell r="BQ80">
            <v>41703</v>
          </cell>
        </row>
        <row r="86">
          <cell r="BQ86">
            <v>41726</v>
          </cell>
        </row>
        <row r="87">
          <cell r="BQ87">
            <v>41703</v>
          </cell>
        </row>
        <row r="88">
          <cell r="BQ88">
            <v>41712</v>
          </cell>
        </row>
        <row r="94">
          <cell r="BQ94">
            <v>41736</v>
          </cell>
        </row>
        <row r="99">
          <cell r="BQ99">
            <v>41726</v>
          </cell>
        </row>
        <row r="100">
          <cell r="BQ100">
            <v>41703</v>
          </cell>
        </row>
        <row r="101">
          <cell r="BQ101">
            <v>41726</v>
          </cell>
        </row>
        <row r="104">
          <cell r="BQ104">
            <v>41704</v>
          </cell>
        </row>
        <row r="114">
          <cell r="BQ114">
            <v>41736</v>
          </cell>
        </row>
        <row r="120">
          <cell r="BQ120">
            <v>41708</v>
          </cell>
        </row>
        <row r="132">
          <cell r="BQ132">
            <v>41736</v>
          </cell>
        </row>
        <row r="135">
          <cell r="BQ135">
            <v>41703</v>
          </cell>
        </row>
        <row r="144">
          <cell r="BQ144">
            <v>41701</v>
          </cell>
        </row>
        <row r="160">
          <cell r="BQ160">
            <v>4170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59" workbookViewId="0">
      <selection pane="topLeft" activeCell="I50" activeCellId="0" sqref="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2.7"/>
    <col collapsed="false" customWidth="true" hidden="false" outlineLevel="0" max="4" min="4" style="2" width="30.85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"/>
      <c r="I1" s="4" t="s">
        <v>0</v>
      </c>
    </row>
    <row r="3" s="7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6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J5" s="7"/>
      <c r="K5" s="7"/>
      <c r="L5" s="7"/>
      <c r="M5" s="7"/>
      <c r="N5" s="7"/>
    </row>
    <row r="6" s="6" customFormat="true" ht="18" hidden="false" customHeight="true" outlineLevel="0" collapsed="false">
      <c r="C6" s="8"/>
      <c r="D6" s="8"/>
      <c r="E6" s="8"/>
      <c r="F6" s="8"/>
      <c r="G6" s="8"/>
      <c r="H6" s="9"/>
      <c r="J6" s="7"/>
      <c r="K6" s="7"/>
      <c r="L6" s="7"/>
      <c r="M6" s="7"/>
      <c r="N6" s="7"/>
    </row>
    <row r="7" s="11" customFormat="true" ht="4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1" customFormat="true" ht="22.5" hidden="false" customHeight="false" outlineLevel="0" collapsed="false">
      <c r="A8" s="12" t="s">
        <v>12</v>
      </c>
      <c r="B8" s="12" t="s">
        <v>13</v>
      </c>
      <c r="C8" s="13" t="s">
        <v>14</v>
      </c>
      <c r="D8" s="14" t="s">
        <v>15</v>
      </c>
      <c r="E8" s="13" t="s">
        <v>16</v>
      </c>
      <c r="F8" s="15" t="s">
        <v>17</v>
      </c>
      <c r="G8" s="16" t="s">
        <v>18</v>
      </c>
      <c r="H8" s="17" t="n">
        <v>277400000</v>
      </c>
      <c r="I8" s="17" t="n">
        <v>277400000</v>
      </c>
    </row>
    <row r="9" s="11" customFormat="true" ht="33.75" hidden="false" customHeight="false" outlineLevel="0" collapsed="false">
      <c r="A9" s="12" t="s">
        <v>19</v>
      </c>
      <c r="B9" s="12" t="s">
        <v>13</v>
      </c>
      <c r="C9" s="13" t="s">
        <v>20</v>
      </c>
      <c r="D9" s="14" t="s">
        <v>21</v>
      </c>
      <c r="E9" s="13" t="s">
        <v>22</v>
      </c>
      <c r="F9" s="15" t="s">
        <v>17</v>
      </c>
      <c r="G9" s="16" t="s">
        <v>23</v>
      </c>
      <c r="H9" s="17" t="n">
        <v>10512000</v>
      </c>
      <c r="I9" s="17" t="n">
        <v>10512000</v>
      </c>
    </row>
    <row r="10" s="11" customFormat="true" ht="22.5" hidden="false" customHeight="false" outlineLevel="0" collapsed="false">
      <c r="A10" s="12" t="s">
        <v>24</v>
      </c>
      <c r="B10" s="12" t="s">
        <v>13</v>
      </c>
      <c r="C10" s="13" t="s">
        <v>25</v>
      </c>
      <c r="D10" s="14" t="s">
        <v>26</v>
      </c>
      <c r="E10" s="13" t="s">
        <v>22</v>
      </c>
      <c r="F10" s="15" t="s">
        <v>17</v>
      </c>
      <c r="G10" s="16" t="s">
        <v>27</v>
      </c>
      <c r="H10" s="17" t="n">
        <v>1500000</v>
      </c>
      <c r="I10" s="17" t="n">
        <v>1500000</v>
      </c>
    </row>
    <row r="11" s="11" customFormat="true" ht="22.5" hidden="false" customHeight="false" outlineLevel="0" collapsed="false">
      <c r="A11" s="12" t="s">
        <v>28</v>
      </c>
      <c r="B11" s="12" t="s">
        <v>29</v>
      </c>
      <c r="C11" s="13" t="s">
        <v>30</v>
      </c>
      <c r="D11" s="14" t="s">
        <v>31</v>
      </c>
      <c r="E11" s="13" t="s">
        <v>22</v>
      </c>
      <c r="F11" s="15" t="s">
        <v>17</v>
      </c>
      <c r="G11" s="16" t="s">
        <v>32</v>
      </c>
      <c r="H11" s="17" t="n">
        <v>700000</v>
      </c>
      <c r="I11" s="17" t="n">
        <v>700000</v>
      </c>
    </row>
    <row r="12" s="11" customFormat="true" ht="33.75" hidden="false" customHeight="false" outlineLevel="0" collapsed="false">
      <c r="A12" s="12" t="s">
        <v>33</v>
      </c>
      <c r="B12" s="12" t="s">
        <v>13</v>
      </c>
      <c r="C12" s="13" t="s">
        <v>34</v>
      </c>
      <c r="D12" s="14" t="s">
        <v>35</v>
      </c>
      <c r="E12" s="13" t="s">
        <v>22</v>
      </c>
      <c r="F12" s="15" t="s">
        <v>17</v>
      </c>
      <c r="G12" s="16" t="s">
        <v>36</v>
      </c>
      <c r="H12" s="17" t="n">
        <v>59850000</v>
      </c>
      <c r="I12" s="17" t="n">
        <v>59850000</v>
      </c>
    </row>
    <row r="13" s="11" customFormat="true" ht="33.75" hidden="false" customHeight="false" outlineLevel="0" collapsed="false">
      <c r="A13" s="18" t="s">
        <v>37</v>
      </c>
      <c r="B13" s="18" t="s">
        <v>13</v>
      </c>
      <c r="C13" s="19" t="s">
        <v>38</v>
      </c>
      <c r="D13" s="20" t="s">
        <v>39</v>
      </c>
      <c r="E13" s="19" t="s">
        <v>16</v>
      </c>
      <c r="F13" s="21" t="s">
        <v>17</v>
      </c>
      <c r="G13" s="22" t="s">
        <v>40</v>
      </c>
      <c r="H13" s="23" t="n">
        <v>360000000</v>
      </c>
      <c r="I13" s="23" t="n">
        <v>360000000</v>
      </c>
    </row>
    <row r="14" s="11" customFormat="true" ht="22.5" hidden="false" customHeight="false" outlineLevel="0" collapsed="false">
      <c r="A14" s="18" t="s">
        <v>41</v>
      </c>
      <c r="B14" s="18" t="s">
        <v>13</v>
      </c>
      <c r="C14" s="19" t="s">
        <v>42</v>
      </c>
      <c r="D14" s="20" t="s">
        <v>43</v>
      </c>
      <c r="E14" s="19" t="s">
        <v>16</v>
      </c>
      <c r="F14" s="21" t="s">
        <v>17</v>
      </c>
      <c r="G14" s="22" t="s">
        <v>44</v>
      </c>
      <c r="H14" s="23" t="n">
        <v>300000000</v>
      </c>
      <c r="I14" s="23" t="n">
        <v>300000000</v>
      </c>
    </row>
    <row r="15" s="11" customFormat="true" ht="22.5" hidden="false" customHeight="false" outlineLevel="0" collapsed="false">
      <c r="A15" s="18" t="s">
        <v>45</v>
      </c>
      <c r="B15" s="18" t="s">
        <v>13</v>
      </c>
      <c r="C15" s="19" t="s">
        <v>46</v>
      </c>
      <c r="D15" s="20" t="s">
        <v>47</v>
      </c>
      <c r="E15" s="19" t="s">
        <v>16</v>
      </c>
      <c r="F15" s="21" t="s">
        <v>17</v>
      </c>
      <c r="G15" s="24" t="n">
        <f aca="false">[1]Munka1!$BQ$10</f>
        <v>41712</v>
      </c>
      <c r="H15" s="23" t="n">
        <v>17385435</v>
      </c>
      <c r="I15" s="23" t="n">
        <v>17385435</v>
      </c>
    </row>
    <row r="16" s="11" customFormat="true" ht="33.75" hidden="false" customHeight="false" outlineLevel="0" collapsed="false">
      <c r="A16" s="18" t="s">
        <v>48</v>
      </c>
      <c r="B16" s="18" t="s">
        <v>13</v>
      </c>
      <c r="C16" s="19" t="s">
        <v>49</v>
      </c>
      <c r="D16" s="20" t="s">
        <v>50</v>
      </c>
      <c r="E16" s="19" t="s">
        <v>16</v>
      </c>
      <c r="F16" s="21" t="s">
        <v>17</v>
      </c>
      <c r="G16" s="24" t="n">
        <f aca="false">[1]Munka1!$BQ$12</f>
        <v>41701</v>
      </c>
      <c r="H16" s="23" t="n">
        <v>30204700</v>
      </c>
      <c r="I16" s="23" t="n">
        <v>30204700</v>
      </c>
    </row>
    <row r="17" s="11" customFormat="true" ht="22.5" hidden="false" customHeight="false" outlineLevel="0" collapsed="false">
      <c r="A17" s="18" t="s">
        <v>51</v>
      </c>
      <c r="B17" s="18" t="s">
        <v>13</v>
      </c>
      <c r="C17" s="19" t="s">
        <v>52</v>
      </c>
      <c r="D17" s="20" t="s">
        <v>53</v>
      </c>
      <c r="E17" s="19" t="s">
        <v>16</v>
      </c>
      <c r="F17" s="21" t="s">
        <v>17</v>
      </c>
      <c r="G17" s="24" t="n">
        <f aca="false">[1]Munka1!$BQ$13</f>
        <v>41708</v>
      </c>
      <c r="H17" s="23" t="n">
        <v>19962500</v>
      </c>
      <c r="I17" s="23" t="n">
        <v>19962500</v>
      </c>
    </row>
    <row r="18" s="11" customFormat="true" ht="45" hidden="false" customHeight="false" outlineLevel="0" collapsed="false">
      <c r="A18" s="18" t="s">
        <v>54</v>
      </c>
      <c r="B18" s="18" t="s">
        <v>13</v>
      </c>
      <c r="C18" s="19" t="s">
        <v>55</v>
      </c>
      <c r="D18" s="20" t="s">
        <v>56</v>
      </c>
      <c r="E18" s="19" t="s">
        <v>16</v>
      </c>
      <c r="F18" s="21" t="s">
        <v>17</v>
      </c>
      <c r="G18" s="24" t="n">
        <f aca="false">[1]Munka1!$BQ$14</f>
        <v>41701</v>
      </c>
      <c r="H18" s="23" t="n">
        <v>42017350</v>
      </c>
      <c r="I18" s="23" t="n">
        <v>42017350</v>
      </c>
    </row>
    <row r="19" s="11" customFormat="true" ht="22.5" hidden="false" customHeight="false" outlineLevel="0" collapsed="false">
      <c r="A19" s="18" t="s">
        <v>57</v>
      </c>
      <c r="B19" s="18" t="s">
        <v>13</v>
      </c>
      <c r="C19" s="19" t="s">
        <v>58</v>
      </c>
      <c r="D19" s="20" t="s">
        <v>59</v>
      </c>
      <c r="E19" s="19" t="s">
        <v>16</v>
      </c>
      <c r="F19" s="21" t="s">
        <v>17</v>
      </c>
      <c r="G19" s="24" t="n">
        <f aca="false">[1]Munka1!$BQ$17</f>
        <v>41726</v>
      </c>
      <c r="H19" s="23" t="n">
        <v>14723565</v>
      </c>
      <c r="I19" s="23" t="n">
        <v>14723565</v>
      </c>
    </row>
    <row r="20" s="11" customFormat="true" ht="33.75" hidden="false" customHeight="false" outlineLevel="0" collapsed="false">
      <c r="A20" s="18" t="s">
        <v>60</v>
      </c>
      <c r="B20" s="18" t="s">
        <v>13</v>
      </c>
      <c r="C20" s="19" t="s">
        <v>61</v>
      </c>
      <c r="D20" s="20" t="s">
        <v>62</v>
      </c>
      <c r="E20" s="19" t="s">
        <v>16</v>
      </c>
      <c r="F20" s="21" t="s">
        <v>17</v>
      </c>
      <c r="G20" s="24" t="n">
        <f aca="false">[1]Munka1!$BQ$22</f>
        <v>41709</v>
      </c>
      <c r="H20" s="23" t="n">
        <v>9055268</v>
      </c>
      <c r="I20" s="23" t="n">
        <v>9055268</v>
      </c>
    </row>
    <row r="21" s="11" customFormat="true" ht="33.75" hidden="false" customHeight="false" outlineLevel="0" collapsed="false">
      <c r="A21" s="18" t="s">
        <v>63</v>
      </c>
      <c r="B21" s="18" t="s">
        <v>13</v>
      </c>
      <c r="C21" s="19" t="s">
        <v>64</v>
      </c>
      <c r="D21" s="20" t="s">
        <v>65</v>
      </c>
      <c r="E21" s="19" t="s">
        <v>16</v>
      </c>
      <c r="F21" s="21" t="s">
        <v>17</v>
      </c>
      <c r="G21" s="24" t="n">
        <f aca="false">[1]Munka1!$BQ$27</f>
        <v>41726</v>
      </c>
      <c r="H21" s="23" t="n">
        <v>9300000</v>
      </c>
      <c r="I21" s="23" t="n">
        <v>9300000</v>
      </c>
    </row>
    <row r="22" s="11" customFormat="true" ht="33.75" hidden="false" customHeight="false" outlineLevel="0" collapsed="false">
      <c r="A22" s="18" t="s">
        <v>66</v>
      </c>
      <c r="B22" s="18" t="s">
        <v>13</v>
      </c>
      <c r="C22" s="19" t="s">
        <v>67</v>
      </c>
      <c r="D22" s="20" t="s">
        <v>68</v>
      </c>
      <c r="E22" s="19" t="s">
        <v>16</v>
      </c>
      <c r="F22" s="21" t="s">
        <v>17</v>
      </c>
      <c r="G22" s="24" t="n">
        <f aca="false">[1]Munka1!$BQ$31</f>
        <v>41716</v>
      </c>
      <c r="H22" s="23" t="n">
        <v>6031490</v>
      </c>
      <c r="I22" s="23" t="n">
        <v>6031490</v>
      </c>
    </row>
    <row r="23" s="11" customFormat="true" ht="33.75" hidden="false" customHeight="false" outlineLevel="0" collapsed="false">
      <c r="A23" s="18" t="s">
        <v>69</v>
      </c>
      <c r="B23" s="18" t="s">
        <v>13</v>
      </c>
      <c r="C23" s="19" t="s">
        <v>70</v>
      </c>
      <c r="D23" s="20" t="s">
        <v>71</v>
      </c>
      <c r="E23" s="19" t="s">
        <v>16</v>
      </c>
      <c r="F23" s="21" t="s">
        <v>17</v>
      </c>
      <c r="G23" s="24" t="n">
        <f aca="false">[1]Munka1!$BQ$47</f>
        <v>41726</v>
      </c>
      <c r="H23" s="23" t="n">
        <v>6259850</v>
      </c>
      <c r="I23" s="23" t="n">
        <v>6259850</v>
      </c>
    </row>
    <row r="24" s="11" customFormat="true" ht="33.75" hidden="false" customHeight="false" outlineLevel="0" collapsed="false">
      <c r="A24" s="18" t="s">
        <v>72</v>
      </c>
      <c r="B24" s="18" t="s">
        <v>13</v>
      </c>
      <c r="C24" s="19" t="s">
        <v>73</v>
      </c>
      <c r="D24" s="20" t="s">
        <v>74</v>
      </c>
      <c r="E24" s="19" t="s">
        <v>16</v>
      </c>
      <c r="F24" s="21" t="s">
        <v>17</v>
      </c>
      <c r="G24" s="24" t="n">
        <f aca="false">[1]Munka1!$BQ$49</f>
        <v>41712</v>
      </c>
      <c r="H24" s="23" t="n">
        <v>11351324</v>
      </c>
      <c r="I24" s="23" t="n">
        <v>11351324</v>
      </c>
    </row>
    <row r="25" s="11" customFormat="true" ht="22.5" hidden="false" customHeight="false" outlineLevel="0" collapsed="false">
      <c r="A25" s="18" t="s">
        <v>75</v>
      </c>
      <c r="B25" s="18" t="s">
        <v>13</v>
      </c>
      <c r="C25" s="19" t="s">
        <v>76</v>
      </c>
      <c r="D25" s="20" t="s">
        <v>77</v>
      </c>
      <c r="E25" s="19" t="s">
        <v>16</v>
      </c>
      <c r="F25" s="21" t="s">
        <v>17</v>
      </c>
      <c r="G25" s="24" t="n">
        <f aca="false">[1]Munka1!$BQ$52</f>
        <v>41701</v>
      </c>
      <c r="H25" s="23" t="n">
        <v>18036175</v>
      </c>
      <c r="I25" s="23" t="n">
        <v>18036175</v>
      </c>
    </row>
    <row r="26" s="11" customFormat="true" ht="33.75" hidden="false" customHeight="false" outlineLevel="0" collapsed="false">
      <c r="A26" s="18" t="s">
        <v>78</v>
      </c>
      <c r="B26" s="18" t="s">
        <v>13</v>
      </c>
      <c r="C26" s="19" t="s">
        <v>79</v>
      </c>
      <c r="D26" s="20" t="s">
        <v>80</v>
      </c>
      <c r="E26" s="19" t="s">
        <v>16</v>
      </c>
      <c r="F26" s="21" t="s">
        <v>17</v>
      </c>
      <c r="G26" s="24" t="n">
        <f aca="false">[1]Munka1!$BQ$56</f>
        <v>41705</v>
      </c>
      <c r="H26" s="23" t="n">
        <v>17375200</v>
      </c>
      <c r="I26" s="23" t="n">
        <v>17375200</v>
      </c>
    </row>
    <row r="27" s="11" customFormat="true" ht="67.5" hidden="false" customHeight="false" outlineLevel="0" collapsed="false">
      <c r="A27" s="18" t="s">
        <v>81</v>
      </c>
      <c r="B27" s="18" t="s">
        <v>13</v>
      </c>
      <c r="C27" s="19" t="s">
        <v>82</v>
      </c>
      <c r="D27" s="20" t="s">
        <v>83</v>
      </c>
      <c r="E27" s="19" t="s">
        <v>16</v>
      </c>
      <c r="F27" s="21" t="s">
        <v>17</v>
      </c>
      <c r="G27" s="24" t="n">
        <f aca="false">[1]Munka1!$BQ$57</f>
        <v>41726</v>
      </c>
      <c r="H27" s="23" t="n">
        <v>5810000</v>
      </c>
      <c r="I27" s="23" t="n">
        <v>5810000</v>
      </c>
    </row>
    <row r="28" s="11" customFormat="true" ht="33.75" hidden="false" customHeight="false" outlineLevel="0" collapsed="false">
      <c r="A28" s="18" t="s">
        <v>84</v>
      </c>
      <c r="B28" s="18" t="s">
        <v>13</v>
      </c>
      <c r="C28" s="19" t="s">
        <v>85</v>
      </c>
      <c r="D28" s="20" t="s">
        <v>86</v>
      </c>
      <c r="E28" s="19" t="s">
        <v>16</v>
      </c>
      <c r="F28" s="21" t="s">
        <v>17</v>
      </c>
      <c r="G28" s="24" t="n">
        <f aca="false">[1]Munka1!$BQ$58</f>
        <v>41726</v>
      </c>
      <c r="H28" s="23" t="n">
        <v>12478465</v>
      </c>
      <c r="I28" s="23" t="n">
        <v>12478465</v>
      </c>
    </row>
    <row r="29" s="11" customFormat="true" ht="33.75" hidden="false" customHeight="false" outlineLevel="0" collapsed="false">
      <c r="A29" s="18" t="s">
        <v>87</v>
      </c>
      <c r="B29" s="18" t="s">
        <v>13</v>
      </c>
      <c r="C29" s="19" t="s">
        <v>88</v>
      </c>
      <c r="D29" s="20" t="s">
        <v>89</v>
      </c>
      <c r="E29" s="19" t="s">
        <v>16</v>
      </c>
      <c r="F29" s="21" t="s">
        <v>17</v>
      </c>
      <c r="G29" s="24" t="n">
        <f aca="false">[1]Munka1!$BQ$63</f>
        <v>41712</v>
      </c>
      <c r="H29" s="23" t="n">
        <v>11483231</v>
      </c>
      <c r="I29" s="23" t="n">
        <v>11483231</v>
      </c>
    </row>
    <row r="30" s="11" customFormat="true" ht="33.75" hidden="false" customHeight="false" outlineLevel="0" collapsed="false">
      <c r="A30" s="18" t="s">
        <v>90</v>
      </c>
      <c r="B30" s="18" t="s">
        <v>13</v>
      </c>
      <c r="C30" s="19" t="s">
        <v>91</v>
      </c>
      <c r="D30" s="20" t="s">
        <v>92</v>
      </c>
      <c r="E30" s="19" t="s">
        <v>16</v>
      </c>
      <c r="F30" s="21" t="s">
        <v>17</v>
      </c>
      <c r="G30" s="24" t="n">
        <f aca="false">[1]Munka1!$BQ$74</f>
        <v>41703</v>
      </c>
      <c r="H30" s="23" t="n">
        <v>39378182</v>
      </c>
      <c r="I30" s="23" t="n">
        <v>39378182</v>
      </c>
    </row>
    <row r="31" s="11" customFormat="true" ht="33.75" hidden="false" customHeight="false" outlineLevel="0" collapsed="false">
      <c r="A31" s="18" t="s">
        <v>93</v>
      </c>
      <c r="B31" s="18" t="s">
        <v>13</v>
      </c>
      <c r="C31" s="19" t="s">
        <v>94</v>
      </c>
      <c r="D31" s="20" t="s">
        <v>95</v>
      </c>
      <c r="E31" s="19" t="s">
        <v>16</v>
      </c>
      <c r="F31" s="21" t="s">
        <v>17</v>
      </c>
      <c r="G31" s="24" t="n">
        <f aca="false">[1]Munka1!$BQ$77</f>
        <v>41703</v>
      </c>
      <c r="H31" s="23" t="n">
        <v>2852700</v>
      </c>
      <c r="I31" s="23" t="n">
        <v>2852700</v>
      </c>
    </row>
    <row r="32" s="11" customFormat="true" ht="33.75" hidden="false" customHeight="false" outlineLevel="0" collapsed="false">
      <c r="A32" s="18" t="s">
        <v>96</v>
      </c>
      <c r="B32" s="18" t="s">
        <v>13</v>
      </c>
      <c r="C32" s="19" t="s">
        <v>97</v>
      </c>
      <c r="D32" s="20" t="s">
        <v>98</v>
      </c>
      <c r="E32" s="19" t="s">
        <v>16</v>
      </c>
      <c r="F32" s="21" t="s">
        <v>17</v>
      </c>
      <c r="G32" s="24" t="n">
        <f aca="false">[1]Munka1!$BQ$78</f>
        <v>41709</v>
      </c>
      <c r="H32" s="23" t="n">
        <v>20000000</v>
      </c>
      <c r="I32" s="23" t="n">
        <v>20000000</v>
      </c>
    </row>
    <row r="33" s="11" customFormat="true" ht="33.75" hidden="false" customHeight="false" outlineLevel="0" collapsed="false">
      <c r="A33" s="18" t="s">
        <v>99</v>
      </c>
      <c r="B33" s="18" t="s">
        <v>13</v>
      </c>
      <c r="C33" s="19" t="s">
        <v>100</v>
      </c>
      <c r="D33" s="20" t="s">
        <v>101</v>
      </c>
      <c r="E33" s="19" t="s">
        <v>16</v>
      </c>
      <c r="F33" s="21" t="s">
        <v>17</v>
      </c>
      <c r="G33" s="24" t="n">
        <f aca="false">[1]Munka1!$BQ$80</f>
        <v>41703</v>
      </c>
      <c r="H33" s="23" t="n">
        <v>26824049</v>
      </c>
      <c r="I33" s="23" t="n">
        <v>26824049</v>
      </c>
    </row>
    <row r="34" s="11" customFormat="true" ht="22.5" hidden="false" customHeight="false" outlineLevel="0" collapsed="false">
      <c r="A34" s="18" t="s">
        <v>102</v>
      </c>
      <c r="B34" s="18" t="s">
        <v>13</v>
      </c>
      <c r="C34" s="19" t="s">
        <v>103</v>
      </c>
      <c r="D34" s="20" t="s">
        <v>104</v>
      </c>
      <c r="E34" s="19" t="s">
        <v>16</v>
      </c>
      <c r="F34" s="21" t="s">
        <v>17</v>
      </c>
      <c r="G34" s="24" t="n">
        <f aca="false">[1]Munka1!$BQ$86</f>
        <v>41726</v>
      </c>
      <c r="H34" s="23" t="n">
        <v>49462022</v>
      </c>
      <c r="I34" s="23" t="n">
        <v>49462022</v>
      </c>
    </row>
    <row r="35" s="11" customFormat="true" ht="33.75" hidden="false" customHeight="false" outlineLevel="0" collapsed="false">
      <c r="A35" s="18" t="s">
        <v>105</v>
      </c>
      <c r="B35" s="18" t="s">
        <v>13</v>
      </c>
      <c r="C35" s="19" t="s">
        <v>106</v>
      </c>
      <c r="D35" s="20" t="s">
        <v>107</v>
      </c>
      <c r="E35" s="19" t="s">
        <v>16</v>
      </c>
      <c r="F35" s="21" t="s">
        <v>17</v>
      </c>
      <c r="G35" s="24" t="n">
        <f aca="false">[1]Munka1!$BQ$87</f>
        <v>41703</v>
      </c>
      <c r="H35" s="23" t="n">
        <v>47671465</v>
      </c>
      <c r="I35" s="23" t="n">
        <v>47671465</v>
      </c>
    </row>
    <row r="36" s="11" customFormat="true" ht="33.75" hidden="false" customHeight="false" outlineLevel="0" collapsed="false">
      <c r="A36" s="18" t="s">
        <v>108</v>
      </c>
      <c r="B36" s="18" t="s">
        <v>13</v>
      </c>
      <c r="C36" s="19" t="s">
        <v>109</v>
      </c>
      <c r="D36" s="20" t="s">
        <v>110</v>
      </c>
      <c r="E36" s="19" t="s">
        <v>16</v>
      </c>
      <c r="F36" s="21" t="s">
        <v>17</v>
      </c>
      <c r="G36" s="24" t="n">
        <f aca="false">[1]Munka1!$BQ$88</f>
        <v>41712</v>
      </c>
      <c r="H36" s="23" t="n">
        <v>36218884</v>
      </c>
      <c r="I36" s="23" t="n">
        <v>36218884</v>
      </c>
    </row>
    <row r="37" s="11" customFormat="true" ht="33.75" hidden="false" customHeight="false" outlineLevel="0" collapsed="false">
      <c r="A37" s="18" t="s">
        <v>111</v>
      </c>
      <c r="B37" s="18" t="s">
        <v>13</v>
      </c>
      <c r="C37" s="19" t="s">
        <v>112</v>
      </c>
      <c r="D37" s="20" t="s">
        <v>113</v>
      </c>
      <c r="E37" s="19" t="s">
        <v>16</v>
      </c>
      <c r="F37" s="21" t="s">
        <v>17</v>
      </c>
      <c r="G37" s="24" t="n">
        <f aca="false">[1]Munka1!$BQ$94</f>
        <v>41736</v>
      </c>
      <c r="H37" s="23" t="n">
        <v>2117500</v>
      </c>
      <c r="I37" s="23" t="n">
        <v>2117500</v>
      </c>
    </row>
    <row r="38" s="11" customFormat="true" ht="33.75" hidden="false" customHeight="false" outlineLevel="0" collapsed="false">
      <c r="A38" s="18" t="s">
        <v>114</v>
      </c>
      <c r="B38" s="18" t="s">
        <v>13</v>
      </c>
      <c r="C38" s="19" t="s">
        <v>115</v>
      </c>
      <c r="D38" s="20" t="s">
        <v>116</v>
      </c>
      <c r="E38" s="19" t="s">
        <v>16</v>
      </c>
      <c r="F38" s="21" t="s">
        <v>17</v>
      </c>
      <c r="G38" s="24" t="n">
        <f aca="false">[1]Munka1!$BQ$99</f>
        <v>41726</v>
      </c>
      <c r="H38" s="23" t="n">
        <v>10280805</v>
      </c>
      <c r="I38" s="23" t="n">
        <v>10280805</v>
      </c>
    </row>
    <row r="39" s="11" customFormat="true" ht="22.5" hidden="false" customHeight="false" outlineLevel="0" collapsed="false">
      <c r="A39" s="18" t="s">
        <v>117</v>
      </c>
      <c r="B39" s="18" t="s">
        <v>13</v>
      </c>
      <c r="C39" s="19" t="s">
        <v>118</v>
      </c>
      <c r="D39" s="20" t="s">
        <v>119</v>
      </c>
      <c r="E39" s="19" t="s">
        <v>16</v>
      </c>
      <c r="F39" s="21" t="s">
        <v>17</v>
      </c>
      <c r="G39" s="24" t="n">
        <f aca="false">[1]Munka1!$BQ$100</f>
        <v>41703</v>
      </c>
      <c r="H39" s="23" t="n">
        <v>25666773</v>
      </c>
      <c r="I39" s="23" t="n">
        <v>25666773</v>
      </c>
    </row>
    <row r="40" s="11" customFormat="true" ht="33.75" hidden="false" customHeight="false" outlineLevel="0" collapsed="false">
      <c r="A40" s="18" t="s">
        <v>120</v>
      </c>
      <c r="B40" s="18" t="s">
        <v>13</v>
      </c>
      <c r="C40" s="19" t="s">
        <v>121</v>
      </c>
      <c r="D40" s="20" t="s">
        <v>122</v>
      </c>
      <c r="E40" s="19" t="s">
        <v>16</v>
      </c>
      <c r="F40" s="21" t="s">
        <v>17</v>
      </c>
      <c r="G40" s="24" t="n">
        <f aca="false">[1]Munka1!$BQ$101</f>
        <v>41726</v>
      </c>
      <c r="H40" s="23" t="n">
        <v>9207515</v>
      </c>
      <c r="I40" s="23" t="n">
        <v>9207515</v>
      </c>
    </row>
    <row r="41" s="11" customFormat="true" ht="33.75" hidden="false" customHeight="false" outlineLevel="0" collapsed="false">
      <c r="A41" s="18" t="s">
        <v>123</v>
      </c>
      <c r="B41" s="18" t="s">
        <v>13</v>
      </c>
      <c r="C41" s="19" t="s">
        <v>124</v>
      </c>
      <c r="D41" s="20" t="s">
        <v>125</v>
      </c>
      <c r="E41" s="19" t="s">
        <v>16</v>
      </c>
      <c r="F41" s="21" t="s">
        <v>17</v>
      </c>
      <c r="G41" s="24" t="n">
        <f aca="false">[1]Munka1!$BQ$104</f>
        <v>41704</v>
      </c>
      <c r="H41" s="23" t="n">
        <v>13272933</v>
      </c>
      <c r="I41" s="23" t="n">
        <v>13272933</v>
      </c>
    </row>
    <row r="42" s="11" customFormat="true" ht="22.5" hidden="false" customHeight="false" outlineLevel="0" collapsed="false">
      <c r="A42" s="18" t="s">
        <v>126</v>
      </c>
      <c r="B42" s="18" t="s">
        <v>13</v>
      </c>
      <c r="C42" s="19" t="s">
        <v>127</v>
      </c>
      <c r="D42" s="20" t="s">
        <v>128</v>
      </c>
      <c r="E42" s="19" t="s">
        <v>16</v>
      </c>
      <c r="F42" s="21" t="s">
        <v>17</v>
      </c>
      <c r="G42" s="24" t="n">
        <f aca="false">[1]Munka1!$BQ$114</f>
        <v>41736</v>
      </c>
      <c r="H42" s="23" t="n">
        <v>8450000</v>
      </c>
      <c r="I42" s="23" t="n">
        <v>8450000</v>
      </c>
    </row>
    <row r="43" s="11" customFormat="true" ht="33.75" hidden="false" customHeight="false" outlineLevel="0" collapsed="false">
      <c r="A43" s="18" t="s">
        <v>129</v>
      </c>
      <c r="B43" s="18" t="s">
        <v>13</v>
      </c>
      <c r="C43" s="19" t="s">
        <v>130</v>
      </c>
      <c r="D43" s="20" t="s">
        <v>131</v>
      </c>
      <c r="E43" s="19" t="s">
        <v>16</v>
      </c>
      <c r="F43" s="21" t="s">
        <v>17</v>
      </c>
      <c r="G43" s="24" t="n">
        <f aca="false">[1]Munka1!$BQ$120</f>
        <v>41708</v>
      </c>
      <c r="H43" s="23" t="n">
        <v>15342650</v>
      </c>
      <c r="I43" s="23" t="n">
        <v>15342650</v>
      </c>
    </row>
    <row r="44" s="11" customFormat="true" ht="33.75" hidden="false" customHeight="false" outlineLevel="0" collapsed="false">
      <c r="A44" s="18" t="s">
        <v>132</v>
      </c>
      <c r="B44" s="18" t="s">
        <v>13</v>
      </c>
      <c r="C44" s="19" t="s">
        <v>133</v>
      </c>
      <c r="D44" s="20" t="s">
        <v>134</v>
      </c>
      <c r="E44" s="19" t="s">
        <v>16</v>
      </c>
      <c r="F44" s="21" t="s">
        <v>17</v>
      </c>
      <c r="G44" s="24" t="n">
        <f aca="false">[1]Munka1!$BQ$132</f>
        <v>41736</v>
      </c>
      <c r="H44" s="23" t="n">
        <v>2419478</v>
      </c>
      <c r="I44" s="23" t="n">
        <v>2419478</v>
      </c>
    </row>
    <row r="45" s="11" customFormat="true" ht="33.75" hidden="false" customHeight="false" outlineLevel="0" collapsed="false">
      <c r="A45" s="18" t="s">
        <v>135</v>
      </c>
      <c r="B45" s="18" t="s">
        <v>13</v>
      </c>
      <c r="C45" s="19" t="s">
        <v>136</v>
      </c>
      <c r="D45" s="20" t="s">
        <v>137</v>
      </c>
      <c r="E45" s="19" t="s">
        <v>16</v>
      </c>
      <c r="F45" s="21" t="s">
        <v>17</v>
      </c>
      <c r="G45" s="24" t="n">
        <f aca="false">[1]Munka1!$BQ$135</f>
        <v>41703</v>
      </c>
      <c r="H45" s="23" t="n">
        <v>20000000</v>
      </c>
      <c r="I45" s="23" t="n">
        <v>20000000</v>
      </c>
    </row>
    <row r="46" s="11" customFormat="true" ht="45" hidden="false" customHeight="false" outlineLevel="0" collapsed="false">
      <c r="A46" s="18" t="s">
        <v>138</v>
      </c>
      <c r="B46" s="18" t="s">
        <v>13</v>
      </c>
      <c r="C46" s="19" t="s">
        <v>139</v>
      </c>
      <c r="D46" s="20" t="s">
        <v>140</v>
      </c>
      <c r="E46" s="19" t="s">
        <v>16</v>
      </c>
      <c r="F46" s="21" t="s">
        <v>17</v>
      </c>
      <c r="G46" s="24" t="n">
        <f aca="false">[1]Munka1!$BQ$144</f>
        <v>41701</v>
      </c>
      <c r="H46" s="23" t="n">
        <v>16198000</v>
      </c>
      <c r="I46" s="23" t="n">
        <v>16198000</v>
      </c>
    </row>
    <row r="47" s="11" customFormat="true" ht="33.75" hidden="false" customHeight="false" outlineLevel="0" collapsed="false">
      <c r="A47" s="18" t="s">
        <v>141</v>
      </c>
      <c r="B47" s="18" t="s">
        <v>13</v>
      </c>
      <c r="C47" s="19" t="s">
        <v>142</v>
      </c>
      <c r="D47" s="20" t="s">
        <v>143</v>
      </c>
      <c r="E47" s="19" t="s">
        <v>16</v>
      </c>
      <c r="F47" s="21" t="s">
        <v>17</v>
      </c>
      <c r="G47" s="24" t="n">
        <f aca="false">[1]Munka1!$BQ$160</f>
        <v>41703</v>
      </c>
      <c r="H47" s="23" t="n">
        <v>23162491</v>
      </c>
      <c r="I47" s="23" t="n">
        <v>23162491</v>
      </c>
      <c r="J47" s="25"/>
    </row>
    <row r="48" s="11" customFormat="true" ht="33.75" hidden="false" customHeight="false" outlineLevel="0" collapsed="false">
      <c r="A48" s="18" t="s">
        <v>144</v>
      </c>
      <c r="B48" s="18" t="s">
        <v>29</v>
      </c>
      <c r="C48" s="19" t="s">
        <v>145</v>
      </c>
      <c r="D48" s="20" t="s">
        <v>146</v>
      </c>
      <c r="E48" s="19" t="s">
        <v>22</v>
      </c>
      <c r="F48" s="21" t="s">
        <v>17</v>
      </c>
      <c r="G48" s="24" t="n">
        <v>41814</v>
      </c>
      <c r="H48" s="23" t="n">
        <v>4500000</v>
      </c>
      <c r="I48" s="23" t="n">
        <v>4500000</v>
      </c>
      <c r="J48" s="25"/>
    </row>
    <row r="49" s="11" customFormat="true" ht="45" hidden="false" customHeight="false" outlineLevel="0" collapsed="false">
      <c r="A49" s="18" t="s">
        <v>147</v>
      </c>
      <c r="B49" s="18" t="s">
        <v>13</v>
      </c>
      <c r="C49" s="19" t="s">
        <v>148</v>
      </c>
      <c r="D49" s="20" t="s">
        <v>149</v>
      </c>
      <c r="E49" s="19" t="s">
        <v>16</v>
      </c>
      <c r="F49" s="21" t="s">
        <v>17</v>
      </c>
      <c r="G49" s="24" t="n">
        <v>41820</v>
      </c>
      <c r="H49" s="23" t="n">
        <v>4052000</v>
      </c>
      <c r="I49" s="23" t="n">
        <v>4052000</v>
      </c>
      <c r="J49" s="25"/>
    </row>
  </sheetData>
  <mergeCells count="30">
    <mergeCell ref="A3:H4"/>
    <mergeCell ref="I4:P4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CT4:DB4"/>
    <mergeCell ref="DC4:DK4"/>
    <mergeCell ref="DL4:DT4"/>
    <mergeCell ref="DU4:EC4"/>
    <mergeCell ref="ED4:EL4"/>
    <mergeCell ref="EM4:EU4"/>
    <mergeCell ref="EV4:FD4"/>
    <mergeCell ref="FE4:FM4"/>
    <mergeCell ref="FN4:FV4"/>
    <mergeCell ref="FW4:GE4"/>
    <mergeCell ref="GF4:GN4"/>
    <mergeCell ref="GO4:GW4"/>
    <mergeCell ref="GX4:HF4"/>
    <mergeCell ref="HG4:HO4"/>
    <mergeCell ref="HP4:HX4"/>
    <mergeCell ref="HY4:IG4"/>
    <mergeCell ref="IH4:IP4"/>
    <mergeCell ref="IQ4:IT4"/>
    <mergeCell ref="A5:H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4-07-04T06:47:04Z</cp:lastPrinted>
  <dcterms:modified xsi:type="dcterms:W3CDTF">2014-07-04T09:36:59Z</dcterms:modified>
  <cp:revision>0</cp:revision>
  <dc:subject/>
  <dc:title/>
</cp:coreProperties>
</file>