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0"/>
  </bookViews>
  <sheets>
    <sheet name="I." sheetId="1" state="visible" r:id="rId2"/>
    <sheet name="II." sheetId="2" state="visible" r:id="rId3"/>
    <sheet name="III." sheetId="3" state="visible" r:id="rId4"/>
    <sheet name="IV." sheetId="4" state="visible" r:id="rId5"/>
    <sheet name="V." sheetId="5" state="visible" r:id="rId6"/>
    <sheet name="VI." sheetId="6" state="visible" r:id="rId7"/>
    <sheet name="VII." sheetId="7" state="visible" r:id="rId8"/>
    <sheet name="VIII." sheetId="8" state="visible" r:id="rId9"/>
    <sheet name="IX." sheetId="9" state="visible" r:id="rId10"/>
    <sheet name="X." sheetId="10" state="visible" r:id="rId11"/>
    <sheet name="XI." sheetId="11" state="visible" r:id="rId12"/>
  </sheets>
  <externalReferences>
    <externalReference r:id="rId13"/>
  </externalReferences>
  <definedNames>
    <definedName function="false" hidden="false" localSheetId="0" name="_xlnm.Print_Titles" vbProcedure="false">'I.'!$3:$3</definedName>
    <definedName function="false" hidden="false" name="ks" vbProcedure="false">[1]KSH!$E$2:$F$3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883">
  <si>
    <t xml:space="preserve">Vis maior támogatás 2015. I. ütem döntései (döntés napja: 2015.02.20)</t>
  </si>
  <si>
    <t xml:space="preserve">No</t>
  </si>
  <si>
    <t xml:space="preserve">Megye</t>
  </si>
  <si>
    <t xml:space="preserve">Önkormányzat </t>
  </si>
  <si>
    <t xml:space="preserve">Vis maior esemény megnevezése</t>
  </si>
  <si>
    <t xml:space="preserve">Összeg 
/ Ft /</t>
  </si>
  <si>
    <t xml:space="preserve">Döntött</t>
  </si>
  <si>
    <t xml:space="preserve">Döntés időpont</t>
  </si>
  <si>
    <t xml:space="preserve">Megjegyzés</t>
  </si>
  <si>
    <t xml:space="preserve">Baranya</t>
  </si>
  <si>
    <t xml:space="preserve">Ág</t>
  </si>
  <si>
    <t xml:space="preserve">híd, út</t>
  </si>
  <si>
    <t xml:space="preserve">Dr. Pintér Sándor</t>
  </si>
  <si>
    <t xml:space="preserve">Az önkormányzat 216382 számú igénylése alapján.</t>
  </si>
  <si>
    <t xml:space="preserve">Alsómocsolád</t>
  </si>
  <si>
    <t xml:space="preserve">védekezés, önkormányzati épület, út, híd, ár- belvízvédelem, közmű és műtárgyai, pince- partfal, földcsuszamlás</t>
  </si>
  <si>
    <t xml:space="preserve">Az önkormányzat 215377 számú igénylése alapján.</t>
  </si>
  <si>
    <t xml:space="preserve">Dencsháza</t>
  </si>
  <si>
    <t xml:space="preserve">védekezés, híd</t>
  </si>
  <si>
    <t xml:space="preserve">Az önkormányzat 228801 számú igénylése alapján.</t>
  </si>
  <si>
    <t xml:space="preserve">Geresdlak</t>
  </si>
  <si>
    <t xml:space="preserve">pince- partfal</t>
  </si>
  <si>
    <t xml:space="preserve">Az önkormányzat 228718 számú igénylése alapján.</t>
  </si>
  <si>
    <t xml:space="preserve">Görcsönydoboka</t>
  </si>
  <si>
    <t xml:space="preserve">Az önkormányzat 228756 számú igénylése alapján.</t>
  </si>
  <si>
    <t xml:space="preserve">Az önkormányzat 228751 számú igénylése alapján.</t>
  </si>
  <si>
    <t xml:space="preserve">Hetvehely</t>
  </si>
  <si>
    <t xml:space="preserve">út</t>
  </si>
  <si>
    <t xml:space="preserve">Az önkormányzat 214868 számú igénylése alapján.</t>
  </si>
  <si>
    <t xml:space="preserve">Hidas</t>
  </si>
  <si>
    <t xml:space="preserve">út, pince- partfal</t>
  </si>
  <si>
    <t xml:space="preserve">Az önkormányzat 228685 számú igénylése alapján.</t>
  </si>
  <si>
    <t xml:space="preserve">Az önkormányzat 228676 számú igénylése alapján.</t>
  </si>
  <si>
    <t xml:space="preserve">Hosszúhetény</t>
  </si>
  <si>
    <t xml:space="preserve">védekezés, pince- partfal</t>
  </si>
  <si>
    <t xml:space="preserve">Az önkormányzat 213506 számú igénylése alapján. Előzetes döntés előlegről: 2 280 000 Ft.</t>
  </si>
  <si>
    <t xml:space="preserve">Lapáncsa</t>
  </si>
  <si>
    <t xml:space="preserve">védekezés</t>
  </si>
  <si>
    <t xml:space="preserve">Az önkormányzat 228793 számú igénylése alapján.</t>
  </si>
  <si>
    <t xml:space="preserve">Nagyhajmás</t>
  </si>
  <si>
    <t xml:space="preserve">út, pince- partfal, földcsuszamlás</t>
  </si>
  <si>
    <t xml:space="preserve">Az önkormányzat 215738 számú igénylése alapján.</t>
  </si>
  <si>
    <t xml:space="preserve">Szigetvár</t>
  </si>
  <si>
    <t xml:space="preserve">ár- belvízvédelem, védekezés</t>
  </si>
  <si>
    <t xml:space="preserve">Az önkormányzat 216397 számú igénylése alapján.</t>
  </si>
  <si>
    <t xml:space="preserve">Vásárosbéc</t>
  </si>
  <si>
    <t xml:space="preserve">Az önkormányzat 216607 számú igénylése alapján.</t>
  </si>
  <si>
    <t xml:space="preserve">Villány</t>
  </si>
  <si>
    <t xml:space="preserve">Az önkormányzat 213928 számú igénylése alapján.</t>
  </si>
  <si>
    <t xml:space="preserve">pince- partfal, út</t>
  </si>
  <si>
    <t xml:space="preserve">Az önkormányzat 214777 számú igénylése alapján.</t>
  </si>
  <si>
    <t xml:space="preserve">Borsod-Abaúj-Zemplén</t>
  </si>
  <si>
    <t xml:space="preserve">Felsővadász</t>
  </si>
  <si>
    <t xml:space="preserve">híd, út, önkormányzati épület</t>
  </si>
  <si>
    <t xml:space="preserve">Az önkormányzat 213589 számú igénylése alapján.</t>
  </si>
  <si>
    <t xml:space="preserve">Fejér</t>
  </si>
  <si>
    <t xml:space="preserve">Csór</t>
  </si>
  <si>
    <t xml:space="preserve">Az önkormányzat 216339 számú igénylése alapján. Előzetes döntés előlegről: 500 000 Ft.</t>
  </si>
  <si>
    <t xml:space="preserve">Dunaújváros</t>
  </si>
  <si>
    <t xml:space="preserve">védekezés, ár- belvízvédelem, földcsuszamlás</t>
  </si>
  <si>
    <t xml:space="preserve">Az önkormányzat 216427 számú igénylése alapján.</t>
  </si>
  <si>
    <t xml:space="preserve">Etyek</t>
  </si>
  <si>
    <t xml:space="preserve">pince- partfal, földcsuszamlás</t>
  </si>
  <si>
    <t xml:space="preserve">Az önkormányzat 216314 számú igénylése alapján. Előzetes döntés előlegről: 400 000 Ft.</t>
  </si>
  <si>
    <t xml:space="preserve">Szabadhídvég</t>
  </si>
  <si>
    <t xml:space="preserve">Az önkormányzat 216390 számú igénylése alapján.</t>
  </si>
  <si>
    <t xml:space="preserve">Vértesacsa</t>
  </si>
  <si>
    <t xml:space="preserve">pince- partfal, önkormányzati épület</t>
  </si>
  <si>
    <t xml:space="preserve">Az önkormányzat 216394 számú igénylése alapján.</t>
  </si>
  <si>
    <t xml:space="preserve">Az önkormányzat 216392 számú igénylése alapján.</t>
  </si>
  <si>
    <t xml:space="preserve">Komárom-Esztergom</t>
  </si>
  <si>
    <t xml:space="preserve">Bajna</t>
  </si>
  <si>
    <t xml:space="preserve">földcsuszamlás, pince- partfal, út</t>
  </si>
  <si>
    <t xml:space="preserve">Az önkormányzat 215746 számú igénylése alapján. Előzetes döntés előlegről: 2 100 000 Ft.</t>
  </si>
  <si>
    <t xml:space="preserve">Nagysáp</t>
  </si>
  <si>
    <t xml:space="preserve">Az önkormányzat 216604 számú igénylése alapján.</t>
  </si>
  <si>
    <t xml:space="preserve">pince- partfal, közmű és műtárgyai, ár- belvízvédelem</t>
  </si>
  <si>
    <t xml:space="preserve">Az önkormányzat 216341 számú igénylése alapján.</t>
  </si>
  <si>
    <t xml:space="preserve">Tatabánya</t>
  </si>
  <si>
    <t xml:space="preserve">Az önkormányzat 228741 számú igénylése alapján.</t>
  </si>
  <si>
    <t xml:space="preserve">Nógrád</t>
  </si>
  <si>
    <t xml:space="preserve">Hollókő</t>
  </si>
  <si>
    <t xml:space="preserve">Az önkormányzat 237405 számú igénylése alapján.</t>
  </si>
  <si>
    <t xml:space="preserve">Salgótarján</t>
  </si>
  <si>
    <t xml:space="preserve">ár- belvízvédelem, földcsuszamlás</t>
  </si>
  <si>
    <t xml:space="preserve">Az önkormányzat 212798 számú igénylése alapján.</t>
  </si>
  <si>
    <t xml:space="preserve">Pest</t>
  </si>
  <si>
    <t xml:space="preserve">Bénye</t>
  </si>
  <si>
    <t xml:space="preserve">Az önkormányzat 228771 számú igénylése alapján.</t>
  </si>
  <si>
    <t xml:space="preserve">Az önkormányzat 216385 számú igénylése alapján.</t>
  </si>
  <si>
    <t xml:space="preserve">Diósd</t>
  </si>
  <si>
    <t xml:space="preserve">Az önkormányzat 212740 számú igénylése alapján.</t>
  </si>
  <si>
    <t xml:space="preserve">Gomba</t>
  </si>
  <si>
    <t xml:space="preserve">pince- partfal, ár- belvízvédelem</t>
  </si>
  <si>
    <t xml:space="preserve">Az önkormányzat 228731 számú igénylése alapján.</t>
  </si>
  <si>
    <t xml:space="preserve">Nagybörzsöny</t>
  </si>
  <si>
    <t xml:space="preserve">Az önkormányzat 215350 számú igénylése alapján.</t>
  </si>
  <si>
    <t xml:space="preserve">Nagykovácsi</t>
  </si>
  <si>
    <t xml:space="preserve">Az önkormányzat 216482 számú igénylése alapján.</t>
  </si>
  <si>
    <t xml:space="preserve">Az önkormányzat 212059 számú igénylése alapján.</t>
  </si>
  <si>
    <t xml:space="preserve">Nagymaros</t>
  </si>
  <si>
    <t xml:space="preserve">Az önkormányzat 213759 számú igénylése alapján. Előzetes döntés előlegről: 1 230 000 Ft.</t>
  </si>
  <si>
    <t xml:space="preserve">Nagytarcsa</t>
  </si>
  <si>
    <t xml:space="preserve">út, védekezés</t>
  </si>
  <si>
    <t xml:space="preserve">Az önkormányzat 212219 számú igénylése alapján.</t>
  </si>
  <si>
    <t xml:space="preserve">Páty</t>
  </si>
  <si>
    <t xml:space="preserve">pince- partfal, út, önkormányzati épület, védekezés</t>
  </si>
  <si>
    <t xml:space="preserve">Az önkormányzat 216451 számú igénylése alapján.</t>
  </si>
  <si>
    <t xml:space="preserve">Rád</t>
  </si>
  <si>
    <t xml:space="preserve">védekezés, út, ár- belvízvédelem</t>
  </si>
  <si>
    <t xml:space="preserve">Az önkormányzat 213525 számú igénylése alapján.</t>
  </si>
  <si>
    <t xml:space="preserve">Solymár</t>
  </si>
  <si>
    <t xml:space="preserve">ár- belvízvédelem</t>
  </si>
  <si>
    <t xml:space="preserve">Az önkormányzat 215798 számú igénylése alapján.</t>
  </si>
  <si>
    <t xml:space="preserve">Az önkormányzat 215797 számú igénylése alapján.</t>
  </si>
  <si>
    <t xml:space="preserve">Az önkormányzat 215796 számú igénylése alapján.</t>
  </si>
  <si>
    <t xml:space="preserve">Szigethalom</t>
  </si>
  <si>
    <t xml:space="preserve">védekezés, ár- belvízvédelem, közmű és műtárgyai</t>
  </si>
  <si>
    <t xml:space="preserve">Az önkormányzat 215535 számú igénylése alapján.</t>
  </si>
  <si>
    <t xml:space="preserve">Tésa</t>
  </si>
  <si>
    <t xml:space="preserve">Az önkormányzat 213600 számú igénylése alapján.</t>
  </si>
  <si>
    <t xml:space="preserve">Vámosmikola</t>
  </si>
  <si>
    <t xml:space="preserve">Az önkormányzat 213599 számú igénylése alapján.</t>
  </si>
  <si>
    <t xml:space="preserve">Somogy</t>
  </si>
  <si>
    <t xml:space="preserve">Balatonföldvár</t>
  </si>
  <si>
    <t xml:space="preserve">Az önkormányzat 216446 számú igénylése alapján.</t>
  </si>
  <si>
    <t xml:space="preserve">Csokonyavisonta</t>
  </si>
  <si>
    <t xml:space="preserve">Az önkormányzat 228777 számú igénylése alapján.</t>
  </si>
  <si>
    <t xml:space="preserve">Csurgó</t>
  </si>
  <si>
    <t xml:space="preserve">Az önkormányzat 215769 számú igénylése alapján.</t>
  </si>
  <si>
    <t xml:space="preserve">Nagyberény</t>
  </si>
  <si>
    <t xml:space="preserve">földcsuszamlás, pince- partfal, ár- belvízvédelem, híd, út, védekezés</t>
  </si>
  <si>
    <t xml:space="preserve">Az önkormányzat 215361 számú igénylése alapján. Előzetes döntés előlegről: 921 000 Ft.</t>
  </si>
  <si>
    <t xml:space="preserve">Potony</t>
  </si>
  <si>
    <t xml:space="preserve">Az önkormányzat 228746 számú igénylése alapján.</t>
  </si>
  <si>
    <t xml:space="preserve">Pusztaszemes</t>
  </si>
  <si>
    <t xml:space="preserve">önkormányzati épület, út, ár- belvízvédelem</t>
  </si>
  <si>
    <t xml:space="preserve">Az önkormányzat 215744 számú igénylése alapján.</t>
  </si>
  <si>
    <t xml:space="preserve">Som</t>
  </si>
  <si>
    <t xml:space="preserve">önkormányzati épület, út, híd, ár- belvízvédelem, pince- partfal</t>
  </si>
  <si>
    <t xml:space="preserve">Az önkormányzat 215641 számú igénylése alapján.</t>
  </si>
  <si>
    <t xml:space="preserve">Szántód</t>
  </si>
  <si>
    <t xml:space="preserve">védekezés, út</t>
  </si>
  <si>
    <t xml:space="preserve">Az önkormányzat 216463 számú igénylése alapján.</t>
  </si>
  <si>
    <t xml:space="preserve">Tolna</t>
  </si>
  <si>
    <t xml:space="preserve">Dunaföldvár</t>
  </si>
  <si>
    <t xml:space="preserve">Az önkormányzat 217524 számú igénylése alapján.</t>
  </si>
  <si>
    <t xml:space="preserve">Az önkormányzat 228813 számú igénylése alapján.</t>
  </si>
  <si>
    <t xml:space="preserve">Kölesd</t>
  </si>
  <si>
    <t xml:space="preserve">Az önkormányzat 216521 számú igénylése alapján.</t>
  </si>
  <si>
    <t xml:space="preserve">Tamási</t>
  </si>
  <si>
    <t xml:space="preserve">Az önkormányzat 216405 számú igénylése alapján.</t>
  </si>
  <si>
    <t xml:space="preserve">Vas</t>
  </si>
  <si>
    <t xml:space="preserve">Gasztony</t>
  </si>
  <si>
    <t xml:space="preserve">Az önkormányzat 216409 számú igénylése alapján.</t>
  </si>
  <si>
    <t xml:space="preserve">Gencsapáti</t>
  </si>
  <si>
    <t xml:space="preserve">Az önkormányzat 216335 számú igénylése alapján.</t>
  </si>
  <si>
    <t xml:space="preserve">Körmend</t>
  </si>
  <si>
    <t xml:space="preserve">Az önkormányzat 228772 számú igénylése alapján.</t>
  </si>
  <si>
    <t xml:space="preserve">védekezés, önkormányzati épület, út</t>
  </si>
  <si>
    <t xml:space="preserve">Az önkormányzat 216444 számú igénylése alapján.</t>
  </si>
  <si>
    <t xml:space="preserve">Rábagyarmat</t>
  </si>
  <si>
    <t xml:space="preserve">Az önkormányzat 216393 számú igénylése alapján.</t>
  </si>
  <si>
    <t xml:space="preserve">Szentgotthárd</t>
  </si>
  <si>
    <t xml:space="preserve">út, híd</t>
  </si>
  <si>
    <t xml:space="preserve">Az önkormányzat 215705 számú igénylése alapján.</t>
  </si>
  <si>
    <t xml:space="preserve">Veszprém</t>
  </si>
  <si>
    <t xml:space="preserve">Balatonalmádi</t>
  </si>
  <si>
    <t xml:space="preserve">Az önkormányzat 228768 számú igénylése alapján.</t>
  </si>
  <si>
    <t xml:space="preserve">Balatonszőlős</t>
  </si>
  <si>
    <t xml:space="preserve">védekezés, út, földcsuszamlás</t>
  </si>
  <si>
    <t xml:space="preserve">Az önkormányzat 228696 számú igénylése alapján.</t>
  </si>
  <si>
    <t xml:space="preserve">Devecser</t>
  </si>
  <si>
    <t xml:space="preserve">ár- belvízvédelem, híd, út, védekezés</t>
  </si>
  <si>
    <t xml:space="preserve">Az önkormányzat 215347 számú igénylése alapján.</t>
  </si>
  <si>
    <t xml:space="preserve">Dörgicse</t>
  </si>
  <si>
    <t xml:space="preserve">pince- partfal, ár- belvízvédelem, híd, út, védekezés</t>
  </si>
  <si>
    <t xml:space="preserve">Az önkormányzat 215422 számú igénylése alapján. Előzetes döntés előlegről: 525 000 Ft.</t>
  </si>
  <si>
    <t xml:space="preserve">Kislőd</t>
  </si>
  <si>
    <t xml:space="preserve">Az önkormányzat 228754 számú igénylése alapján.</t>
  </si>
  <si>
    <t xml:space="preserve">Örvényes</t>
  </si>
  <si>
    <t xml:space="preserve">földcsuszamlás, híd, út, önkormányzati épület</t>
  </si>
  <si>
    <t xml:space="preserve">Az önkormányzat 216319 számú igénylése alapján.</t>
  </si>
  <si>
    <t xml:space="preserve">Somlóvásárhely</t>
  </si>
  <si>
    <t xml:space="preserve">Az önkormányzat 216440 számú igénylése alapján.</t>
  </si>
  <si>
    <t xml:space="preserve">Zalahaláp</t>
  </si>
  <si>
    <t xml:space="preserve">Az önkormányzat 216728 számú igénylése alapján.</t>
  </si>
  <si>
    <t xml:space="preserve">Zala</t>
  </si>
  <si>
    <t xml:space="preserve">Fűzvölgy</t>
  </si>
  <si>
    <t xml:space="preserve">Az önkormányzat 216693 számú igénylése alapján.</t>
  </si>
  <si>
    <t xml:space="preserve">Gáborjánháza</t>
  </si>
  <si>
    <t xml:space="preserve">Az önkormányzat 216408 számú igénylése alapján.</t>
  </si>
  <si>
    <t xml:space="preserve">Gosztola</t>
  </si>
  <si>
    <t xml:space="preserve">Az önkormányzat 216279 számú igénylése alapján.</t>
  </si>
  <si>
    <t xml:space="preserve">Kányavár</t>
  </si>
  <si>
    <t xml:space="preserve">Az önkormányzat 216460 számú igénylése alapján.</t>
  </si>
  <si>
    <t xml:space="preserve">Kiscsehi</t>
  </si>
  <si>
    <t xml:space="preserve">út, ár- belvízvédelem, közmű és műtárgyai, pince- partfal, földcsuszamlás</t>
  </si>
  <si>
    <t xml:space="preserve">Az önkormányzat 215579 számú igénylése alapján.</t>
  </si>
  <si>
    <t xml:space="preserve">Kistolmács</t>
  </si>
  <si>
    <t xml:space="preserve">védekezés, út, híd, ár- belvízvédelem, pince- partfal, földcsuszamlás</t>
  </si>
  <si>
    <t xml:space="preserve">Az önkormányzat 215518 számú igénylése alapján.</t>
  </si>
  <si>
    <t xml:space="preserve">Kissziget</t>
  </si>
  <si>
    <t xml:space="preserve">Az önkormányzat 228758 számú igénylése alapján.</t>
  </si>
  <si>
    <t xml:space="preserve">Molnári</t>
  </si>
  <si>
    <t xml:space="preserve">Az önkormányzat 216447 számú igénylése alapján.</t>
  </si>
  <si>
    <t xml:space="preserve">Murarátka</t>
  </si>
  <si>
    <t xml:space="preserve">Az önkormányzat 215399 számú igénylése alapján.</t>
  </si>
  <si>
    <t xml:space="preserve">Nemesnép</t>
  </si>
  <si>
    <t xml:space="preserve">védekezés, út, híd</t>
  </si>
  <si>
    <t xml:space="preserve">Az önkormányzat 216383 számú igénylése alapján.</t>
  </si>
  <si>
    <t xml:space="preserve">Pórszombat</t>
  </si>
  <si>
    <t xml:space="preserve">védekezés, út, híd, közmű és műtárgyai, pince- partfal, földcsuszamlás</t>
  </si>
  <si>
    <t xml:space="preserve">Az önkormányzat 216376 számú igénylése alapján.</t>
  </si>
  <si>
    <t xml:space="preserve">Pusztaszentlászló</t>
  </si>
  <si>
    <t xml:space="preserve">út, híd, földcsuszamlás</t>
  </si>
  <si>
    <t xml:space="preserve">Az önkormányzat 216655 számú igénylése alapján.</t>
  </si>
  <si>
    <t xml:space="preserve">Rigyác</t>
  </si>
  <si>
    <t xml:space="preserve">Az önkormányzat 216626 számú igénylése alapján.</t>
  </si>
  <si>
    <t xml:space="preserve">Sand</t>
  </si>
  <si>
    <t xml:space="preserve">Az önkormányzat 228781 számú igénylése alapján.</t>
  </si>
  <si>
    <t xml:space="preserve">Söjtör</t>
  </si>
  <si>
    <t xml:space="preserve">közmű és műtárgyai, földcsuszamlás</t>
  </si>
  <si>
    <t xml:space="preserve">Az önkormányzat 216657 számú igénylése alapján.</t>
  </si>
  <si>
    <t xml:space="preserve">Szentkozmadombja</t>
  </si>
  <si>
    <t xml:space="preserve">híd, út, védekezés</t>
  </si>
  <si>
    <t xml:space="preserve">Az önkormányzat 216270 számú igénylése alapján.</t>
  </si>
  <si>
    <t xml:space="preserve">Szentpéterfölde</t>
  </si>
  <si>
    <t xml:space="preserve">önkormányzati épület, ár- belvízvédelem</t>
  </si>
  <si>
    <t xml:space="preserve">Az önkormányzat 216445 számú igénylése alapján.</t>
  </si>
  <si>
    <t xml:space="preserve">Zalabaksa</t>
  </si>
  <si>
    <t xml:space="preserve">védekezés, közmű és műtárgyai</t>
  </si>
  <si>
    <t xml:space="preserve">Az önkormányzat 216386 számú igénylése alapján.</t>
  </si>
  <si>
    <t xml:space="preserve">Vis maior támogatás 2015. II. ütem döntései (döntés napja: 2015.03.13)</t>
  </si>
  <si>
    <t xml:space="preserve">Fazekasboda</t>
  </si>
  <si>
    <t xml:space="preserve">ELŐLEG pincebeszakadás helyreállítására</t>
  </si>
  <si>
    <t xml:space="preserve">Az önkormányzat 243795 számú igénylése alapján.</t>
  </si>
  <si>
    <t xml:space="preserve">Szászvár</t>
  </si>
  <si>
    <t xml:space="preserve">ELŐLEG út helyreállítására</t>
  </si>
  <si>
    <t xml:space="preserve">Az önkormányzat 239762 számú igénylése alapján.</t>
  </si>
  <si>
    <t xml:space="preserve">Kulcs</t>
  </si>
  <si>
    <t xml:space="preserve">ELŐLEG belvízi védekezésre</t>
  </si>
  <si>
    <t xml:space="preserve">Az önkormányzat 239761 számú igénylése alapján.</t>
  </si>
  <si>
    <t xml:space="preserve">ELŐLEG földcsuszamlás helyreállítására</t>
  </si>
  <si>
    <t xml:space="preserve">Az önkormányzat 239674 számú igénylése alapján.</t>
  </si>
  <si>
    <t xml:space="preserve">Dömsöd</t>
  </si>
  <si>
    <t xml:space="preserve">Az önkormányzat 239724 számú igénylése alapján.</t>
  </si>
  <si>
    <t xml:space="preserve">Kaposkeresztúr</t>
  </si>
  <si>
    <t xml:space="preserve">ELŐLEG védekezésre és út helyreállítására</t>
  </si>
  <si>
    <t xml:space="preserve">Az önkormányzat 243791 számú igénylése alapján.</t>
  </si>
  <si>
    <t xml:space="preserve">Nagyatád</t>
  </si>
  <si>
    <t xml:space="preserve">ELŐLEG közművek helyreállítására</t>
  </si>
  <si>
    <t xml:space="preserve">Az önkormányzat 244162 számú igénylése alapján.</t>
  </si>
  <si>
    <t xml:space="preserve">Bogádmindszent</t>
  </si>
  <si>
    <t xml:space="preserve">Az önkormányzat 228706 számú igénylése alapján.</t>
  </si>
  <si>
    <t xml:space="preserve">Bürüs</t>
  </si>
  <si>
    <t xml:space="preserve">Az önkormányzat 228790 számú igénylése alapján.</t>
  </si>
  <si>
    <t xml:space="preserve">Nagyharsány</t>
  </si>
  <si>
    <t xml:space="preserve">Az önkormányzat 228769 számú igénylése alapján.</t>
  </si>
  <si>
    <t xml:space="preserve">Az önkormányzat 228770 számú igénylése alapján.</t>
  </si>
  <si>
    <t xml:space="preserve">Az önkormányzat 228698 számú igénylése alapján.</t>
  </si>
  <si>
    <t xml:space="preserve">Okorág</t>
  </si>
  <si>
    <t xml:space="preserve">védekezés, ár- belvízvédelem</t>
  </si>
  <si>
    <t xml:space="preserve">Az önkormányzat 228744 számú igénylése alapján.</t>
  </si>
  <si>
    <t xml:space="preserve">Ózdfalu</t>
  </si>
  <si>
    <t xml:space="preserve">Az önkormányzat 228797 számú igénylése alapján.</t>
  </si>
  <si>
    <t xml:space="preserve">Szajk</t>
  </si>
  <si>
    <t xml:space="preserve">Az önkormányzat 232006 számú igénylése alapján.</t>
  </si>
  <si>
    <t xml:space="preserve">önkormányzati épület</t>
  </si>
  <si>
    <t xml:space="preserve">Az önkormányzat 228737 számú igénylése alapján.</t>
  </si>
  <si>
    <t xml:space="preserve">Tállya</t>
  </si>
  <si>
    <t xml:space="preserve">Az önkormányzat 228712 számú igénylése alapján.</t>
  </si>
  <si>
    <t xml:space="preserve">Budapest</t>
  </si>
  <si>
    <t xml:space="preserve">Budapest XII. Kerület</t>
  </si>
  <si>
    <t xml:space="preserve">út, közmű és műtárgyai, pince- partfal, földcsuszamlás</t>
  </si>
  <si>
    <t xml:space="preserve">Az önkormányzat 228750 számú igénylése alapján.</t>
  </si>
  <si>
    <t xml:space="preserve">földcsuszamlás</t>
  </si>
  <si>
    <t xml:space="preserve">Az önkormányzat 218491 számú igénylése alapján. Előzetes döntés előlegről: 13 500 000 Ft.</t>
  </si>
  <si>
    <t xml:space="preserve">Annavölgy</t>
  </si>
  <si>
    <t xml:space="preserve">Az önkormányzat 228763 számú igénylése alapján.</t>
  </si>
  <si>
    <t xml:space="preserve">Kiskunlacháza</t>
  </si>
  <si>
    <t xml:space="preserve">Az önkormányzat 216433 számú igénylése alapján.</t>
  </si>
  <si>
    <t xml:space="preserve">Az önkormányzat 232001 számú igénylése alapján.</t>
  </si>
  <si>
    <t xml:space="preserve">Úri</t>
  </si>
  <si>
    <t xml:space="preserve">Az önkormányzat 235217 számú igénylése alapján.</t>
  </si>
  <si>
    <t xml:space="preserve">Ecseny</t>
  </si>
  <si>
    <t xml:space="preserve">Az önkormányzat 228721 számú igénylése alapján.</t>
  </si>
  <si>
    <t xml:space="preserve">Felsőmocsolád</t>
  </si>
  <si>
    <t xml:space="preserve">híd</t>
  </si>
  <si>
    <t xml:space="preserve">Az önkormányzat 228780 számú igénylése alapján.</t>
  </si>
  <si>
    <t xml:space="preserve">Döbrököz</t>
  </si>
  <si>
    <t xml:space="preserve">Az önkormányzat 228800 számú igénylése alapján.</t>
  </si>
  <si>
    <t xml:space="preserve">Az önkormányzat 235221 számú igénylése alapján.</t>
  </si>
  <si>
    <t xml:space="preserve">Az önkormányzat 235215 számú igénylése alapján.</t>
  </si>
  <si>
    <t xml:space="preserve">Az önkormányzat 235216 számú igénylése alapján.</t>
  </si>
  <si>
    <t xml:space="preserve">Izmény</t>
  </si>
  <si>
    <t xml:space="preserve">Az önkormányzat 228678 számú igénylése alapján. Előzetes döntés előlegről: 2 547 000 Ft.</t>
  </si>
  <si>
    <t xml:space="preserve">Mórágy</t>
  </si>
  <si>
    <t xml:space="preserve">Az önkormányzat 228730 számú igénylése alapján.</t>
  </si>
  <si>
    <t xml:space="preserve">Sárszentlőrinc</t>
  </si>
  <si>
    <t xml:space="preserve">Az önkormányzat 228791 számú igénylése alapján.</t>
  </si>
  <si>
    <t xml:space="preserve">Simontornya</t>
  </si>
  <si>
    <t xml:space="preserve">Az önkormányzat 228707 számú igénylése alapján.</t>
  </si>
  <si>
    <t xml:space="preserve">Hidegkút</t>
  </si>
  <si>
    <t xml:space="preserve">Az önkormányzat 228735 számú igénylése alapján.</t>
  </si>
  <si>
    <t xml:space="preserve">Ukk</t>
  </si>
  <si>
    <t xml:space="preserve">Az önkormányzat 228776 számú igénylése alapján.</t>
  </si>
  <si>
    <t xml:space="preserve">Murakeresztúr</t>
  </si>
  <si>
    <t xml:space="preserve">védekezés, út, híd, közmű és műtárgyai</t>
  </si>
  <si>
    <t xml:space="preserve">Az önkormányzat 215409 számú igénylése alapján.</t>
  </si>
  <si>
    <t xml:space="preserve">Szilvágy</t>
  </si>
  <si>
    <t xml:space="preserve">Az önkormányzat 216367 számú igénylése alapján.</t>
  </si>
  <si>
    <t xml:space="preserve">Tótszentmárton</t>
  </si>
  <si>
    <t xml:space="preserve">Az önkormányzat 228767 számú igénylése alapján.</t>
  </si>
  <si>
    <t xml:space="preserve">Vis maior támogatás 2015. III. ütem döntései (döntés napja: 2015.04.22)</t>
  </si>
  <si>
    <t xml:space="preserve">Hobol</t>
  </si>
  <si>
    <t xml:space="preserve">Az önkormányzat 228766 számú igénylése alapján.</t>
  </si>
  <si>
    <t xml:space="preserve">Királyegyháza</t>
  </si>
  <si>
    <t xml:space="preserve">Az önkormányzat 228748 számú igénylése alapján.</t>
  </si>
  <si>
    <t xml:space="preserve">Kisvaszar</t>
  </si>
  <si>
    <t xml:space="preserve">Az önkormányzat 228728 számú igénylése alapján.</t>
  </si>
  <si>
    <t xml:space="preserve">Az önkormányzat 236082 számú igénylése alapján.</t>
  </si>
  <si>
    <t xml:space="preserve">Szellő</t>
  </si>
  <si>
    <t xml:space="preserve">Az önkormányzat 237590 számú igénylése alapján.</t>
  </si>
  <si>
    <t xml:space="preserve">Erdőbénye</t>
  </si>
  <si>
    <t xml:space="preserve">Az önkormányzat 237465 számú igénylése alapján.</t>
  </si>
  <si>
    <t xml:space="preserve">Hollóháza</t>
  </si>
  <si>
    <t xml:space="preserve">Az önkormányzat 228733 számú igénylése alapján.</t>
  </si>
  <si>
    <t xml:space="preserve">Kisapostag</t>
  </si>
  <si>
    <t xml:space="preserve">Az önkormányzat 215775 számú igénylése alapján.</t>
  </si>
  <si>
    <t xml:space="preserve">Győr-Moson-Sopron</t>
  </si>
  <si>
    <t xml:space="preserve">Kisbajcs</t>
  </si>
  <si>
    <t xml:space="preserve">Az önkormányzat 236130 számú igénylése alapján.</t>
  </si>
  <si>
    <t xml:space="preserve">Heves</t>
  </si>
  <si>
    <t xml:space="preserve">Mátraszentimre</t>
  </si>
  <si>
    <t xml:space="preserve">Az önkormányzat 236153 számú igénylése alapján. Előzetes döntés előlegről: 450 000 Ft.</t>
  </si>
  <si>
    <t xml:space="preserve">Bajót</t>
  </si>
  <si>
    <t xml:space="preserve">út, közmű és műtárgyai, pince- partfal</t>
  </si>
  <si>
    <t xml:space="preserve">Az önkormányzat 236080 számú igénylése alapján.</t>
  </si>
  <si>
    <t xml:space="preserve">Aszód</t>
  </si>
  <si>
    <t xml:space="preserve">Az önkormányzat 236081 számú igénylése alapján.</t>
  </si>
  <si>
    <t xml:space="preserve">Csobánka</t>
  </si>
  <si>
    <t xml:space="preserve">Az önkormányzat 216356 számú igénylése alapján.</t>
  </si>
  <si>
    <t xml:space="preserve">Kosd</t>
  </si>
  <si>
    <t xml:space="preserve">közmű és műtárgyai</t>
  </si>
  <si>
    <t xml:space="preserve">Az önkormányzat 214043 számú igénylése alapján.</t>
  </si>
  <si>
    <t xml:space="preserve">út, ár- belvízvédelem</t>
  </si>
  <si>
    <t xml:space="preserve">Az önkormányzat 216342 számú igénylése alapján.</t>
  </si>
  <si>
    <t xml:space="preserve">Az önkormányzat 222902 számú igénylése alapján.</t>
  </si>
  <si>
    <t xml:space="preserve">Az önkormányzat 228739 számú igénylése alapján.</t>
  </si>
  <si>
    <t xml:space="preserve">Igal</t>
  </si>
  <si>
    <t xml:space="preserve">Az önkormányzat 228719 számú igénylése alapján. Előzetes döntés előlegről: 555 000 Ft.</t>
  </si>
  <si>
    <t xml:space="preserve">Szenyér</t>
  </si>
  <si>
    <t xml:space="preserve">Az önkormányzat 237483 számú igénylése alapján.</t>
  </si>
  <si>
    <t xml:space="preserve">Bölcske</t>
  </si>
  <si>
    <t xml:space="preserve">Az önkormányzat 235234 számú igénylése alapján.</t>
  </si>
  <si>
    <t xml:space="preserve">Az önkormányzat 236076 számú igénylése alapján.</t>
  </si>
  <si>
    <t xml:space="preserve">Kalaznó</t>
  </si>
  <si>
    <t xml:space="preserve">Az önkormányzat 236137 számú igénylése alapján.</t>
  </si>
  <si>
    <t xml:space="preserve">Kismányok</t>
  </si>
  <si>
    <t xml:space="preserve">Az önkormányzat 236075 számú igénylése alapján.</t>
  </si>
  <si>
    <t xml:space="preserve">Koppányszántó</t>
  </si>
  <si>
    <t xml:space="preserve">Az önkormányzat 235225 számú igénylése alapján. Előzetes döntés előlegről: 600 000 Ft.</t>
  </si>
  <si>
    <t xml:space="preserve">Kenéz</t>
  </si>
  <si>
    <t xml:space="preserve">Az önkormányzat 228753 számú igénylése alapján.</t>
  </si>
  <si>
    <t xml:space="preserve">Szakonyfalu</t>
  </si>
  <si>
    <t xml:space="preserve">Az önkormányzat 228705 számú igénylése alapján.</t>
  </si>
  <si>
    <t xml:space="preserve">Vaskeresztes</t>
  </si>
  <si>
    <t xml:space="preserve">Az önkormányzat 228789 számú igénylése alapján.</t>
  </si>
  <si>
    <t xml:space="preserve">Monostorapáti</t>
  </si>
  <si>
    <t xml:space="preserve">Az önkormányzat 228757 számú igénylése alapján.</t>
  </si>
  <si>
    <t xml:space="preserve">Pápa</t>
  </si>
  <si>
    <t xml:space="preserve">Az önkormányzat 235230 számú igénylése alapján.</t>
  </si>
  <si>
    <t xml:space="preserve">Tihany</t>
  </si>
  <si>
    <t xml:space="preserve">Az önkormányzat 228806 számú igénylése alapján.</t>
  </si>
  <si>
    <t xml:space="preserve">Zánka</t>
  </si>
  <si>
    <t xml:space="preserve">Az önkormányzat 228738 számú igénylése alapján.</t>
  </si>
  <si>
    <t xml:space="preserve">Lendvadedes</t>
  </si>
  <si>
    <t xml:space="preserve">védekezés, út, híd, ár- belvízvédelem</t>
  </si>
  <si>
    <t xml:space="preserve">Az önkormányzat 216281 számú igénylése alapján.</t>
  </si>
  <si>
    <t xml:space="preserve">Vis maior támogatás 2015. IV. ütem döntései (döntés napja: 2015.05.27)</t>
  </si>
  <si>
    <t xml:space="preserve">Dinnyeberki</t>
  </si>
  <si>
    <t xml:space="preserve">ELŐLEG épület helyreállítására</t>
  </si>
  <si>
    <t xml:space="preserve">Az önkormányzat 253183 számú igénylése alapján.</t>
  </si>
  <si>
    <t xml:space="preserve">Bács-Kiskun</t>
  </si>
  <si>
    <t xml:space="preserve">Tiszaug</t>
  </si>
  <si>
    <t xml:space="preserve">Az önkormányzat 237541 számú igénylése alapján.</t>
  </si>
  <si>
    <t xml:space="preserve">Az önkormányzat 237735 számú igénylése alapján.</t>
  </si>
  <si>
    <t xml:space="preserve">Feked</t>
  </si>
  <si>
    <t xml:space="preserve">Az önkormányzat 237699 számú igénylése alapján.</t>
  </si>
  <si>
    <t xml:space="preserve">Maráza</t>
  </si>
  <si>
    <t xml:space="preserve">Az önkormányzat 243793 számú igénylése alapján.</t>
  </si>
  <si>
    <t xml:space="preserve">Az önkormányzat 239762 számú igénylése alapján. Előzetes döntés előlegről: 1 200 000 Ft.</t>
  </si>
  <si>
    <t xml:space="preserve">Véménd</t>
  </si>
  <si>
    <t xml:space="preserve">önkormányzati épület, pince- partfal</t>
  </si>
  <si>
    <t xml:space="preserve">Az önkormányzat 237725 számú igénylése alapján.</t>
  </si>
  <si>
    <t xml:space="preserve">Mikóháza</t>
  </si>
  <si>
    <t xml:space="preserve">Az önkormányzat 237713 számú igénylése alapján.</t>
  </si>
  <si>
    <t xml:space="preserve">Miskolc</t>
  </si>
  <si>
    <t xml:space="preserve">Az önkormányzat 236129 számú igénylése alapján.</t>
  </si>
  <si>
    <t xml:space="preserve">Sajókaza</t>
  </si>
  <si>
    <t xml:space="preserve">Az önkormányzat 238125 számú igénylése alapján.</t>
  </si>
  <si>
    <t xml:space="preserve">Az önkormányzat 237445 számú igénylése alapján.</t>
  </si>
  <si>
    <t xml:space="preserve">Csongrád</t>
  </si>
  <si>
    <t xml:space="preserve">Balástya</t>
  </si>
  <si>
    <t xml:space="preserve">Az önkormányzat 237974 számú igénylése alapján.</t>
  </si>
  <si>
    <t xml:space="preserve">Csengele</t>
  </si>
  <si>
    <t xml:space="preserve">Az önkormányzat 238161 számú igénylése alapján.</t>
  </si>
  <si>
    <t xml:space="preserve">Hódmezővásárhely</t>
  </si>
  <si>
    <t xml:space="preserve">Az önkormányzat 239737 számú igénylése alapján.</t>
  </si>
  <si>
    <t xml:space="preserve">Kistelek</t>
  </si>
  <si>
    <t xml:space="preserve">Az önkormányzat 238043 számú igénylése alapján.</t>
  </si>
  <si>
    <t xml:space="preserve">Mórahalom</t>
  </si>
  <si>
    <t xml:space="preserve">védekezés, út, közmű és műtárgyai</t>
  </si>
  <si>
    <t xml:space="preserve">Az önkormányzat 239765 számú igénylése alapján.</t>
  </si>
  <si>
    <t xml:space="preserve">Zákányszék</t>
  </si>
  <si>
    <t xml:space="preserve">Az önkormányzat 239763 számú igénylése alapján.</t>
  </si>
  <si>
    <t xml:space="preserve">Az önkormányzat 237417 számú igénylése alapján.</t>
  </si>
  <si>
    <t xml:space="preserve">Jász-Nagykun-Szolnok</t>
  </si>
  <si>
    <t xml:space="preserve">Jászalsószentgyörgy</t>
  </si>
  <si>
    <t xml:space="preserve">Az önkormányzat 237728 számú igénylése alapján.</t>
  </si>
  <si>
    <t xml:space="preserve">Tiszafüred</t>
  </si>
  <si>
    <t xml:space="preserve">Az önkormányzat 236078 számú igénylése alapján.</t>
  </si>
  <si>
    <t xml:space="preserve">Csolnok</t>
  </si>
  <si>
    <t xml:space="preserve">védekezés, út, pince- partfal</t>
  </si>
  <si>
    <t xml:space="preserve">Az önkormányzat 237407 számú igénylése alapján.</t>
  </si>
  <si>
    <t xml:space="preserve">Dömös</t>
  </si>
  <si>
    <t xml:space="preserve">Az önkormányzat 238176 számú igénylése alapján.</t>
  </si>
  <si>
    <t xml:space="preserve">Az önkormányzat 238181 számú igénylése alapján.</t>
  </si>
  <si>
    <t xml:space="preserve">Kesztölc</t>
  </si>
  <si>
    <t xml:space="preserve">Az önkormányzat 238148 számú igénylése alapján.</t>
  </si>
  <si>
    <t xml:space="preserve">Az önkormányzat 239468 számú igénylése alapján.</t>
  </si>
  <si>
    <t xml:space="preserve">Súr</t>
  </si>
  <si>
    <t xml:space="preserve">Az önkormányzat 239887 számú igénylése alapján.</t>
  </si>
  <si>
    <t xml:space="preserve">Galgaguta</t>
  </si>
  <si>
    <t xml:space="preserve">Az önkormányzat 237682 számú igénylése alapján.</t>
  </si>
  <si>
    <t xml:space="preserve">Az önkormányzat 237396 számú igénylése alapján.</t>
  </si>
  <si>
    <t xml:space="preserve">Jászkarajenő</t>
  </si>
  <si>
    <t xml:space="preserve">Az önkormányzat 237737 számú igénylése alapján.</t>
  </si>
  <si>
    <t xml:space="preserve">Kistarcsa</t>
  </si>
  <si>
    <t xml:space="preserve">Az önkormányzat 236123 számú igénylése alapján.</t>
  </si>
  <si>
    <t xml:space="preserve">Pánd</t>
  </si>
  <si>
    <t xml:space="preserve">Az önkormányzat 237418 számú igénylése alapján.</t>
  </si>
  <si>
    <t xml:space="preserve">Pilisszentkereszt</t>
  </si>
  <si>
    <t xml:space="preserve">közmű és műtárgyai, út, védekezés</t>
  </si>
  <si>
    <t xml:space="preserve">Az önkormányzat 236124 számú igénylése alapján. Előzetes döntés előlegről: 10 980 000 Ft.</t>
  </si>
  <si>
    <t xml:space="preserve">Az önkormányzat 237404 számú igénylése alapján.</t>
  </si>
  <si>
    <t xml:space="preserve">Lovas</t>
  </si>
  <si>
    <t xml:space="preserve">Az önkormányzat 239767 számú igénylése alapján.</t>
  </si>
  <si>
    <t xml:space="preserve">Az önkormányzat 239764 számú igénylése alapján.</t>
  </si>
  <si>
    <t xml:space="preserve">Lenti</t>
  </si>
  <si>
    <t xml:space="preserve">önkormányzati épület, út, híd, ár- belvízvédelem, közmű és műtárgyai</t>
  </si>
  <si>
    <t xml:space="preserve">Az önkormányzat 216441 számú igénylése alapján.</t>
  </si>
  <si>
    <t xml:space="preserve">Vis maior támogatás 2015. V. ütem döntései (döntés napja: 2015.06.23)</t>
  </si>
  <si>
    <t xml:space="preserve">ELŐLEG pinceomlás helyreállítására</t>
  </si>
  <si>
    <t xml:space="preserve">Az önkormányzat 260654 számú igénylése alapján.</t>
  </si>
  <si>
    <t xml:space="preserve">Pécs</t>
  </si>
  <si>
    <t xml:space="preserve">ELŐLEG támfalomlás helyreállítására</t>
  </si>
  <si>
    <t xml:space="preserve">Az önkormányzat 260944 számú igénylése alapján.</t>
  </si>
  <si>
    <t xml:space="preserve">Sárisáp</t>
  </si>
  <si>
    <t xml:space="preserve">ELŐLEG ár- és belvízelvezető helyreállítására</t>
  </si>
  <si>
    <t xml:space="preserve">Az önkormányzat 260868 számú igénylése alapján.</t>
  </si>
  <si>
    <t xml:space="preserve">Visnye</t>
  </si>
  <si>
    <t xml:space="preserve">ELŐLEG út, ár- és belvízelvezető helyreállítására</t>
  </si>
  <si>
    <t xml:space="preserve">Az önkormányzat 259308 számú igénylése alapján.</t>
  </si>
  <si>
    <t xml:space="preserve">Szabolcs-Szatmár-Bereg</t>
  </si>
  <si>
    <t xml:space="preserve">Aranyosapáti</t>
  </si>
  <si>
    <t xml:space="preserve">ELŐLEG épüleg helyreállítására</t>
  </si>
  <si>
    <t xml:space="preserve">Az önkormányzat 261474 számú igénylése alapján.</t>
  </si>
  <si>
    <t xml:space="preserve">Berkesd</t>
  </si>
  <si>
    <t xml:space="preserve">Az önkormányzat 247577 számú igénylése alapján.</t>
  </si>
  <si>
    <t xml:space="preserve">pince- partfal, védekezés</t>
  </si>
  <si>
    <t xml:space="preserve">Az önkormányzat 244186 számú igénylése alapján.</t>
  </si>
  <si>
    <t xml:space="preserve">Az önkormányzat 216411 számú igénylése alapján.</t>
  </si>
  <si>
    <t xml:space="preserve">Erzsébet</t>
  </si>
  <si>
    <t xml:space="preserve">Az önkormányzat 244038 számú igénylése alapján.</t>
  </si>
  <si>
    <t xml:space="preserve">út, híd, ár- belvízvédelem</t>
  </si>
  <si>
    <t xml:space="preserve">Az önkormányzat 243796 számú igénylése alapján.</t>
  </si>
  <si>
    <t xml:space="preserve">Az önkormányzat 243795 számú igénylése alapján. Előzetes döntés előlegről: 900 000 Ft.</t>
  </si>
  <si>
    <t xml:space="preserve">Himesháza</t>
  </si>
  <si>
    <t xml:space="preserve">Az önkormányzat 247811 számú igénylése alapján.</t>
  </si>
  <si>
    <t xml:space="preserve">Az önkormányzat 247490 számú igénylése alapján.</t>
  </si>
  <si>
    <t xml:space="preserve">Az önkormányzat 247616 számú igénylése alapján.</t>
  </si>
  <si>
    <t xml:space="preserve">Az önkormányzat 251940 számú igénylése alapján.</t>
  </si>
  <si>
    <t xml:space="preserve">Pogány</t>
  </si>
  <si>
    <t xml:space="preserve">Az önkormányzat 244140 számú igénylése alapján.</t>
  </si>
  <si>
    <t xml:space="preserve">Szebény</t>
  </si>
  <si>
    <t xml:space="preserve">Az önkormányzat 243928 számú igénylése alapján.</t>
  </si>
  <si>
    <t xml:space="preserve">Sály</t>
  </si>
  <si>
    <t xml:space="preserve">Az önkormányzat 247815 számú igénylése alapján.</t>
  </si>
  <si>
    <t xml:space="preserve">Tarcal</t>
  </si>
  <si>
    <t xml:space="preserve">Az önkormányzat 247578 számú igénylése alapján.</t>
  </si>
  <si>
    <t xml:space="preserve">Az önkormányzat 252488 számú igénylése alapján.</t>
  </si>
  <si>
    <t xml:space="preserve">Bordány</t>
  </si>
  <si>
    <t xml:space="preserve">Az önkormányzat 237759 számú igénylése alapján.</t>
  </si>
  <si>
    <t xml:space="preserve">Zsombó</t>
  </si>
  <si>
    <t xml:space="preserve">Az önkormányzat 247590 számú igénylése alapján.</t>
  </si>
  <si>
    <t xml:space="preserve">Az önkormányzat 239761 számú igénylése alapján. Előzetes döntés előlegről: 500 000 Ft.</t>
  </si>
  <si>
    <t xml:space="preserve">Kunszentmárton</t>
  </si>
  <si>
    <t xml:space="preserve">Az önkormányzat 237823 számú igénylése alapján.</t>
  </si>
  <si>
    <t xml:space="preserve">Az önkormányzat 236077 számú igénylése alapján.</t>
  </si>
  <si>
    <t xml:space="preserve">Epöl</t>
  </si>
  <si>
    <t xml:space="preserve">Az önkormányzat 244123 számú igénylése alapján.</t>
  </si>
  <si>
    <t xml:space="preserve">Az önkormányzat 244182 számú igénylése alapján.</t>
  </si>
  <si>
    <t xml:space="preserve">Kisbér</t>
  </si>
  <si>
    <t xml:space="preserve">Az önkormányzat 237863 számú igénylése alapján.</t>
  </si>
  <si>
    <t xml:space="preserve">Dány</t>
  </si>
  <si>
    <t xml:space="preserve">Az önkormányzat 236138 számú igénylése alapján.</t>
  </si>
  <si>
    <t xml:space="preserve">Gyömrő</t>
  </si>
  <si>
    <t xml:space="preserve">Az önkormányzat 236145 számú igénylése alapján.</t>
  </si>
  <si>
    <t xml:space="preserve">Pécel</t>
  </si>
  <si>
    <t xml:space="preserve">út, híd, ár- belvízvédelem, közmű és műtárgyai, földcsuszamlás</t>
  </si>
  <si>
    <t xml:space="preserve">Az önkormányzat 237602 számú igénylése alapján.</t>
  </si>
  <si>
    <t xml:space="preserve">Remeteszőlős</t>
  </si>
  <si>
    <t xml:space="preserve">Az önkormányzat 236131 számú igénylése alapján.</t>
  </si>
  <si>
    <t xml:space="preserve">Újszilvás</t>
  </si>
  <si>
    <t xml:space="preserve">Az önkormányzat 239749 számú igénylése alapján.</t>
  </si>
  <si>
    <t xml:space="preserve">Az önkormányzat 243791 számú igénylése alapján. Előzetes döntés előlegről: 740 000 Ft.</t>
  </si>
  <si>
    <t xml:space="preserve">Badacsonytomaj</t>
  </si>
  <si>
    <t xml:space="preserve">védekezés, út, pince- partfal, földcsuszamlás</t>
  </si>
  <si>
    <t xml:space="preserve">Az önkormányzat 239880 számú igénylése alapján.</t>
  </si>
  <si>
    <t xml:space="preserve">Vis maior támogatás 2015. VI. ütem döntései (döntés napja: 2015.07.20)</t>
  </si>
  <si>
    <t xml:space="preserve">Sárkeszi</t>
  </si>
  <si>
    <t xml:space="preserve">Az önkormányzat 271470 számú igénylése alapján.</t>
  </si>
  <si>
    <t xml:space="preserve">Az önkormányzat 253497 számú igénylése alapján.</t>
  </si>
  <si>
    <t xml:space="preserve">Az önkormányzat 253183 számú igénylése alapján. Előzetes döntés előlegről: 1 316 000 Ft.</t>
  </si>
  <si>
    <t xml:space="preserve">Homorúd</t>
  </si>
  <si>
    <t xml:space="preserve">Az önkormányzat 252501 számú igénylése alapján.</t>
  </si>
  <si>
    <t xml:space="preserve">Kátoly</t>
  </si>
  <si>
    <t xml:space="preserve">Az önkormányzat 247534 számú igénylése alapján.</t>
  </si>
  <si>
    <t xml:space="preserve">Baranya megye</t>
  </si>
  <si>
    <t xml:space="preserve">Ófalu</t>
  </si>
  <si>
    <t xml:space="preserve">Az önkormányzat 244101 számú igénylése alapján.</t>
  </si>
  <si>
    <t xml:space="preserve">Palotabozsok</t>
  </si>
  <si>
    <t xml:space="preserve">Az önkormányzat 243903 számú igénylése alapján.</t>
  </si>
  <si>
    <t xml:space="preserve">Töttös</t>
  </si>
  <si>
    <t xml:space="preserve">út,pince- partfal</t>
  </si>
  <si>
    <t xml:space="preserve">Az önkormányzat 251957 számú igénylése alapján.</t>
  </si>
  <si>
    <t xml:space="preserve">Cserépváralja</t>
  </si>
  <si>
    <t xml:space="preserve">földcsuszamlás, pince- partfal, ár- belvízvédelem, út</t>
  </si>
  <si>
    <t xml:space="preserve">Az önkormányzat 247841 számú igénylése alapján.</t>
  </si>
  <si>
    <t xml:space="preserve">pince- partfal, ár- belvízvédelem, út, önkormányzati épület</t>
  </si>
  <si>
    <t xml:space="preserve">Az önkormányzat 243998 számú igénylése alapján.</t>
  </si>
  <si>
    <t xml:space="preserve">Az önkormányzat 248524 számú igénylése alapján.</t>
  </si>
  <si>
    <t xml:space="preserve">Tolcsva</t>
  </si>
  <si>
    <t xml:space="preserve">Az önkormányzat 252581 számú igénylése alapján.</t>
  </si>
  <si>
    <t xml:space="preserve">Az önkormányzat 258305 számú igénylése alapján.</t>
  </si>
  <si>
    <t xml:space="preserve">Nádasdladány</t>
  </si>
  <si>
    <t xml:space="preserve">Az önkormányzat 252424 számú igénylése alapján.</t>
  </si>
  <si>
    <t xml:space="preserve">Pest megye</t>
  </si>
  <si>
    <t xml:space="preserve">Az önkormányzat 238693 számú igénylése alapján.</t>
  </si>
  <si>
    <t xml:space="preserve">Kemence</t>
  </si>
  <si>
    <t xml:space="preserve">Az önkormányzat 237731 számú igénylése alapján.</t>
  </si>
  <si>
    <t xml:space="preserve">Az önkormányzat 237659 számú igénylése alapján.</t>
  </si>
  <si>
    <t xml:space="preserve">Szigetszentmiklós</t>
  </si>
  <si>
    <t xml:space="preserve">Védekezés, út</t>
  </si>
  <si>
    <t xml:space="preserve">Az önkormányzat 216465 számú igénylése alapján.</t>
  </si>
  <si>
    <t xml:space="preserve">Az önkormányzat 247592 számú igénylése alapján.</t>
  </si>
  <si>
    <t xml:space="preserve">Lovászi</t>
  </si>
  <si>
    <t xml:space="preserve">Az önkormányzat 247475 számú igénylése alapján.</t>
  </si>
  <si>
    <t xml:space="preserve">Az önkormányzat 253422 számú igénylése alapján.</t>
  </si>
  <si>
    <t xml:space="preserve">Tótszerdahely</t>
  </si>
  <si>
    <t xml:space="preserve">Az önkormányzat 253411 számú igénylése alapján.</t>
  </si>
  <si>
    <t xml:space="preserve">Várvölgy</t>
  </si>
  <si>
    <t xml:space="preserve">Az önkormányzat 252697 számú igénylése alapján.</t>
  </si>
  <si>
    <t xml:space="preserve">Az önkormányzat 252688 számú igénylése alapján.</t>
  </si>
  <si>
    <t xml:space="preserve">Vis maior támogatás 2015. VII. ütem döntései (döntés napja: 2015.08.28)</t>
  </si>
  <si>
    <t xml:space="preserve">ELŐLEG épületben, útban, hídban, vízelvezetőben keletkezett károk helyreállítására</t>
  </si>
  <si>
    <t xml:space="preserve">Az önkormányzat 271835 számú igénylése alapján.</t>
  </si>
  <si>
    <t xml:space="preserve">Budapest XXII. Kerület</t>
  </si>
  <si>
    <t xml:space="preserve">ELŐLEG védekezésre, továbbá épületben, útban, közművekben keletkezett károk helyreállítására</t>
  </si>
  <si>
    <t xml:space="preserve">Az önkormányzat 271774 számú igénylése alapján.</t>
  </si>
  <si>
    <t xml:space="preserve">Gyúró</t>
  </si>
  <si>
    <t xml:space="preserve">ELŐLEG épületben és útban keletkezett károk helyreállítására</t>
  </si>
  <si>
    <t xml:space="preserve">Az önkormányzat 271692 számú igénylése alapján.</t>
  </si>
  <si>
    <t xml:space="preserve">Tahitótfalu</t>
  </si>
  <si>
    <t xml:space="preserve">ELŐLEG partfalban keletkezett károk helyreállítására</t>
  </si>
  <si>
    <t xml:space="preserve">Az önkormányzat 261721 számú igénylése alapján.</t>
  </si>
  <si>
    <t xml:space="preserve">Vásárosnamény</t>
  </si>
  <si>
    <t xml:space="preserve">ELŐLEG védekezésre, továbbá épületben keletkezett károk helyreállítására</t>
  </si>
  <si>
    <t xml:space="preserve">Az önkormányzat 271944 számú igénylése alapján.</t>
  </si>
  <si>
    <t xml:space="preserve">Kunszentmiklós</t>
  </si>
  <si>
    <t xml:space="preserve">Az önkormányzat 239717 számú igénylése alapján.</t>
  </si>
  <si>
    <t xml:space="preserve">Gödre</t>
  </si>
  <si>
    <t xml:space="preserve">Az önkormányzat 254600 számú igénylése alapján.</t>
  </si>
  <si>
    <t xml:space="preserve">Nagynyárád</t>
  </si>
  <si>
    <t xml:space="preserve">Az önkormányzat 254887 számú igénylése alapján.</t>
  </si>
  <si>
    <t xml:space="preserve">Somberek</t>
  </si>
  <si>
    <t xml:space="preserve">Az önkormányzat 259147 számú igénylése alapján.</t>
  </si>
  <si>
    <t xml:space="preserve">Székelyszabar</t>
  </si>
  <si>
    <t xml:space="preserve">Az önkormányzat 259142 számú igénylése alapján.</t>
  </si>
  <si>
    <t xml:space="preserve">Az önkormányzat 254539 számú igénylése alapján.</t>
  </si>
  <si>
    <t xml:space="preserve">út, önkormányzati épület, védekezés</t>
  </si>
  <si>
    <t xml:space="preserve">Az önkormányzat 258243 számú igénylése alapján.</t>
  </si>
  <si>
    <t xml:space="preserve">út, közmű és műtárgyai, földcsuszamlás</t>
  </si>
  <si>
    <t xml:space="preserve">Az önkormányzat 239674 számú igénylése alapján. Előzetes döntés előlegről: 22 500 000 Ft.</t>
  </si>
  <si>
    <t xml:space="preserve">Bakonypéterd</t>
  </si>
  <si>
    <t xml:space="preserve">ár- belvízvédelem, út, védekezés</t>
  </si>
  <si>
    <t xml:space="preserve">Az önkormányzat 258748 számú igénylése alapján.</t>
  </si>
  <si>
    <t xml:space="preserve">Az önkormányzat 251984 számú igénylése alapján.</t>
  </si>
  <si>
    <t xml:space="preserve">Ecser</t>
  </si>
  <si>
    <t xml:space="preserve">Az önkormányzat 247533 számú igénylése alapján.</t>
  </si>
  <si>
    <t xml:space="preserve">Az önkormányzat 248270 számú igénylése alapján.</t>
  </si>
  <si>
    <t xml:space="preserve">Szob</t>
  </si>
  <si>
    <t xml:space="preserve">Az önkormányzat 252829 számú igénylése alapján.</t>
  </si>
  <si>
    <t xml:space="preserve">Verőce</t>
  </si>
  <si>
    <t xml:space="preserve">út, földcsuszamlás</t>
  </si>
  <si>
    <t xml:space="preserve">Az önkormányzat 253375 számú igénylése alapján.</t>
  </si>
  <si>
    <t xml:space="preserve">Bőszénfa</t>
  </si>
  <si>
    <t xml:space="preserve">Az önkormányzat 260380 számú igénylése alapján.</t>
  </si>
  <si>
    <t xml:space="preserve">Bátaapáti</t>
  </si>
  <si>
    <t xml:space="preserve">Az önkormányzat 251965 számú igénylése alapján.</t>
  </si>
  <si>
    <t xml:space="preserve">Lengyel</t>
  </si>
  <si>
    <t xml:space="preserve">Az önkormányzat 244131 számú igénylése alapján.</t>
  </si>
  <si>
    <t xml:space="preserve">Az önkormányzat 248301 számú igénylése alapján.</t>
  </si>
  <si>
    <t xml:space="preserve">Felsőszölnök</t>
  </si>
  <si>
    <t xml:space="preserve">Az önkormányzat 260517 számú igénylése alapján.</t>
  </si>
  <si>
    <t xml:space="preserve">Csatár</t>
  </si>
  <si>
    <t xml:space="preserve">út, közmű és műtárgyai</t>
  </si>
  <si>
    <t xml:space="preserve">Az önkormányzat 258833 számú igénylése alapján.</t>
  </si>
  <si>
    <t xml:space="preserve">Vindornyaszőlős</t>
  </si>
  <si>
    <t xml:space="preserve">Az önkormányzat 252666 számú igénylése alapján.</t>
  </si>
  <si>
    <t xml:space="preserve">Az önkormányzat 252671 számú igénylése alapján.</t>
  </si>
  <si>
    <t xml:space="preserve">Vis maior támogatás 2015. VIII. ütem döntései (döntés napja: 2015.09.30)</t>
  </si>
  <si>
    <t xml:space="preserve">Az önkormányzat 276694 számú igénylése alapján.</t>
  </si>
  <si>
    <t xml:space="preserve">Szabolcs-Szatmár-Bereg megye</t>
  </si>
  <si>
    <t xml:space="preserve">Rakamaz</t>
  </si>
  <si>
    <t xml:space="preserve">Az önkormányzat 276350 számú igénylése alapján.</t>
  </si>
  <si>
    <t xml:space="preserve">Az önkormányzat 260466 számú igénylése alapján.</t>
  </si>
  <si>
    <t xml:space="preserve">Az önkormányzat 260139 számú igénylése alapján.</t>
  </si>
  <si>
    <t xml:space="preserve">Az önkormányzat 260469 számú igénylése alapján.</t>
  </si>
  <si>
    <t xml:space="preserve">Mecseknádasd</t>
  </si>
  <si>
    <t xml:space="preserve">ár- belvízvédelem, közmű és műtárgyai</t>
  </si>
  <si>
    <t xml:space="preserve">Az önkormányzat 259264 számú igénylése alapján.</t>
  </si>
  <si>
    <t xml:space="preserve">Az önkormányzat 260654 számú igénylése alapján. Előzetes döntés előlegről: 1 875 000 Ft.</t>
  </si>
  <si>
    <t xml:space="preserve">Az önkormányzat 260473 számú igénylése alapján.</t>
  </si>
  <si>
    <t xml:space="preserve">Az önkormányzat 260944 számú igénylése alapján. Előzetes döntés előlegről: 2 200 000 Ft.</t>
  </si>
  <si>
    <t xml:space="preserve">Az önkormányzat 260636 számú igénylése alapján.</t>
  </si>
  <si>
    <t xml:space="preserve">Arka</t>
  </si>
  <si>
    <t xml:space="preserve">Az önkormányzat 254550 számú igénylése alapján.</t>
  </si>
  <si>
    <t xml:space="preserve">Kishuta</t>
  </si>
  <si>
    <t xml:space="preserve">Az önkormányzat 260334 számú igénylése alapján.</t>
  </si>
  <si>
    <t xml:space="preserve">Az önkormányzat 259518 számú igénylése alapján.</t>
  </si>
  <si>
    <t xml:space="preserve">Dóc</t>
  </si>
  <si>
    <t xml:space="preserve">Az önkormányzat 238001 számú igénylése alapján.</t>
  </si>
  <si>
    <t xml:space="preserve">Csabdi</t>
  </si>
  <si>
    <t xml:space="preserve">Az önkormányzat 260357 számú igénylése alapján.</t>
  </si>
  <si>
    <t xml:space="preserve">Magyaralmás</t>
  </si>
  <si>
    <t xml:space="preserve">Az önkormányzat 262065 számú igénylése alapján.</t>
  </si>
  <si>
    <t xml:space="preserve">Az önkormányzat 271470 számú igénylése alapján. Előzetes döntés előlegről: 200 000 Ft.</t>
  </si>
  <si>
    <t xml:space="preserve">Sukoró</t>
  </si>
  <si>
    <t xml:space="preserve">Az önkormányzat 268232 számú igénylése alapján.</t>
  </si>
  <si>
    <t xml:space="preserve">Az önkormányzat 260823 számú igénylése alapján.</t>
  </si>
  <si>
    <t xml:space="preserve">Dunaszentmiklós</t>
  </si>
  <si>
    <t xml:space="preserve">Az önkormányzat 252874 számú igénylése alapján.</t>
  </si>
  <si>
    <t xml:space="preserve">Esztergom</t>
  </si>
  <si>
    <t xml:space="preserve">földcsuszamlás, ár- belvízvédelem, híd</t>
  </si>
  <si>
    <t xml:space="preserve">Az önkormányzat 258188 számú igénylése alapján.</t>
  </si>
  <si>
    <t xml:space="preserve">Az önkormányzat 260868 számú igénylése alapján. Előzetes döntés előlegről: 4 650 000 Ft.</t>
  </si>
  <si>
    <t xml:space="preserve">Cegléd</t>
  </si>
  <si>
    <t xml:space="preserve">Az önkormányzat 239881 számú igénylése alapján.</t>
  </si>
  <si>
    <t xml:space="preserve">Pilisszentlászló</t>
  </si>
  <si>
    <t xml:space="preserve">Az önkormányzat 260548 számú igénylése alapján.</t>
  </si>
  <si>
    <t xml:space="preserve">Százhalombatta</t>
  </si>
  <si>
    <t xml:space="preserve">védekezés, út, közmű és műtárgyai, pince- partfal</t>
  </si>
  <si>
    <t xml:space="preserve">Az önkormányzat 237703 számú igénylése alapján.</t>
  </si>
  <si>
    <t xml:space="preserve">Az önkormányzat 244162 számú igénylése alapján. Előzetes döntés előlegről: 17 976 000 Ft.</t>
  </si>
  <si>
    <t xml:space="preserve">Az önkormányzat 259308 számú igénylése alapján. Előzetes döntés előlegről: 2 626 000 Ft.</t>
  </si>
  <si>
    <t xml:space="preserve">Vízvár</t>
  </si>
  <si>
    <t xml:space="preserve">út, híd, közmű és műtárgyai</t>
  </si>
  <si>
    <t xml:space="preserve">Az önkormányzat 260331 számú igénylése alapján.</t>
  </si>
  <si>
    <t xml:space="preserve">Alsónána</t>
  </si>
  <si>
    <t xml:space="preserve">közmű és műtárgyai, pince- partfal</t>
  </si>
  <si>
    <t xml:space="preserve">Az önkormányzat 253442 számú igénylése alapján.</t>
  </si>
  <si>
    <t xml:space="preserve">Az önkormányzat 252859 számú igénylése alapján.</t>
  </si>
  <si>
    <t xml:space="preserve">Nagykónyi</t>
  </si>
  <si>
    <t xml:space="preserve">Az önkormányzat 254915 számú igénylése alapján.</t>
  </si>
  <si>
    <t xml:space="preserve">Szakadát</t>
  </si>
  <si>
    <t xml:space="preserve">Az önkormányzat 258290 számú igénylése alapján.</t>
  </si>
  <si>
    <t xml:space="preserve">Szárazd</t>
  </si>
  <si>
    <t xml:space="preserve">Az önkormányzat 258313 számú igénylése alapján.</t>
  </si>
  <si>
    <t xml:space="preserve">Újireg</t>
  </si>
  <si>
    <t xml:space="preserve">Az önkormányzat 260377 számú igénylése alapján.</t>
  </si>
  <si>
    <t xml:space="preserve">Meszlen</t>
  </si>
  <si>
    <t xml:space="preserve">közmű és műtárgyai, ár- belvízvédelem, út, önkormányzati épület, védekezés</t>
  </si>
  <si>
    <t xml:space="preserve">Az önkormányzat 260325 számú igénylése alapján.</t>
  </si>
  <si>
    <t xml:space="preserve">Somlószőlős</t>
  </si>
  <si>
    <t xml:space="preserve">Az önkormányzat 260649 számú igénylése alapján.</t>
  </si>
  <si>
    <t xml:space="preserve">Búcsúszentlászló</t>
  </si>
  <si>
    <t xml:space="preserve">ár- belvízvédelem, út</t>
  </si>
  <si>
    <t xml:space="preserve">Az önkormányzat 260851 számú igénylése alapján.</t>
  </si>
  <si>
    <t xml:space="preserve">Döbröce</t>
  </si>
  <si>
    <t xml:space="preserve">Az önkormányzat 254653 számú igénylése alapján.</t>
  </si>
  <si>
    <t xml:space="preserve">Galambok</t>
  </si>
  <si>
    <t xml:space="preserve">ár- belvízvédelem, híd</t>
  </si>
  <si>
    <t xml:space="preserve">Az önkormányzat 260692 számú igénylése alapján.</t>
  </si>
  <si>
    <t xml:space="preserve">Nagyrada</t>
  </si>
  <si>
    <t xml:space="preserve">Az önkormányzat 259203 számú igénylése alapján.</t>
  </si>
  <si>
    <t xml:space="preserve">Nemessándorháza</t>
  </si>
  <si>
    <t xml:space="preserve">Az önkormányzat 260458 számú igénylése alapján.</t>
  </si>
  <si>
    <t xml:space="preserve">ár- belvízvédelem, pince- partfal</t>
  </si>
  <si>
    <t xml:space="preserve">Az önkormányzat 258283 számú igénylése alapján.</t>
  </si>
  <si>
    <t xml:space="preserve">Az önkormányzat 259312 számú igénylése alapján.</t>
  </si>
  <si>
    <t xml:space="preserve">Vis maior támogatás 2015. IX. ütem döntései (döntés napja: 2015.10.28)</t>
  </si>
  <si>
    <t xml:space="preserve">Versend</t>
  </si>
  <si>
    <t xml:space="preserve">Az önkormányzat 282305 számú igénylése alapján.</t>
  </si>
  <si>
    <t xml:space="preserve">Kökény</t>
  </si>
  <si>
    <t xml:space="preserve">Az önkormányzat 268253 számú igénylése alapján.</t>
  </si>
  <si>
    <t xml:space="preserve">Kölked</t>
  </si>
  <si>
    <t xml:space="preserve">Az önkormányzat 271814 számú igénylése alapján.</t>
  </si>
  <si>
    <t xml:space="preserve">Magyarhertelend</t>
  </si>
  <si>
    <t xml:space="preserve">Az önkormányzat 259391 számú igénylése alapján.</t>
  </si>
  <si>
    <t xml:space="preserve">Siklósnagyfalu</t>
  </si>
  <si>
    <t xml:space="preserve">Az önkormányzat 271844 számú igénylése alapján.</t>
  </si>
  <si>
    <t xml:space="preserve">Az önkormányzat 261288 számú igénylése alapján.</t>
  </si>
  <si>
    <t xml:space="preserve">Az önkormányzat 271496 számú igénylése alapján.</t>
  </si>
  <si>
    <t xml:space="preserve">földcsuszamlás, ár- belvízvédelem, út</t>
  </si>
  <si>
    <t xml:space="preserve">Az önkormányzat 260732 számú igénylése alapján.</t>
  </si>
  <si>
    <t xml:space="preserve">Az önkormányzat 271708 számú igénylése alapján.</t>
  </si>
  <si>
    <t xml:space="preserve">Vál</t>
  </si>
  <si>
    <t xml:space="preserve">pince- partfal, közmű és műtárgyai, ár- belvízvédelem, út, önkormányzati épület</t>
  </si>
  <si>
    <t xml:space="preserve">Az önkormányzat 271689 számú igénylése alapján.</t>
  </si>
  <si>
    <t xml:space="preserve">védekezés, önkormányzati épület</t>
  </si>
  <si>
    <t xml:space="preserve">Az önkormányzat 271777 számú igénylése alapján.</t>
  </si>
  <si>
    <t xml:space="preserve">Az önkormányzat 260841 számú igénylése alapján.</t>
  </si>
  <si>
    <t xml:space="preserve">Az önkormányzat 268244 számú igénylése alapján.</t>
  </si>
  <si>
    <t xml:space="preserve">Mogyorósbánya</t>
  </si>
  <si>
    <t xml:space="preserve">út, ár- belvízvédelem, közmű és műtárgyai</t>
  </si>
  <si>
    <t xml:space="preserve">Az önkormányzat 262155 számú igénylése alapján.</t>
  </si>
  <si>
    <t xml:space="preserve">Az önkormányzat 268270 számú igénylése alapján.</t>
  </si>
  <si>
    <t xml:space="preserve">Piliscsév</t>
  </si>
  <si>
    <t xml:space="preserve">Az önkormányzat 271595 számú igénylése alapján.</t>
  </si>
  <si>
    <t xml:space="preserve">Az önkormányzat 262163 számú igénylése alapján.</t>
  </si>
  <si>
    <t xml:space="preserve">Tokodaltáró</t>
  </si>
  <si>
    <t xml:space="preserve">Az önkormányzat 268268 számú igénylése alapján.</t>
  </si>
  <si>
    <t xml:space="preserve">Az önkormányzat 253587 számú igénylése alapján.</t>
  </si>
  <si>
    <t xml:space="preserve">Az önkormányzat 260409 számú igénylése alapján.</t>
  </si>
  <si>
    <t xml:space="preserve">Az önkormányzat 244150 számú igénylése alapján.</t>
  </si>
  <si>
    <t xml:space="preserve">Kismaros</t>
  </si>
  <si>
    <t xml:space="preserve">Az önkormányzat 260536 számú igénylése alapján.</t>
  </si>
  <si>
    <t xml:space="preserve">Szokolya</t>
  </si>
  <si>
    <t xml:space="preserve">Az önkormányzat 260908 számú igénylése alapján.</t>
  </si>
  <si>
    <t xml:space="preserve">Tápióság</t>
  </si>
  <si>
    <t xml:space="preserve">Az önkormányzat 271561 számú igénylése alapján.</t>
  </si>
  <si>
    <t xml:space="preserve">Vasad</t>
  </si>
  <si>
    <t xml:space="preserve">Az önkormányzat 198263 számú igénylése alapján. Előzetes döntés előlegről: 3 000 000 Ft.</t>
  </si>
  <si>
    <t xml:space="preserve">Fiad</t>
  </si>
  <si>
    <t xml:space="preserve">Az önkormányzat 260804 számú igénylése alapján.</t>
  </si>
  <si>
    <t xml:space="preserve">Kaposvár</t>
  </si>
  <si>
    <t xml:space="preserve">Az önkormányzat 271479 számú igénylése alapján.</t>
  </si>
  <si>
    <t xml:space="preserve">Az önkormányzat 254953 számú igénylése alapján.</t>
  </si>
  <si>
    <t xml:space="preserve">Vis maior támogatás 2015. X. ütem döntései (döntés napja: 2015.11.28)</t>
  </si>
  <si>
    <t xml:space="preserve">Babarc</t>
  </si>
  <si>
    <t xml:space="preserve">Az önkormányzat 290261 számú igénylése alapján.</t>
  </si>
  <si>
    <t xml:space="preserve">Az önkormányzat 290207 számú igénylése alapján.</t>
  </si>
  <si>
    <t xml:space="preserve">Gibárt</t>
  </si>
  <si>
    <t xml:space="preserve">ELŐLEG partfalomlás helyreállítására</t>
  </si>
  <si>
    <t xml:space="preserve">Az önkormányzat 290249 számú igénylése alapján.</t>
  </si>
  <si>
    <t xml:space="preserve">Az önkormányzat 290267 számú igénylése alapján.</t>
  </si>
  <si>
    <t xml:space="preserve">Bárdudvarnok</t>
  </si>
  <si>
    <t xml:space="preserve">Az önkormányzat 290248 számú igénylése alapján.</t>
  </si>
  <si>
    <t xml:space="preserve">önkormányzati épület, út, híd, ár- belvízvédelem</t>
  </si>
  <si>
    <t xml:space="preserve">Az önkormányzat 271835 számú igénylése alapján. Előzetes döntés előlegről: 5 130 000 Ft.</t>
  </si>
  <si>
    <t xml:space="preserve">Horváthertelend</t>
  </si>
  <si>
    <t xml:space="preserve">Az önkormányzat 271823 számú igénylése alapján.</t>
  </si>
  <si>
    <t xml:space="preserve">Ibafa</t>
  </si>
  <si>
    <t xml:space="preserve">híd, ár- belvízvédelem</t>
  </si>
  <si>
    <t xml:space="preserve">Az önkormányzat 271899 számú igénylése alapján.</t>
  </si>
  <si>
    <t xml:space="preserve">Az önkormányzat 276503 számú igénylése alapján.</t>
  </si>
  <si>
    <t xml:space="preserve">Az önkormányzat 276690 számú igénylése alapján.</t>
  </si>
  <si>
    <t xml:space="preserve">Szemely</t>
  </si>
  <si>
    <t xml:space="preserve">Az önkormányzat 275144 számú igénylése alapján.</t>
  </si>
  <si>
    <t xml:space="preserve">Az önkormányzat 276259 számú igénylése alapján.</t>
  </si>
  <si>
    <t xml:space="preserve">Az önkormányzat 271775 számú igénylése alapján.</t>
  </si>
  <si>
    <t xml:space="preserve">Gadna</t>
  </si>
  <si>
    <t xml:space="preserve">Az önkormányzat 271758 számú igénylése alapján.</t>
  </si>
  <si>
    <t xml:space="preserve">Az önkormányzat 271699 számú igénylése alapján.</t>
  </si>
  <si>
    <t xml:space="preserve">Kisgyőr</t>
  </si>
  <si>
    <t xml:space="preserve">Az önkormányzat 271958 számú igénylése alapján.</t>
  </si>
  <si>
    <t xml:space="preserve">Lak</t>
  </si>
  <si>
    <t xml:space="preserve">Az önkormányzat 276521 számú igénylése alapján.</t>
  </si>
  <si>
    <t xml:space="preserve">Sárazsadány</t>
  </si>
  <si>
    <t xml:space="preserve">ár- belvízvédelem, út, önkormányzati épület</t>
  </si>
  <si>
    <t xml:space="preserve">Az önkormányzat 271883 számú igénylése alapján.</t>
  </si>
  <si>
    <t xml:space="preserve">Domaszék</t>
  </si>
  <si>
    <t xml:space="preserve">Az önkormányzat 239683 számú igénylése alapján.</t>
  </si>
  <si>
    <t xml:space="preserve">közmű és műtárgyai, út, önkormányzati épület</t>
  </si>
  <si>
    <t xml:space="preserve">Az önkormányzat 271692 számú igénylése alapján. Előzetes döntés előlegről: 2 600 000 Ft.</t>
  </si>
  <si>
    <t xml:space="preserve">Iszkaszentgyörgy</t>
  </si>
  <si>
    <t xml:space="preserve">Az önkormányzat 271703 számú igénylése alapján.</t>
  </si>
  <si>
    <t xml:space="preserve">Lepsény</t>
  </si>
  <si>
    <t xml:space="preserve">Az önkormányzat 262152 számú igénylése alapján.</t>
  </si>
  <si>
    <t xml:space="preserve">közmű és műtárgyai, önkormányzati épület</t>
  </si>
  <si>
    <t xml:space="preserve">Az önkormányzat 271730 számú igénylése alapján.</t>
  </si>
  <si>
    <t xml:space="preserve">Az önkormányzat 275206 számú igénylése alapján.</t>
  </si>
  <si>
    <t xml:space="preserve">Sárkeresztes</t>
  </si>
  <si>
    <t xml:space="preserve">Az önkormányzat 271757 számú igénylése alapján.</t>
  </si>
  <si>
    <t xml:space="preserve">Az önkormányzat 271733 számú igénylése alapján.</t>
  </si>
  <si>
    <t xml:space="preserve">Vereb</t>
  </si>
  <si>
    <t xml:space="preserve">Az önkormányzat 271756 számú igénylése alapján.</t>
  </si>
  <si>
    <t xml:space="preserve">Egerszalók</t>
  </si>
  <si>
    <t xml:space="preserve">földcsuszamlás, pince- partfal</t>
  </si>
  <si>
    <t xml:space="preserve">Az önkormányzat 271773 számú igénylése alapján.</t>
  </si>
  <si>
    <t xml:space="preserve">Dunaalmás</t>
  </si>
  <si>
    <t xml:space="preserve">Az önkormányzat 271922 számú igénylése alapján.</t>
  </si>
  <si>
    <t xml:space="preserve">Az önkormányzat 275142 számú igénylése alapján.</t>
  </si>
  <si>
    <t xml:space="preserve">Az önkormányzat 276439 számú igénylése alapján.</t>
  </si>
  <si>
    <t xml:space="preserve">Az önkormányzat 239724 számú igénylése alapján. Előzetes döntés előlegről: 2 750 000 Ft.</t>
  </si>
  <si>
    <t xml:space="preserve">Az önkormányzat 260567 számú igénylése alapján.</t>
  </si>
  <si>
    <t xml:space="preserve">Sződliget</t>
  </si>
  <si>
    <t xml:space="preserve">Az önkormányzat 262161 számú igénylése alapján.</t>
  </si>
  <si>
    <t xml:space="preserve">Az önkormányzat 261721 számú igénylése alapján. Előzetes döntés előlegről: 8 200 000 Ft.</t>
  </si>
  <si>
    <t xml:space="preserve">Az önkormányzat 262201 számú igénylése alapján.</t>
  </si>
  <si>
    <t xml:space="preserve">Somogyvár</t>
  </si>
  <si>
    <t xml:space="preserve">Az önkormányzat 271855 számú igénylése alapján.</t>
  </si>
  <si>
    <t xml:space="preserve">Az önkormányzat 261474 számú igénylése alapján. Előzetes döntés előlegről: 2 250 000 Ft.</t>
  </si>
  <si>
    <t xml:space="preserve">önkormányzati épület, védekezés</t>
  </si>
  <si>
    <t xml:space="preserve">Az önkormányzat 271944 számú igénylése alapján. Előzetes döntés előlegről: 6 290 000 Ft.</t>
  </si>
  <si>
    <t xml:space="preserve">Nagykutas</t>
  </si>
  <si>
    <t xml:space="preserve">Az önkormányzat 271717 számú igénylése alapján.</t>
  </si>
  <si>
    <t xml:space="preserve">Zalaszabar</t>
  </si>
  <si>
    <t xml:space="preserve">Az önkormányzat 271683 számú igénylése alapján.</t>
  </si>
  <si>
    <t xml:space="preserve">Zalaszántó</t>
  </si>
  <si>
    <t xml:space="preserve">Az önkormányzat 271817 számú igénylése alapján.</t>
  </si>
  <si>
    <t xml:space="preserve">Az önkormányzat 271819 számú igénylése alapján.</t>
  </si>
  <si>
    <t xml:space="preserve">Az önkormányzat 271820 számú igénylése alapján.</t>
  </si>
  <si>
    <t xml:space="preserve">Vis maior támogatás 2015. XI. ütem döntései (döntés napja: 2015.12.19)</t>
  </si>
  <si>
    <t xml:space="preserve">Nemesnádudvar</t>
  </si>
  <si>
    <t xml:space="preserve">Az önkormányzat 278793 számú igénylése alapján.</t>
  </si>
  <si>
    <t xml:space="preserve">Majs</t>
  </si>
  <si>
    <t xml:space="preserve">Az önkormányzat 271918 számú igénylése alapján.</t>
  </si>
  <si>
    <t xml:space="preserve">Szederkény</t>
  </si>
  <si>
    <t xml:space="preserve">Az önkormányzat 277976 számú igénylése alapján.</t>
  </si>
  <si>
    <t xml:space="preserve">Edelény</t>
  </si>
  <si>
    <t xml:space="preserve">Az önkormányzat 276489 számú igénylése alapján.</t>
  </si>
  <si>
    <t xml:space="preserve">Az önkormányzat 276623 számú igénylése alapján.</t>
  </si>
  <si>
    <t xml:space="preserve">Az önkormányzat 276616 számú igénylése alapján.</t>
  </si>
  <si>
    <t xml:space="preserve">Pálháza</t>
  </si>
  <si>
    <t xml:space="preserve">Az önkormányzat 285755 számú igénylése alapján.</t>
  </si>
  <si>
    <t xml:space="preserve">Budapest XIX. Kerület</t>
  </si>
  <si>
    <t xml:space="preserve">Az önkormányzat 271744 számú igénylése alapján.</t>
  </si>
  <si>
    <t xml:space="preserve">Nagykarácsony</t>
  </si>
  <si>
    <t xml:space="preserve">Az önkormányzat 276450 számú igénylése alapján.</t>
  </si>
  <si>
    <t xml:space="preserve">Zámoly</t>
  </si>
  <si>
    <t xml:space="preserve">ár- belvízvédelem, önkormányzati épület, védekezés</t>
  </si>
  <si>
    <t xml:space="preserve">Az önkormányzat 271765 számú igénylése alapján.</t>
  </si>
  <si>
    <t xml:space="preserve">Egercsehi</t>
  </si>
  <si>
    <t xml:space="preserve">Az önkormányzat 276718 számú igénylése alapján.</t>
  </si>
  <si>
    <t xml:space="preserve">Noszvaj</t>
  </si>
  <si>
    <t xml:space="preserve">Az önkormányzat 276546 számú igénylése alapján.</t>
  </si>
  <si>
    <t xml:space="preserve">Ostoros</t>
  </si>
  <si>
    <t xml:space="preserve">Az önkormányzat 276835 számú igénylése alapján.</t>
  </si>
  <si>
    <t xml:space="preserve">Az önkormányzat 276418 számú igénylése alapján.</t>
  </si>
  <si>
    <t xml:space="preserve">Tardos</t>
  </si>
  <si>
    <t xml:space="preserve">Az önkormányzat 276469 számú igénylése alapján.</t>
  </si>
  <si>
    <t xml:space="preserve">Apaj</t>
  </si>
  <si>
    <t xml:space="preserve">közmű és műtárgyai, ár- belvízvédelem, út, védekezés</t>
  </si>
  <si>
    <t xml:space="preserve">Az önkormányzat 255000 számú igénylése alapján.</t>
  </si>
  <si>
    <t xml:space="preserve">Az önkormányzat 271726 számú igénylése alapján.</t>
  </si>
  <si>
    <t xml:space="preserve">Az önkormányzat 271486 számú igénylése alapján.</t>
  </si>
  <si>
    <t xml:space="preserve">Piliscsaba</t>
  </si>
  <si>
    <t xml:space="preserve">Az önkormányzat 271474 számú igénylése alapján.</t>
  </si>
  <si>
    <t xml:space="preserve">Az önkormányzat 275202 számú igénylése alapján.</t>
  </si>
  <si>
    <t xml:space="preserve">út, önkormányzati épület</t>
  </si>
  <si>
    <t xml:space="preserve">Az önkormányzat 271914 számú igénylése alapján.</t>
  </si>
  <si>
    <t xml:space="preserve">Nágocs</t>
  </si>
  <si>
    <t xml:space="preserve">Az önkormányzat 276507 számú igénylése alapján.</t>
  </si>
  <si>
    <t xml:space="preserve">Somogybabod</t>
  </si>
  <si>
    <t xml:space="preserve">Az önkormányzat 276415 számú igénylése alapján.</t>
  </si>
  <si>
    <t xml:space="preserve">Az önkormányzat 260608 számú igénylése alapján.</t>
  </si>
  <si>
    <t xml:space="preserve">Az önkormányzat 261972 számú igénylése alapján.</t>
  </si>
  <si>
    <t xml:space="preserve">Harc</t>
  </si>
  <si>
    <t xml:space="preserve">Az önkormányzat 260698 számú igénylése alapján.</t>
  </si>
  <si>
    <t xml:space="preserve">Csetény</t>
  </si>
  <si>
    <t xml:space="preserve">Az önkormányzat 276483 számú igénylése alapján.</t>
  </si>
  <si>
    <t xml:space="preserve">Gyulakeszi</t>
  </si>
  <si>
    <t xml:space="preserve">Az önkormányzat 276512 számú igénylése alapján.</t>
  </si>
  <si>
    <t xml:space="preserve">Hegymagas</t>
  </si>
  <si>
    <t xml:space="preserve">Az önkormányzat 276470 számú igénylése alapján.</t>
  </si>
  <si>
    <t xml:space="preserve">Kisapáti</t>
  </si>
  <si>
    <t xml:space="preserve">Az önkormányzat 276427 számú igénylése alapján.</t>
  </si>
  <si>
    <t xml:space="preserve">Lesenceistvánd</t>
  </si>
  <si>
    <t xml:space="preserve">Az önkormányzat 276478 számú igénylése alapjá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mes&#233;ri/2009/m&#246;nhiki2009/feljegyz&#233;s/&#214;sszes&#237;t&#233;s%202009-r&#337;l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SH"/>
      <sheetName val="ütemenként"/>
      <sheetName val="önkormányzatsoros0915"/>
      <sheetName val="Megyénkén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7.56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9</v>
      </c>
      <c r="C4" s="15" t="s">
        <v>10</v>
      </c>
      <c r="D4" s="16" t="s">
        <v>11</v>
      </c>
      <c r="E4" s="17" t="n">
        <v>1294000</v>
      </c>
      <c r="F4" s="14" t="s">
        <v>12</v>
      </c>
      <c r="G4" s="18" t="n">
        <v>42055</v>
      </c>
      <c r="H4" s="14" t="s">
        <v>13</v>
      </c>
    </row>
    <row r="5" s="9" customFormat="true" ht="30" hidden="false" customHeight="false" outlineLevel="0" collapsed="false">
      <c r="A5" s="14" t="n">
        <v>2</v>
      </c>
      <c r="B5" s="14" t="s">
        <v>9</v>
      </c>
      <c r="C5" s="15" t="s">
        <v>14</v>
      </c>
      <c r="D5" s="16" t="s">
        <v>15</v>
      </c>
      <c r="E5" s="17" t="n">
        <v>49889000</v>
      </c>
      <c r="F5" s="14" t="s">
        <v>12</v>
      </c>
      <c r="G5" s="18" t="n">
        <v>42055</v>
      </c>
      <c r="H5" s="14" t="s">
        <v>16</v>
      </c>
    </row>
    <row r="6" s="9" customFormat="true" ht="30" hidden="false" customHeight="false" outlineLevel="0" collapsed="false">
      <c r="A6" s="14" t="n">
        <v>3</v>
      </c>
      <c r="B6" s="14" t="s">
        <v>9</v>
      </c>
      <c r="C6" s="15" t="s">
        <v>17</v>
      </c>
      <c r="D6" s="16" t="s">
        <v>18</v>
      </c>
      <c r="E6" s="17" t="n">
        <v>256000</v>
      </c>
      <c r="F6" s="14" t="s">
        <v>12</v>
      </c>
      <c r="G6" s="18" t="n">
        <v>42055</v>
      </c>
      <c r="H6" s="14" t="s">
        <v>19</v>
      </c>
    </row>
    <row r="7" s="9" customFormat="true" ht="30" hidden="false" customHeight="false" outlineLevel="0" collapsed="false">
      <c r="A7" s="14" t="n">
        <v>4</v>
      </c>
      <c r="B7" s="14" t="s">
        <v>9</v>
      </c>
      <c r="C7" s="15" t="s">
        <v>20</v>
      </c>
      <c r="D7" s="16" t="s">
        <v>21</v>
      </c>
      <c r="E7" s="17" t="n">
        <v>4169000</v>
      </c>
      <c r="F7" s="14" t="s">
        <v>12</v>
      </c>
      <c r="G7" s="18" t="n">
        <v>42055</v>
      </c>
      <c r="H7" s="14" t="s">
        <v>22</v>
      </c>
    </row>
    <row r="8" s="9" customFormat="true" ht="30" hidden="false" customHeight="false" outlineLevel="0" collapsed="false">
      <c r="A8" s="14" t="n">
        <v>5</v>
      </c>
      <c r="B8" s="14" t="s">
        <v>9</v>
      </c>
      <c r="C8" s="15" t="s">
        <v>23</v>
      </c>
      <c r="D8" s="16" t="s">
        <v>21</v>
      </c>
      <c r="E8" s="17" t="n">
        <v>11135000</v>
      </c>
      <c r="F8" s="14" t="s">
        <v>12</v>
      </c>
      <c r="G8" s="18" t="n">
        <v>42055</v>
      </c>
      <c r="H8" s="14" t="s">
        <v>24</v>
      </c>
    </row>
    <row r="9" s="9" customFormat="true" ht="30" hidden="false" customHeight="false" outlineLevel="0" collapsed="false">
      <c r="A9" s="14" t="n">
        <v>6</v>
      </c>
      <c r="B9" s="14" t="s">
        <v>9</v>
      </c>
      <c r="C9" s="15" t="s">
        <v>23</v>
      </c>
      <c r="D9" s="16" t="s">
        <v>21</v>
      </c>
      <c r="E9" s="17" t="n">
        <v>2563000</v>
      </c>
      <c r="F9" s="14" t="s">
        <v>12</v>
      </c>
      <c r="G9" s="18" t="n">
        <v>42055</v>
      </c>
      <c r="H9" s="14" t="s">
        <v>25</v>
      </c>
    </row>
    <row r="10" s="9" customFormat="true" ht="30" hidden="false" customHeight="false" outlineLevel="0" collapsed="false">
      <c r="A10" s="14" t="n">
        <v>7</v>
      </c>
      <c r="B10" s="14" t="s">
        <v>9</v>
      </c>
      <c r="C10" s="15" t="s">
        <v>26</v>
      </c>
      <c r="D10" s="16" t="s">
        <v>27</v>
      </c>
      <c r="E10" s="17" t="n">
        <v>4438000</v>
      </c>
      <c r="F10" s="14" t="s">
        <v>12</v>
      </c>
      <c r="G10" s="18" t="n">
        <v>42055</v>
      </c>
      <c r="H10" s="14" t="s">
        <v>28</v>
      </c>
    </row>
    <row r="11" s="9" customFormat="true" ht="30" hidden="false" customHeight="false" outlineLevel="0" collapsed="false">
      <c r="A11" s="14" t="n">
        <v>8</v>
      </c>
      <c r="B11" s="14" t="s">
        <v>9</v>
      </c>
      <c r="C11" s="15" t="s">
        <v>29</v>
      </c>
      <c r="D11" s="16" t="s">
        <v>30</v>
      </c>
      <c r="E11" s="17" t="n">
        <v>12327000</v>
      </c>
      <c r="F11" s="14" t="s">
        <v>12</v>
      </c>
      <c r="G11" s="18" t="n">
        <v>42055</v>
      </c>
      <c r="H11" s="14" t="s">
        <v>31</v>
      </c>
    </row>
    <row r="12" s="9" customFormat="true" ht="30" hidden="false" customHeight="false" outlineLevel="0" collapsed="false">
      <c r="A12" s="14" t="n">
        <v>9</v>
      </c>
      <c r="B12" s="14" t="s">
        <v>9</v>
      </c>
      <c r="C12" s="15" t="s">
        <v>29</v>
      </c>
      <c r="D12" s="16" t="s">
        <v>21</v>
      </c>
      <c r="E12" s="17" t="n">
        <v>3944000</v>
      </c>
      <c r="F12" s="14" t="s">
        <v>12</v>
      </c>
      <c r="G12" s="18" t="n">
        <v>42055</v>
      </c>
      <c r="H12" s="14" t="s">
        <v>32</v>
      </c>
    </row>
    <row r="13" s="9" customFormat="true" ht="45" hidden="false" customHeight="false" outlineLevel="0" collapsed="false">
      <c r="A13" s="14" t="n">
        <v>10</v>
      </c>
      <c r="B13" s="14" t="s">
        <v>9</v>
      </c>
      <c r="C13" s="15" t="s">
        <v>33</v>
      </c>
      <c r="D13" s="16" t="s">
        <v>34</v>
      </c>
      <c r="E13" s="17" t="n">
        <v>11264000</v>
      </c>
      <c r="F13" s="14" t="s">
        <v>12</v>
      </c>
      <c r="G13" s="18" t="n">
        <v>42055</v>
      </c>
      <c r="H13" s="14" t="s">
        <v>35</v>
      </c>
    </row>
    <row r="14" s="9" customFormat="true" ht="30" hidden="false" customHeight="false" outlineLevel="0" collapsed="false">
      <c r="A14" s="14" t="n">
        <v>11</v>
      </c>
      <c r="B14" s="14" t="s">
        <v>9</v>
      </c>
      <c r="C14" s="15" t="s">
        <v>36</v>
      </c>
      <c r="D14" s="16" t="s">
        <v>37</v>
      </c>
      <c r="E14" s="17" t="n">
        <v>81000</v>
      </c>
      <c r="F14" s="14" t="s">
        <v>12</v>
      </c>
      <c r="G14" s="18" t="n">
        <v>42055</v>
      </c>
      <c r="H14" s="14" t="s">
        <v>38</v>
      </c>
    </row>
    <row r="15" s="9" customFormat="true" ht="30" hidden="false" customHeight="false" outlineLevel="0" collapsed="false">
      <c r="A15" s="14" t="n">
        <v>12</v>
      </c>
      <c r="B15" s="14" t="s">
        <v>9</v>
      </c>
      <c r="C15" s="15" t="s">
        <v>39</v>
      </c>
      <c r="D15" s="16" t="s">
        <v>40</v>
      </c>
      <c r="E15" s="17" t="n">
        <v>10724000</v>
      </c>
      <c r="F15" s="14" t="s">
        <v>12</v>
      </c>
      <c r="G15" s="18" t="n">
        <v>42055</v>
      </c>
      <c r="H15" s="14" t="s">
        <v>41</v>
      </c>
    </row>
    <row r="16" s="9" customFormat="true" ht="30" hidden="false" customHeight="false" outlineLevel="0" collapsed="false">
      <c r="A16" s="14" t="n">
        <v>13</v>
      </c>
      <c r="B16" s="14" t="s">
        <v>9</v>
      </c>
      <c r="C16" s="15" t="s">
        <v>42</v>
      </c>
      <c r="D16" s="16" t="s">
        <v>43</v>
      </c>
      <c r="E16" s="17" t="n">
        <v>447000</v>
      </c>
      <c r="F16" s="14" t="s">
        <v>12</v>
      </c>
      <c r="G16" s="18" t="n">
        <v>42055</v>
      </c>
      <c r="H16" s="14" t="s">
        <v>44</v>
      </c>
    </row>
    <row r="17" s="9" customFormat="true" ht="30" hidden="false" customHeight="false" outlineLevel="0" collapsed="false">
      <c r="A17" s="14" t="n">
        <v>14</v>
      </c>
      <c r="B17" s="14" t="s">
        <v>9</v>
      </c>
      <c r="C17" s="15" t="s">
        <v>45</v>
      </c>
      <c r="D17" s="16" t="s">
        <v>27</v>
      </c>
      <c r="E17" s="17" t="n">
        <v>9000000</v>
      </c>
      <c r="F17" s="14" t="s">
        <v>12</v>
      </c>
      <c r="G17" s="18" t="n">
        <v>42055</v>
      </c>
      <c r="H17" s="14" t="s">
        <v>46</v>
      </c>
    </row>
    <row r="18" s="9" customFormat="true" ht="30" hidden="false" customHeight="false" outlineLevel="0" collapsed="false">
      <c r="A18" s="14" t="n">
        <v>15</v>
      </c>
      <c r="B18" s="14" t="s">
        <v>9</v>
      </c>
      <c r="C18" s="15" t="s">
        <v>47</v>
      </c>
      <c r="D18" s="16" t="s">
        <v>27</v>
      </c>
      <c r="E18" s="17" t="n">
        <v>14794000</v>
      </c>
      <c r="F18" s="14" t="s">
        <v>12</v>
      </c>
      <c r="G18" s="18" t="n">
        <v>42055</v>
      </c>
      <c r="H18" s="14" t="s">
        <v>48</v>
      </c>
    </row>
    <row r="19" s="9" customFormat="true" ht="30" hidden="false" customHeight="false" outlineLevel="0" collapsed="false">
      <c r="A19" s="14" t="n">
        <v>16</v>
      </c>
      <c r="B19" s="14" t="s">
        <v>9</v>
      </c>
      <c r="C19" s="15" t="s">
        <v>47</v>
      </c>
      <c r="D19" s="16" t="s">
        <v>49</v>
      </c>
      <c r="E19" s="17" t="n">
        <v>10040000</v>
      </c>
      <c r="F19" s="14" t="s">
        <v>12</v>
      </c>
      <c r="G19" s="18" t="n">
        <v>42055</v>
      </c>
      <c r="H19" s="14" t="s">
        <v>50</v>
      </c>
    </row>
    <row r="20" s="9" customFormat="true" ht="30" hidden="false" customHeight="false" outlineLevel="0" collapsed="false">
      <c r="A20" s="14" t="n">
        <v>17</v>
      </c>
      <c r="B20" s="14" t="s">
        <v>51</v>
      </c>
      <c r="C20" s="15" t="s">
        <v>52</v>
      </c>
      <c r="D20" s="16" t="s">
        <v>53</v>
      </c>
      <c r="E20" s="17" t="n">
        <v>6015000</v>
      </c>
      <c r="F20" s="14" t="s">
        <v>12</v>
      </c>
      <c r="G20" s="18" t="n">
        <v>42055</v>
      </c>
      <c r="H20" s="14" t="s">
        <v>54</v>
      </c>
    </row>
    <row r="21" s="9" customFormat="true" ht="45" hidden="false" customHeight="false" outlineLevel="0" collapsed="false">
      <c r="A21" s="14" t="n">
        <v>18</v>
      </c>
      <c r="B21" s="14" t="s">
        <v>55</v>
      </c>
      <c r="C21" s="15" t="s">
        <v>56</v>
      </c>
      <c r="D21" s="16" t="s">
        <v>27</v>
      </c>
      <c r="E21" s="17" t="n">
        <v>4558000</v>
      </c>
      <c r="F21" s="14" t="s">
        <v>12</v>
      </c>
      <c r="G21" s="18" t="n">
        <v>42055</v>
      </c>
      <c r="H21" s="14" t="s">
        <v>57</v>
      </c>
    </row>
    <row r="22" s="9" customFormat="true" ht="30" hidden="false" customHeight="false" outlineLevel="0" collapsed="false">
      <c r="A22" s="14" t="n">
        <v>19</v>
      </c>
      <c r="B22" s="14" t="s">
        <v>55</v>
      </c>
      <c r="C22" s="15" t="s">
        <v>58</v>
      </c>
      <c r="D22" s="16" t="s">
        <v>59</v>
      </c>
      <c r="E22" s="17" t="n">
        <v>14131000</v>
      </c>
      <c r="F22" s="14" t="s">
        <v>12</v>
      </c>
      <c r="G22" s="18" t="n">
        <v>42055</v>
      </c>
      <c r="H22" s="14" t="s">
        <v>60</v>
      </c>
    </row>
    <row r="23" s="9" customFormat="true" ht="45" hidden="false" customHeight="false" outlineLevel="0" collapsed="false">
      <c r="A23" s="14" t="n">
        <v>20</v>
      </c>
      <c r="B23" s="14" t="s">
        <v>55</v>
      </c>
      <c r="C23" s="15" t="s">
        <v>61</v>
      </c>
      <c r="D23" s="16" t="s">
        <v>62</v>
      </c>
      <c r="E23" s="17" t="n">
        <v>6640000</v>
      </c>
      <c r="F23" s="14" t="s">
        <v>12</v>
      </c>
      <c r="G23" s="18" t="n">
        <v>42055</v>
      </c>
      <c r="H23" s="14" t="s">
        <v>63</v>
      </c>
    </row>
    <row r="24" s="9" customFormat="true" ht="30" hidden="false" customHeight="false" outlineLevel="0" collapsed="false">
      <c r="A24" s="14" t="n">
        <v>21</v>
      </c>
      <c r="B24" s="14" t="s">
        <v>55</v>
      </c>
      <c r="C24" s="15" t="s">
        <v>64</v>
      </c>
      <c r="D24" s="16" t="s">
        <v>27</v>
      </c>
      <c r="E24" s="17" t="n">
        <v>1183000</v>
      </c>
      <c r="F24" s="14" t="s">
        <v>12</v>
      </c>
      <c r="G24" s="18" t="n">
        <v>42055</v>
      </c>
      <c r="H24" s="14" t="s">
        <v>65</v>
      </c>
    </row>
    <row r="25" s="9" customFormat="true" ht="30" hidden="false" customHeight="false" outlineLevel="0" collapsed="false">
      <c r="A25" s="14" t="n">
        <v>22</v>
      </c>
      <c r="B25" s="14" t="s">
        <v>55</v>
      </c>
      <c r="C25" s="15" t="s">
        <v>66</v>
      </c>
      <c r="D25" s="16" t="s">
        <v>67</v>
      </c>
      <c r="E25" s="17" t="n">
        <v>18822000</v>
      </c>
      <c r="F25" s="14" t="s">
        <v>12</v>
      </c>
      <c r="G25" s="18" t="n">
        <v>42055</v>
      </c>
      <c r="H25" s="14" t="s">
        <v>68</v>
      </c>
    </row>
    <row r="26" s="9" customFormat="true" ht="30" hidden="false" customHeight="false" outlineLevel="0" collapsed="false">
      <c r="A26" s="14" t="n">
        <v>23</v>
      </c>
      <c r="B26" s="14" t="s">
        <v>55</v>
      </c>
      <c r="C26" s="15" t="s">
        <v>66</v>
      </c>
      <c r="D26" s="16" t="s">
        <v>49</v>
      </c>
      <c r="E26" s="17" t="n">
        <v>12955000</v>
      </c>
      <c r="F26" s="14" t="s">
        <v>12</v>
      </c>
      <c r="G26" s="18" t="n">
        <v>42055</v>
      </c>
      <c r="H26" s="14" t="s">
        <v>69</v>
      </c>
    </row>
    <row r="27" s="9" customFormat="true" ht="45" hidden="false" customHeight="false" outlineLevel="0" collapsed="false">
      <c r="A27" s="14" t="n">
        <v>24</v>
      </c>
      <c r="B27" s="14" t="s">
        <v>70</v>
      </c>
      <c r="C27" s="15" t="s">
        <v>71</v>
      </c>
      <c r="D27" s="16" t="s">
        <v>72</v>
      </c>
      <c r="E27" s="17" t="n">
        <v>43786000</v>
      </c>
      <c r="F27" s="14" t="s">
        <v>12</v>
      </c>
      <c r="G27" s="18" t="n">
        <v>42055</v>
      </c>
      <c r="H27" s="14" t="s">
        <v>73</v>
      </c>
    </row>
    <row r="28" s="9" customFormat="true" ht="30" hidden="false" customHeight="false" outlineLevel="0" collapsed="false">
      <c r="A28" s="14" t="n">
        <v>25</v>
      </c>
      <c r="B28" s="14" t="s">
        <v>70</v>
      </c>
      <c r="C28" s="15" t="s">
        <v>74</v>
      </c>
      <c r="D28" s="16" t="s">
        <v>21</v>
      </c>
      <c r="E28" s="17" t="n">
        <v>8120000</v>
      </c>
      <c r="F28" s="14" t="s">
        <v>12</v>
      </c>
      <c r="G28" s="18" t="n">
        <v>42055</v>
      </c>
      <c r="H28" s="14" t="s">
        <v>75</v>
      </c>
    </row>
    <row r="29" s="9" customFormat="true" ht="30" hidden="false" customHeight="false" outlineLevel="0" collapsed="false">
      <c r="A29" s="14" t="n">
        <v>26</v>
      </c>
      <c r="B29" s="14" t="s">
        <v>70</v>
      </c>
      <c r="C29" s="15" t="s">
        <v>74</v>
      </c>
      <c r="D29" s="16" t="s">
        <v>76</v>
      </c>
      <c r="E29" s="17" t="n">
        <v>19269000</v>
      </c>
      <c r="F29" s="14" t="s">
        <v>12</v>
      </c>
      <c r="G29" s="18" t="n">
        <v>42055</v>
      </c>
      <c r="H29" s="14" t="s">
        <v>77</v>
      </c>
    </row>
    <row r="30" s="9" customFormat="true" ht="30" hidden="false" customHeight="false" outlineLevel="0" collapsed="false">
      <c r="A30" s="14" t="n">
        <v>27</v>
      </c>
      <c r="B30" s="14" t="s">
        <v>70</v>
      </c>
      <c r="C30" s="15" t="s">
        <v>78</v>
      </c>
      <c r="D30" s="16" t="s">
        <v>27</v>
      </c>
      <c r="E30" s="17" t="n">
        <v>4068000</v>
      </c>
      <c r="F30" s="14" t="s">
        <v>12</v>
      </c>
      <c r="G30" s="18" t="n">
        <v>42055</v>
      </c>
      <c r="H30" s="14" t="s">
        <v>79</v>
      </c>
    </row>
    <row r="31" s="9" customFormat="true" ht="30" hidden="false" customHeight="false" outlineLevel="0" collapsed="false">
      <c r="A31" s="14" t="n">
        <v>28</v>
      </c>
      <c r="B31" s="14" t="s">
        <v>80</v>
      </c>
      <c r="C31" s="15" t="s">
        <v>81</v>
      </c>
      <c r="D31" s="16" t="s">
        <v>21</v>
      </c>
      <c r="E31" s="17" t="n">
        <v>9838000</v>
      </c>
      <c r="F31" s="14" t="s">
        <v>12</v>
      </c>
      <c r="G31" s="18" t="n">
        <v>42055</v>
      </c>
      <c r="H31" s="14" t="s">
        <v>82</v>
      </c>
    </row>
    <row r="32" s="9" customFormat="true" ht="30" hidden="false" customHeight="false" outlineLevel="0" collapsed="false">
      <c r="A32" s="14" t="n">
        <v>29</v>
      </c>
      <c r="B32" s="14" t="s">
        <v>80</v>
      </c>
      <c r="C32" s="15" t="s">
        <v>83</v>
      </c>
      <c r="D32" s="16" t="s">
        <v>84</v>
      </c>
      <c r="E32" s="17" t="n">
        <v>27000000</v>
      </c>
      <c r="F32" s="14" t="s">
        <v>12</v>
      </c>
      <c r="G32" s="18" t="n">
        <v>42055</v>
      </c>
      <c r="H32" s="14" t="s">
        <v>85</v>
      </c>
    </row>
    <row r="33" s="9" customFormat="true" ht="30" hidden="false" customHeight="false" outlineLevel="0" collapsed="false">
      <c r="A33" s="14" t="n">
        <v>30</v>
      </c>
      <c r="B33" s="14" t="s">
        <v>86</v>
      </c>
      <c r="C33" s="15" t="s">
        <v>87</v>
      </c>
      <c r="D33" s="16" t="s">
        <v>21</v>
      </c>
      <c r="E33" s="17" t="n">
        <v>4521000</v>
      </c>
      <c r="F33" s="14" t="s">
        <v>12</v>
      </c>
      <c r="G33" s="18" t="n">
        <v>42055</v>
      </c>
      <c r="H33" s="14" t="s">
        <v>88</v>
      </c>
    </row>
    <row r="34" s="9" customFormat="true" ht="30" hidden="false" customHeight="false" outlineLevel="0" collapsed="false">
      <c r="A34" s="14" t="n">
        <v>31</v>
      </c>
      <c r="B34" s="14" t="s">
        <v>86</v>
      </c>
      <c r="C34" s="15" t="s">
        <v>87</v>
      </c>
      <c r="D34" s="16" t="s">
        <v>21</v>
      </c>
      <c r="E34" s="17" t="n">
        <v>4130000</v>
      </c>
      <c r="F34" s="14" t="s">
        <v>12</v>
      </c>
      <c r="G34" s="18" t="n">
        <v>42055</v>
      </c>
      <c r="H34" s="14" t="s">
        <v>89</v>
      </c>
    </row>
    <row r="35" s="9" customFormat="true" ht="30" hidden="false" customHeight="false" outlineLevel="0" collapsed="false">
      <c r="A35" s="14" t="n">
        <v>32</v>
      </c>
      <c r="B35" s="14" t="s">
        <v>86</v>
      </c>
      <c r="C35" s="15" t="s">
        <v>90</v>
      </c>
      <c r="D35" s="16" t="s">
        <v>21</v>
      </c>
      <c r="E35" s="17" t="n">
        <v>28497000</v>
      </c>
      <c r="F35" s="14" t="s">
        <v>12</v>
      </c>
      <c r="G35" s="18" t="n">
        <v>42055</v>
      </c>
      <c r="H35" s="14" t="s">
        <v>91</v>
      </c>
    </row>
    <row r="36" s="9" customFormat="true" ht="30" hidden="false" customHeight="false" outlineLevel="0" collapsed="false">
      <c r="A36" s="14" t="n">
        <v>33</v>
      </c>
      <c r="B36" s="14" t="s">
        <v>86</v>
      </c>
      <c r="C36" s="15" t="s">
        <v>92</v>
      </c>
      <c r="D36" s="16" t="s">
        <v>93</v>
      </c>
      <c r="E36" s="17" t="n">
        <v>10332000</v>
      </c>
      <c r="F36" s="14" t="s">
        <v>12</v>
      </c>
      <c r="G36" s="18" t="n">
        <v>42055</v>
      </c>
      <c r="H36" s="14" t="s">
        <v>94</v>
      </c>
    </row>
    <row r="37" s="9" customFormat="true" ht="30" hidden="false" customHeight="false" outlineLevel="0" collapsed="false">
      <c r="A37" s="14" t="n">
        <v>34</v>
      </c>
      <c r="B37" s="14" t="s">
        <v>86</v>
      </c>
      <c r="C37" s="15" t="s">
        <v>95</v>
      </c>
      <c r="D37" s="16" t="s">
        <v>21</v>
      </c>
      <c r="E37" s="17" t="n">
        <v>3630000</v>
      </c>
      <c r="F37" s="14" t="s">
        <v>12</v>
      </c>
      <c r="G37" s="18" t="n">
        <v>42055</v>
      </c>
      <c r="H37" s="14" t="s">
        <v>96</v>
      </c>
    </row>
    <row r="38" s="9" customFormat="true" ht="30" hidden="false" customHeight="false" outlineLevel="0" collapsed="false">
      <c r="A38" s="14" t="n">
        <v>35</v>
      </c>
      <c r="B38" s="14" t="s">
        <v>86</v>
      </c>
      <c r="C38" s="15" t="s">
        <v>97</v>
      </c>
      <c r="D38" s="16" t="s">
        <v>27</v>
      </c>
      <c r="E38" s="17" t="n">
        <v>24833000</v>
      </c>
      <c r="F38" s="14" t="s">
        <v>12</v>
      </c>
      <c r="G38" s="18" t="n">
        <v>42055</v>
      </c>
      <c r="H38" s="14" t="s">
        <v>98</v>
      </c>
    </row>
    <row r="39" s="9" customFormat="true" ht="30" hidden="false" customHeight="false" outlineLevel="0" collapsed="false">
      <c r="A39" s="14" t="n">
        <v>36</v>
      </c>
      <c r="B39" s="14" t="s">
        <v>86</v>
      </c>
      <c r="C39" s="15" t="s">
        <v>97</v>
      </c>
      <c r="D39" s="16" t="s">
        <v>27</v>
      </c>
      <c r="E39" s="17" t="n">
        <v>24730000</v>
      </c>
      <c r="F39" s="14" t="s">
        <v>12</v>
      </c>
      <c r="G39" s="18" t="n">
        <v>42055</v>
      </c>
      <c r="H39" s="14" t="s">
        <v>99</v>
      </c>
    </row>
    <row r="40" s="9" customFormat="true" ht="45" hidden="false" customHeight="false" outlineLevel="0" collapsed="false">
      <c r="A40" s="14" t="n">
        <v>37</v>
      </c>
      <c r="B40" s="14" t="s">
        <v>86</v>
      </c>
      <c r="C40" s="15" t="s">
        <v>100</v>
      </c>
      <c r="D40" s="16" t="s">
        <v>27</v>
      </c>
      <c r="E40" s="17" t="n">
        <v>7101000</v>
      </c>
      <c r="F40" s="14" t="s">
        <v>12</v>
      </c>
      <c r="G40" s="18" t="n">
        <v>42055</v>
      </c>
      <c r="H40" s="14" t="s">
        <v>101</v>
      </c>
    </row>
    <row r="41" s="9" customFormat="true" ht="30" hidden="false" customHeight="false" outlineLevel="0" collapsed="false">
      <c r="A41" s="14" t="n">
        <v>38</v>
      </c>
      <c r="B41" s="14" t="s">
        <v>86</v>
      </c>
      <c r="C41" s="15" t="s">
        <v>102</v>
      </c>
      <c r="D41" s="16" t="s">
        <v>103</v>
      </c>
      <c r="E41" s="17" t="n">
        <v>31517000</v>
      </c>
      <c r="F41" s="14" t="s">
        <v>12</v>
      </c>
      <c r="G41" s="18" t="n">
        <v>42055</v>
      </c>
      <c r="H41" s="14" t="s">
        <v>104</v>
      </c>
    </row>
    <row r="42" s="9" customFormat="true" ht="30" hidden="false" customHeight="false" outlineLevel="0" collapsed="false">
      <c r="A42" s="14" t="n">
        <v>39</v>
      </c>
      <c r="B42" s="14" t="s">
        <v>86</v>
      </c>
      <c r="C42" s="15" t="s">
        <v>105</v>
      </c>
      <c r="D42" s="16" t="s">
        <v>106</v>
      </c>
      <c r="E42" s="17" t="n">
        <v>686000</v>
      </c>
      <c r="F42" s="14" t="s">
        <v>12</v>
      </c>
      <c r="G42" s="18" t="n">
        <v>42055</v>
      </c>
      <c r="H42" s="14" t="s">
        <v>107</v>
      </c>
    </row>
    <row r="43" s="9" customFormat="true" ht="30" hidden="false" customHeight="false" outlineLevel="0" collapsed="false">
      <c r="A43" s="14" t="n">
        <v>40</v>
      </c>
      <c r="B43" s="14" t="s">
        <v>86</v>
      </c>
      <c r="C43" s="15" t="s">
        <v>108</v>
      </c>
      <c r="D43" s="16" t="s">
        <v>109</v>
      </c>
      <c r="E43" s="17" t="n">
        <v>18422000</v>
      </c>
      <c r="F43" s="14" t="s">
        <v>12</v>
      </c>
      <c r="G43" s="18" t="n">
        <v>42055</v>
      </c>
      <c r="H43" s="14" t="s">
        <v>110</v>
      </c>
    </row>
    <row r="44" s="9" customFormat="true" ht="30" hidden="false" customHeight="false" outlineLevel="0" collapsed="false">
      <c r="A44" s="14" t="n">
        <v>41</v>
      </c>
      <c r="B44" s="14" t="s">
        <v>86</v>
      </c>
      <c r="C44" s="15" t="s">
        <v>111</v>
      </c>
      <c r="D44" s="16" t="s">
        <v>112</v>
      </c>
      <c r="E44" s="17" t="n">
        <v>36935000</v>
      </c>
      <c r="F44" s="14" t="s">
        <v>12</v>
      </c>
      <c r="G44" s="18" t="n">
        <v>42055</v>
      </c>
      <c r="H44" s="14" t="s">
        <v>113</v>
      </c>
    </row>
    <row r="45" s="9" customFormat="true" ht="30" hidden="false" customHeight="false" outlineLevel="0" collapsed="false">
      <c r="A45" s="14" t="n">
        <v>42</v>
      </c>
      <c r="B45" s="14" t="s">
        <v>86</v>
      </c>
      <c r="C45" s="15" t="s">
        <v>111</v>
      </c>
      <c r="D45" s="16" t="s">
        <v>27</v>
      </c>
      <c r="E45" s="17" t="n">
        <v>15110000</v>
      </c>
      <c r="F45" s="14" t="s">
        <v>12</v>
      </c>
      <c r="G45" s="18" t="n">
        <v>42055</v>
      </c>
      <c r="H45" s="14" t="s">
        <v>114</v>
      </c>
    </row>
    <row r="46" s="9" customFormat="true" ht="30" hidden="false" customHeight="false" outlineLevel="0" collapsed="false">
      <c r="A46" s="14" t="n">
        <v>43</v>
      </c>
      <c r="B46" s="14" t="s">
        <v>86</v>
      </c>
      <c r="C46" s="15" t="s">
        <v>111</v>
      </c>
      <c r="D46" s="16" t="s">
        <v>21</v>
      </c>
      <c r="E46" s="17" t="n">
        <v>4198000</v>
      </c>
      <c r="F46" s="14" t="s">
        <v>12</v>
      </c>
      <c r="G46" s="18" t="n">
        <v>42055</v>
      </c>
      <c r="H46" s="14" t="s">
        <v>115</v>
      </c>
    </row>
    <row r="47" s="9" customFormat="true" ht="30" hidden="false" customHeight="false" outlineLevel="0" collapsed="false">
      <c r="A47" s="14" t="n">
        <v>44</v>
      </c>
      <c r="B47" s="14" t="s">
        <v>86</v>
      </c>
      <c r="C47" s="15" t="s">
        <v>116</v>
      </c>
      <c r="D47" s="16" t="s">
        <v>117</v>
      </c>
      <c r="E47" s="17" t="n">
        <v>356000</v>
      </c>
      <c r="F47" s="14" t="s">
        <v>12</v>
      </c>
      <c r="G47" s="18" t="n">
        <v>42055</v>
      </c>
      <c r="H47" s="14" t="s">
        <v>118</v>
      </c>
    </row>
    <row r="48" s="9" customFormat="true" ht="30" hidden="false" customHeight="false" outlineLevel="0" collapsed="false">
      <c r="A48" s="14" t="n">
        <v>45</v>
      </c>
      <c r="B48" s="14" t="s">
        <v>86</v>
      </c>
      <c r="C48" s="15" t="s">
        <v>119</v>
      </c>
      <c r="D48" s="16" t="s">
        <v>27</v>
      </c>
      <c r="E48" s="17" t="n">
        <v>18541000</v>
      </c>
      <c r="F48" s="14" t="s">
        <v>12</v>
      </c>
      <c r="G48" s="18" t="n">
        <v>42055</v>
      </c>
      <c r="H48" s="14" t="s">
        <v>120</v>
      </c>
    </row>
    <row r="49" s="9" customFormat="true" ht="30" hidden="false" customHeight="false" outlineLevel="0" collapsed="false">
      <c r="A49" s="14" t="n">
        <v>46</v>
      </c>
      <c r="B49" s="14" t="s">
        <v>86</v>
      </c>
      <c r="C49" s="15" t="s">
        <v>121</v>
      </c>
      <c r="D49" s="16" t="s">
        <v>27</v>
      </c>
      <c r="E49" s="17" t="n">
        <v>30118000</v>
      </c>
      <c r="F49" s="14" t="s">
        <v>12</v>
      </c>
      <c r="G49" s="18" t="n">
        <v>42055</v>
      </c>
      <c r="H49" s="14" t="s">
        <v>122</v>
      </c>
    </row>
    <row r="50" s="9" customFormat="true" ht="30" hidden="false" customHeight="false" outlineLevel="0" collapsed="false">
      <c r="A50" s="14" t="n">
        <v>47</v>
      </c>
      <c r="B50" s="14" t="s">
        <v>123</v>
      </c>
      <c r="C50" s="15" t="s">
        <v>124</v>
      </c>
      <c r="D50" s="16" t="s">
        <v>37</v>
      </c>
      <c r="E50" s="17" t="n">
        <v>205000</v>
      </c>
      <c r="F50" s="14" t="s">
        <v>12</v>
      </c>
      <c r="G50" s="18" t="n">
        <v>42055</v>
      </c>
      <c r="H50" s="14" t="s">
        <v>125</v>
      </c>
    </row>
    <row r="51" s="9" customFormat="true" ht="30" hidden="false" customHeight="false" outlineLevel="0" collapsed="false">
      <c r="A51" s="14" t="n">
        <v>48</v>
      </c>
      <c r="B51" s="14" t="s">
        <v>123</v>
      </c>
      <c r="C51" s="15" t="s">
        <v>126</v>
      </c>
      <c r="D51" s="16" t="s">
        <v>37</v>
      </c>
      <c r="E51" s="17" t="n">
        <v>353000</v>
      </c>
      <c r="F51" s="14" t="s">
        <v>12</v>
      </c>
      <c r="G51" s="18" t="n">
        <v>42055</v>
      </c>
      <c r="H51" s="14" t="s">
        <v>127</v>
      </c>
    </row>
    <row r="52" s="9" customFormat="true" ht="30" hidden="false" customHeight="false" outlineLevel="0" collapsed="false">
      <c r="A52" s="14" t="n">
        <v>49</v>
      </c>
      <c r="B52" s="14" t="s">
        <v>123</v>
      </c>
      <c r="C52" s="15" t="s">
        <v>128</v>
      </c>
      <c r="D52" s="16" t="s">
        <v>37</v>
      </c>
      <c r="E52" s="17" t="n">
        <v>373000</v>
      </c>
      <c r="F52" s="14" t="s">
        <v>12</v>
      </c>
      <c r="G52" s="18" t="n">
        <v>42055</v>
      </c>
      <c r="H52" s="14" t="s">
        <v>129</v>
      </c>
    </row>
    <row r="53" s="9" customFormat="true" ht="45" hidden="false" customHeight="false" outlineLevel="0" collapsed="false">
      <c r="A53" s="14" t="n">
        <v>50</v>
      </c>
      <c r="B53" s="14" t="s">
        <v>123</v>
      </c>
      <c r="C53" s="15" t="s">
        <v>130</v>
      </c>
      <c r="D53" s="16" t="s">
        <v>131</v>
      </c>
      <c r="E53" s="17" t="n">
        <v>48778000</v>
      </c>
      <c r="F53" s="14" t="s">
        <v>12</v>
      </c>
      <c r="G53" s="18" t="n">
        <v>42055</v>
      </c>
      <c r="H53" s="14" t="s">
        <v>132</v>
      </c>
    </row>
    <row r="54" s="9" customFormat="true" ht="30" hidden="false" customHeight="false" outlineLevel="0" collapsed="false">
      <c r="A54" s="14" t="n">
        <v>51</v>
      </c>
      <c r="B54" s="14" t="s">
        <v>123</v>
      </c>
      <c r="C54" s="15" t="s">
        <v>133</v>
      </c>
      <c r="D54" s="16" t="s">
        <v>37</v>
      </c>
      <c r="E54" s="17" t="n">
        <v>82000</v>
      </c>
      <c r="F54" s="14" t="s">
        <v>12</v>
      </c>
      <c r="G54" s="18" t="n">
        <v>42055</v>
      </c>
      <c r="H54" s="14" t="s">
        <v>134</v>
      </c>
    </row>
    <row r="55" s="9" customFormat="true" ht="30" hidden="false" customHeight="false" outlineLevel="0" collapsed="false">
      <c r="A55" s="14" t="n">
        <v>52</v>
      </c>
      <c r="B55" s="14" t="s">
        <v>123</v>
      </c>
      <c r="C55" s="15" t="s">
        <v>135</v>
      </c>
      <c r="D55" s="16" t="s">
        <v>136</v>
      </c>
      <c r="E55" s="17" t="n">
        <v>5869000</v>
      </c>
      <c r="F55" s="14" t="s">
        <v>12</v>
      </c>
      <c r="G55" s="18" t="n">
        <v>42055</v>
      </c>
      <c r="H55" s="14" t="s">
        <v>137</v>
      </c>
    </row>
    <row r="56" s="9" customFormat="true" ht="30" hidden="false" customHeight="false" outlineLevel="0" collapsed="false">
      <c r="A56" s="14" t="n">
        <v>53</v>
      </c>
      <c r="B56" s="14" t="s">
        <v>123</v>
      </c>
      <c r="C56" s="15" t="s">
        <v>138</v>
      </c>
      <c r="D56" s="16" t="s">
        <v>139</v>
      </c>
      <c r="E56" s="17" t="n">
        <v>4479000</v>
      </c>
      <c r="F56" s="14" t="s">
        <v>12</v>
      </c>
      <c r="G56" s="18" t="n">
        <v>42055</v>
      </c>
      <c r="H56" s="14" t="s">
        <v>140</v>
      </c>
    </row>
    <row r="57" s="9" customFormat="true" ht="30" hidden="false" customHeight="false" outlineLevel="0" collapsed="false">
      <c r="A57" s="14" t="n">
        <v>54</v>
      </c>
      <c r="B57" s="14" t="s">
        <v>123</v>
      </c>
      <c r="C57" s="15" t="s">
        <v>141</v>
      </c>
      <c r="D57" s="16" t="s">
        <v>142</v>
      </c>
      <c r="E57" s="17" t="n">
        <v>95000</v>
      </c>
      <c r="F57" s="14" t="s">
        <v>12</v>
      </c>
      <c r="G57" s="18" t="n">
        <v>42055</v>
      </c>
      <c r="H57" s="14" t="s">
        <v>143</v>
      </c>
    </row>
    <row r="58" s="9" customFormat="true" ht="30" hidden="false" customHeight="false" outlineLevel="0" collapsed="false">
      <c r="A58" s="14" t="n">
        <v>55</v>
      </c>
      <c r="B58" s="14" t="s">
        <v>144</v>
      </c>
      <c r="C58" s="15" t="s">
        <v>145</v>
      </c>
      <c r="D58" s="16" t="s">
        <v>30</v>
      </c>
      <c r="E58" s="17" t="n">
        <v>2799000</v>
      </c>
      <c r="F58" s="14" t="s">
        <v>12</v>
      </c>
      <c r="G58" s="18" t="n">
        <v>42055</v>
      </c>
      <c r="H58" s="14" t="s">
        <v>146</v>
      </c>
    </row>
    <row r="59" s="9" customFormat="true" ht="30" hidden="false" customHeight="false" outlineLevel="0" collapsed="false">
      <c r="A59" s="14" t="n">
        <v>56</v>
      </c>
      <c r="B59" s="14" t="s">
        <v>144</v>
      </c>
      <c r="C59" s="15" t="s">
        <v>145</v>
      </c>
      <c r="D59" s="16" t="s">
        <v>30</v>
      </c>
      <c r="E59" s="17" t="n">
        <v>3194000</v>
      </c>
      <c r="F59" s="14" t="s">
        <v>12</v>
      </c>
      <c r="G59" s="18" t="n">
        <v>42055</v>
      </c>
      <c r="H59" s="14" t="s">
        <v>147</v>
      </c>
    </row>
    <row r="60" s="9" customFormat="true" ht="30" hidden="false" customHeight="false" outlineLevel="0" collapsed="false">
      <c r="A60" s="14" t="n">
        <v>57</v>
      </c>
      <c r="B60" s="14" t="s">
        <v>144</v>
      </c>
      <c r="C60" s="15" t="s">
        <v>148</v>
      </c>
      <c r="D60" s="16" t="s">
        <v>27</v>
      </c>
      <c r="E60" s="17" t="n">
        <v>4200000</v>
      </c>
      <c r="F60" s="14" t="s">
        <v>12</v>
      </c>
      <c r="G60" s="18" t="n">
        <v>42055</v>
      </c>
      <c r="H60" s="14" t="s">
        <v>149</v>
      </c>
    </row>
    <row r="61" s="9" customFormat="true" ht="30" hidden="false" customHeight="false" outlineLevel="0" collapsed="false">
      <c r="A61" s="14" t="n">
        <v>58</v>
      </c>
      <c r="B61" s="14" t="s">
        <v>144</v>
      </c>
      <c r="C61" s="15" t="s">
        <v>150</v>
      </c>
      <c r="D61" s="16" t="s">
        <v>62</v>
      </c>
      <c r="E61" s="17" t="n">
        <v>9900000</v>
      </c>
      <c r="F61" s="14" t="s">
        <v>12</v>
      </c>
      <c r="G61" s="18" t="n">
        <v>42055</v>
      </c>
      <c r="H61" s="14" t="s">
        <v>151</v>
      </c>
    </row>
    <row r="62" s="9" customFormat="true" ht="30" hidden="false" customHeight="false" outlineLevel="0" collapsed="false">
      <c r="A62" s="14" t="n">
        <v>59</v>
      </c>
      <c r="B62" s="14" t="s">
        <v>152</v>
      </c>
      <c r="C62" s="15" t="s">
        <v>153</v>
      </c>
      <c r="D62" s="16" t="s">
        <v>27</v>
      </c>
      <c r="E62" s="17" t="n">
        <v>2170000</v>
      </c>
      <c r="F62" s="14" t="s">
        <v>12</v>
      </c>
      <c r="G62" s="18" t="n">
        <v>42055</v>
      </c>
      <c r="H62" s="14" t="s">
        <v>154</v>
      </c>
    </row>
    <row r="63" s="9" customFormat="true" ht="30" hidden="false" customHeight="false" outlineLevel="0" collapsed="false">
      <c r="A63" s="14" t="n">
        <v>60</v>
      </c>
      <c r="B63" s="14" t="s">
        <v>152</v>
      </c>
      <c r="C63" s="15" t="s">
        <v>155</v>
      </c>
      <c r="D63" s="16" t="s">
        <v>27</v>
      </c>
      <c r="E63" s="17" t="n">
        <v>4527000</v>
      </c>
      <c r="F63" s="14" t="s">
        <v>12</v>
      </c>
      <c r="G63" s="18" t="n">
        <v>42055</v>
      </c>
      <c r="H63" s="14" t="s">
        <v>156</v>
      </c>
    </row>
    <row r="64" s="9" customFormat="true" ht="30" hidden="false" customHeight="false" outlineLevel="0" collapsed="false">
      <c r="A64" s="14" t="n">
        <v>61</v>
      </c>
      <c r="B64" s="14" t="s">
        <v>152</v>
      </c>
      <c r="C64" s="15" t="s">
        <v>157</v>
      </c>
      <c r="D64" s="16" t="s">
        <v>37</v>
      </c>
      <c r="E64" s="17" t="n">
        <v>507000</v>
      </c>
      <c r="F64" s="14" t="s">
        <v>12</v>
      </c>
      <c r="G64" s="18" t="n">
        <v>42055</v>
      </c>
      <c r="H64" s="14" t="s">
        <v>158</v>
      </c>
    </row>
    <row r="65" s="9" customFormat="true" ht="30" hidden="false" customHeight="false" outlineLevel="0" collapsed="false">
      <c r="A65" s="14" t="n">
        <v>62</v>
      </c>
      <c r="B65" s="14" t="s">
        <v>152</v>
      </c>
      <c r="C65" s="15" t="s">
        <v>157</v>
      </c>
      <c r="D65" s="16" t="s">
        <v>159</v>
      </c>
      <c r="E65" s="17" t="n">
        <v>3574000</v>
      </c>
      <c r="F65" s="14" t="s">
        <v>12</v>
      </c>
      <c r="G65" s="18" t="n">
        <v>42055</v>
      </c>
      <c r="H65" s="14" t="s">
        <v>160</v>
      </c>
    </row>
    <row r="66" s="9" customFormat="true" ht="30" hidden="false" customHeight="false" outlineLevel="0" collapsed="false">
      <c r="A66" s="14" t="n">
        <v>63</v>
      </c>
      <c r="B66" s="14" t="s">
        <v>152</v>
      </c>
      <c r="C66" s="15" t="s">
        <v>161</v>
      </c>
      <c r="D66" s="16" t="s">
        <v>27</v>
      </c>
      <c r="E66" s="17" t="n">
        <v>6171000</v>
      </c>
      <c r="F66" s="14" t="s">
        <v>12</v>
      </c>
      <c r="G66" s="18" t="n">
        <v>42055</v>
      </c>
      <c r="H66" s="14" t="s">
        <v>162</v>
      </c>
    </row>
    <row r="67" s="9" customFormat="true" ht="30" hidden="false" customHeight="false" outlineLevel="0" collapsed="false">
      <c r="A67" s="14" t="n">
        <v>64</v>
      </c>
      <c r="B67" s="14" t="s">
        <v>152</v>
      </c>
      <c r="C67" s="15" t="s">
        <v>163</v>
      </c>
      <c r="D67" s="16" t="s">
        <v>164</v>
      </c>
      <c r="E67" s="17" t="n">
        <v>41873000</v>
      </c>
      <c r="F67" s="14" t="s">
        <v>12</v>
      </c>
      <c r="G67" s="18" t="n">
        <v>42055</v>
      </c>
      <c r="H67" s="14" t="s">
        <v>165</v>
      </c>
    </row>
    <row r="68" s="9" customFormat="true" ht="30" hidden="false" customHeight="false" outlineLevel="0" collapsed="false">
      <c r="A68" s="14" t="n">
        <v>65</v>
      </c>
      <c r="B68" s="14" t="s">
        <v>166</v>
      </c>
      <c r="C68" s="15" t="s">
        <v>167</v>
      </c>
      <c r="D68" s="16" t="s">
        <v>40</v>
      </c>
      <c r="E68" s="17" t="n">
        <v>11403000</v>
      </c>
      <c r="F68" s="14" t="s">
        <v>12</v>
      </c>
      <c r="G68" s="18" t="n">
        <v>42055</v>
      </c>
      <c r="H68" s="14" t="s">
        <v>168</v>
      </c>
    </row>
    <row r="69" s="9" customFormat="true" ht="30" hidden="false" customHeight="false" outlineLevel="0" collapsed="false">
      <c r="A69" s="14" t="n">
        <v>66</v>
      </c>
      <c r="B69" s="14" t="s">
        <v>166</v>
      </c>
      <c r="C69" s="15" t="s">
        <v>169</v>
      </c>
      <c r="D69" s="16" t="s">
        <v>170</v>
      </c>
      <c r="E69" s="17" t="n">
        <v>12835000</v>
      </c>
      <c r="F69" s="14" t="s">
        <v>12</v>
      </c>
      <c r="G69" s="18" t="n">
        <v>42055</v>
      </c>
      <c r="H69" s="14" t="s">
        <v>171</v>
      </c>
    </row>
    <row r="70" s="9" customFormat="true" ht="30" hidden="false" customHeight="false" outlineLevel="0" collapsed="false">
      <c r="A70" s="14" t="n">
        <v>67</v>
      </c>
      <c r="B70" s="14" t="s">
        <v>166</v>
      </c>
      <c r="C70" s="15" t="s">
        <v>172</v>
      </c>
      <c r="D70" s="16" t="s">
        <v>173</v>
      </c>
      <c r="E70" s="17" t="n">
        <v>14716000</v>
      </c>
      <c r="F70" s="14" t="s">
        <v>12</v>
      </c>
      <c r="G70" s="18" t="n">
        <v>42055</v>
      </c>
      <c r="H70" s="14" t="s">
        <v>174</v>
      </c>
    </row>
    <row r="71" s="9" customFormat="true" ht="45" hidden="false" customHeight="false" outlineLevel="0" collapsed="false">
      <c r="A71" s="14" t="n">
        <v>68</v>
      </c>
      <c r="B71" s="14" t="s">
        <v>166</v>
      </c>
      <c r="C71" s="15" t="s">
        <v>175</v>
      </c>
      <c r="D71" s="16" t="s">
        <v>176</v>
      </c>
      <c r="E71" s="17" t="n">
        <v>23870000</v>
      </c>
      <c r="F71" s="14" t="s">
        <v>12</v>
      </c>
      <c r="G71" s="18" t="n">
        <v>42055</v>
      </c>
      <c r="H71" s="14" t="s">
        <v>177</v>
      </c>
    </row>
    <row r="72" s="9" customFormat="true" ht="30" hidden="false" customHeight="false" outlineLevel="0" collapsed="false">
      <c r="A72" s="14" t="n">
        <v>69</v>
      </c>
      <c r="B72" s="14" t="s">
        <v>166</v>
      </c>
      <c r="C72" s="15" t="s">
        <v>178</v>
      </c>
      <c r="D72" s="16" t="s">
        <v>27</v>
      </c>
      <c r="E72" s="17" t="n">
        <v>11313000</v>
      </c>
      <c r="F72" s="14" t="s">
        <v>12</v>
      </c>
      <c r="G72" s="18" t="n">
        <v>42055</v>
      </c>
      <c r="H72" s="14" t="s">
        <v>179</v>
      </c>
    </row>
    <row r="73" s="9" customFormat="true" ht="30" hidden="false" customHeight="false" outlineLevel="0" collapsed="false">
      <c r="A73" s="14" t="n">
        <v>70</v>
      </c>
      <c r="B73" s="14" t="s">
        <v>166</v>
      </c>
      <c r="C73" s="15" t="s">
        <v>180</v>
      </c>
      <c r="D73" s="16" t="s">
        <v>181</v>
      </c>
      <c r="E73" s="17" t="n">
        <v>9338000</v>
      </c>
      <c r="F73" s="14" t="s">
        <v>12</v>
      </c>
      <c r="G73" s="18" t="n">
        <v>42055</v>
      </c>
      <c r="H73" s="14" t="s">
        <v>182</v>
      </c>
    </row>
    <row r="74" s="9" customFormat="true" ht="30" hidden="false" customHeight="false" outlineLevel="0" collapsed="false">
      <c r="A74" s="14" t="n">
        <v>71</v>
      </c>
      <c r="B74" s="14" t="s">
        <v>166</v>
      </c>
      <c r="C74" s="15" t="s">
        <v>183</v>
      </c>
      <c r="D74" s="16" t="s">
        <v>27</v>
      </c>
      <c r="E74" s="17" t="n">
        <v>888000</v>
      </c>
      <c r="F74" s="14" t="s">
        <v>12</v>
      </c>
      <c r="G74" s="18" t="n">
        <v>42055</v>
      </c>
      <c r="H74" s="14" t="s">
        <v>184</v>
      </c>
    </row>
    <row r="75" s="9" customFormat="true" ht="30" hidden="false" customHeight="false" outlineLevel="0" collapsed="false">
      <c r="A75" s="14" t="n">
        <v>72</v>
      </c>
      <c r="B75" s="14" t="s">
        <v>166</v>
      </c>
      <c r="C75" s="15" t="s">
        <v>185</v>
      </c>
      <c r="D75" s="16" t="s">
        <v>27</v>
      </c>
      <c r="E75" s="17" t="n">
        <v>5296000</v>
      </c>
      <c r="F75" s="14" t="s">
        <v>12</v>
      </c>
      <c r="G75" s="18" t="n">
        <v>42055</v>
      </c>
      <c r="H75" s="14" t="s">
        <v>186</v>
      </c>
    </row>
    <row r="76" s="9" customFormat="true" ht="30" hidden="false" customHeight="false" outlineLevel="0" collapsed="false">
      <c r="A76" s="14" t="n">
        <v>73</v>
      </c>
      <c r="B76" s="14" t="s">
        <v>187</v>
      </c>
      <c r="C76" s="15" t="s">
        <v>188</v>
      </c>
      <c r="D76" s="16" t="s">
        <v>164</v>
      </c>
      <c r="E76" s="17" t="n">
        <v>937000</v>
      </c>
      <c r="F76" s="14" t="s">
        <v>12</v>
      </c>
      <c r="G76" s="18" t="n">
        <v>42055</v>
      </c>
      <c r="H76" s="14" t="s">
        <v>189</v>
      </c>
    </row>
    <row r="77" s="9" customFormat="true" ht="30" hidden="false" customHeight="false" outlineLevel="0" collapsed="false">
      <c r="A77" s="14" t="n">
        <v>74</v>
      </c>
      <c r="B77" s="14" t="s">
        <v>187</v>
      </c>
      <c r="C77" s="15" t="s">
        <v>190</v>
      </c>
      <c r="D77" s="16" t="s">
        <v>27</v>
      </c>
      <c r="E77" s="17" t="n">
        <v>5147000</v>
      </c>
      <c r="F77" s="14" t="s">
        <v>12</v>
      </c>
      <c r="G77" s="18" t="n">
        <v>42055</v>
      </c>
      <c r="H77" s="14" t="s">
        <v>191</v>
      </c>
    </row>
    <row r="78" s="9" customFormat="true" ht="30" hidden="false" customHeight="false" outlineLevel="0" collapsed="false">
      <c r="A78" s="14" t="n">
        <v>75</v>
      </c>
      <c r="B78" s="14" t="s">
        <v>187</v>
      </c>
      <c r="C78" s="15" t="s">
        <v>192</v>
      </c>
      <c r="D78" s="16" t="s">
        <v>30</v>
      </c>
      <c r="E78" s="17" t="n">
        <v>22822000</v>
      </c>
      <c r="F78" s="14" t="s">
        <v>12</v>
      </c>
      <c r="G78" s="18" t="n">
        <v>42055</v>
      </c>
      <c r="H78" s="14" t="s">
        <v>193</v>
      </c>
    </row>
    <row r="79" s="9" customFormat="true" ht="30" hidden="false" customHeight="false" outlineLevel="0" collapsed="false">
      <c r="A79" s="14" t="n">
        <v>76</v>
      </c>
      <c r="B79" s="14" t="s">
        <v>187</v>
      </c>
      <c r="C79" s="15" t="s">
        <v>194</v>
      </c>
      <c r="D79" s="16" t="s">
        <v>112</v>
      </c>
      <c r="E79" s="17" t="n">
        <v>1997000</v>
      </c>
      <c r="F79" s="14" t="s">
        <v>12</v>
      </c>
      <c r="G79" s="18" t="n">
        <v>42055</v>
      </c>
      <c r="H79" s="14" t="s">
        <v>195</v>
      </c>
    </row>
    <row r="80" s="9" customFormat="true" ht="30" hidden="false" customHeight="false" outlineLevel="0" collapsed="false">
      <c r="A80" s="14" t="n">
        <v>77</v>
      </c>
      <c r="B80" s="14" t="s">
        <v>187</v>
      </c>
      <c r="C80" s="15" t="s">
        <v>196</v>
      </c>
      <c r="D80" s="16" t="s">
        <v>197</v>
      </c>
      <c r="E80" s="17" t="n">
        <v>2466000</v>
      </c>
      <c r="F80" s="14" t="s">
        <v>12</v>
      </c>
      <c r="G80" s="18" t="n">
        <v>42055</v>
      </c>
      <c r="H80" s="14" t="s">
        <v>198</v>
      </c>
    </row>
    <row r="81" s="9" customFormat="true" ht="30" hidden="false" customHeight="false" outlineLevel="0" collapsed="false">
      <c r="A81" s="14" t="n">
        <v>78</v>
      </c>
      <c r="B81" s="14" t="s">
        <v>187</v>
      </c>
      <c r="C81" s="15" t="s">
        <v>199</v>
      </c>
      <c r="D81" s="16" t="s">
        <v>200</v>
      </c>
      <c r="E81" s="17" t="n">
        <v>8324000</v>
      </c>
      <c r="F81" s="14" t="s">
        <v>12</v>
      </c>
      <c r="G81" s="18" t="n">
        <v>42055</v>
      </c>
      <c r="H81" s="14" t="s">
        <v>201</v>
      </c>
    </row>
    <row r="82" s="9" customFormat="true" ht="30" hidden="false" customHeight="false" outlineLevel="0" collapsed="false">
      <c r="A82" s="14" t="n">
        <v>79</v>
      </c>
      <c r="B82" s="14" t="s">
        <v>187</v>
      </c>
      <c r="C82" s="15" t="s">
        <v>202</v>
      </c>
      <c r="D82" s="16" t="s">
        <v>27</v>
      </c>
      <c r="E82" s="17" t="n">
        <v>2578000</v>
      </c>
      <c r="F82" s="14" t="s">
        <v>12</v>
      </c>
      <c r="G82" s="18" t="n">
        <v>42055</v>
      </c>
      <c r="H82" s="14" t="s">
        <v>203</v>
      </c>
    </row>
    <row r="83" s="9" customFormat="true" ht="30" hidden="false" customHeight="false" outlineLevel="0" collapsed="false">
      <c r="A83" s="14" t="n">
        <v>80</v>
      </c>
      <c r="B83" s="14" t="s">
        <v>187</v>
      </c>
      <c r="C83" s="15" t="s">
        <v>204</v>
      </c>
      <c r="D83" s="16" t="s">
        <v>37</v>
      </c>
      <c r="E83" s="17" t="n">
        <v>383000</v>
      </c>
      <c r="F83" s="14" t="s">
        <v>12</v>
      </c>
      <c r="G83" s="18" t="n">
        <v>42055</v>
      </c>
      <c r="H83" s="14" t="s">
        <v>205</v>
      </c>
    </row>
    <row r="84" s="9" customFormat="true" ht="30" hidden="false" customHeight="false" outlineLevel="0" collapsed="false">
      <c r="A84" s="14" t="n">
        <v>81</v>
      </c>
      <c r="B84" s="14" t="s">
        <v>187</v>
      </c>
      <c r="C84" s="15" t="s">
        <v>206</v>
      </c>
      <c r="D84" s="16" t="s">
        <v>200</v>
      </c>
      <c r="E84" s="17" t="n">
        <v>76447000</v>
      </c>
      <c r="F84" s="14" t="s">
        <v>12</v>
      </c>
      <c r="G84" s="18" t="n">
        <v>42055</v>
      </c>
      <c r="H84" s="14" t="s">
        <v>207</v>
      </c>
    </row>
    <row r="85" s="9" customFormat="true" ht="30" hidden="false" customHeight="false" outlineLevel="0" collapsed="false">
      <c r="A85" s="14" t="n">
        <v>82</v>
      </c>
      <c r="B85" s="14" t="s">
        <v>187</v>
      </c>
      <c r="C85" s="15" t="s">
        <v>208</v>
      </c>
      <c r="D85" s="16" t="s">
        <v>209</v>
      </c>
      <c r="E85" s="17" t="n">
        <v>2655000</v>
      </c>
      <c r="F85" s="14" t="s">
        <v>12</v>
      </c>
      <c r="G85" s="18" t="n">
        <v>42055</v>
      </c>
      <c r="H85" s="14" t="s">
        <v>210</v>
      </c>
    </row>
    <row r="86" s="9" customFormat="true" ht="30" hidden="false" customHeight="false" outlineLevel="0" collapsed="false">
      <c r="A86" s="14" t="n">
        <v>83</v>
      </c>
      <c r="B86" s="14" t="s">
        <v>187</v>
      </c>
      <c r="C86" s="15" t="s">
        <v>211</v>
      </c>
      <c r="D86" s="16" t="s">
        <v>212</v>
      </c>
      <c r="E86" s="17" t="n">
        <v>6278000</v>
      </c>
      <c r="F86" s="14" t="s">
        <v>12</v>
      </c>
      <c r="G86" s="18" t="n">
        <v>42055</v>
      </c>
      <c r="H86" s="14" t="s">
        <v>213</v>
      </c>
    </row>
    <row r="87" s="9" customFormat="true" ht="30" hidden="false" customHeight="false" outlineLevel="0" collapsed="false">
      <c r="A87" s="14" t="n">
        <v>84</v>
      </c>
      <c r="B87" s="14" t="s">
        <v>187</v>
      </c>
      <c r="C87" s="15" t="s">
        <v>214</v>
      </c>
      <c r="D87" s="16" t="s">
        <v>215</v>
      </c>
      <c r="E87" s="17" t="n">
        <v>688000</v>
      </c>
      <c r="F87" s="14" t="s">
        <v>12</v>
      </c>
      <c r="G87" s="18" t="n">
        <v>42055</v>
      </c>
      <c r="H87" s="14" t="s">
        <v>216</v>
      </c>
    </row>
    <row r="88" s="9" customFormat="true" ht="30" hidden="false" customHeight="false" outlineLevel="0" collapsed="false">
      <c r="A88" s="14" t="n">
        <v>85</v>
      </c>
      <c r="B88" s="14" t="s">
        <v>187</v>
      </c>
      <c r="C88" s="15" t="s">
        <v>217</v>
      </c>
      <c r="D88" s="16" t="s">
        <v>27</v>
      </c>
      <c r="E88" s="17" t="n">
        <v>2246000</v>
      </c>
      <c r="F88" s="14" t="s">
        <v>12</v>
      </c>
      <c r="G88" s="18" t="n">
        <v>42055</v>
      </c>
      <c r="H88" s="14" t="s">
        <v>218</v>
      </c>
    </row>
    <row r="89" s="9" customFormat="true" ht="30" hidden="false" customHeight="false" outlineLevel="0" collapsed="false">
      <c r="A89" s="14" t="n">
        <v>86</v>
      </c>
      <c r="B89" s="14" t="s">
        <v>187</v>
      </c>
      <c r="C89" s="15" t="s">
        <v>219</v>
      </c>
      <c r="D89" s="16" t="s">
        <v>21</v>
      </c>
      <c r="E89" s="17" t="n">
        <v>4742000</v>
      </c>
      <c r="F89" s="14" t="s">
        <v>12</v>
      </c>
      <c r="G89" s="18" t="n">
        <v>42055</v>
      </c>
      <c r="H89" s="14" t="s">
        <v>220</v>
      </c>
    </row>
    <row r="90" s="9" customFormat="true" ht="30" hidden="false" customHeight="false" outlineLevel="0" collapsed="false">
      <c r="A90" s="14" t="n">
        <v>87</v>
      </c>
      <c r="B90" s="14" t="s">
        <v>187</v>
      </c>
      <c r="C90" s="15" t="s">
        <v>221</v>
      </c>
      <c r="D90" s="16" t="s">
        <v>222</v>
      </c>
      <c r="E90" s="17" t="n">
        <v>1899000</v>
      </c>
      <c r="F90" s="14" t="s">
        <v>12</v>
      </c>
      <c r="G90" s="18" t="n">
        <v>42055</v>
      </c>
      <c r="H90" s="14" t="s">
        <v>223</v>
      </c>
    </row>
    <row r="91" s="9" customFormat="true" ht="30" hidden="false" customHeight="false" outlineLevel="0" collapsed="false">
      <c r="A91" s="14" t="n">
        <v>88</v>
      </c>
      <c r="B91" s="14" t="s">
        <v>187</v>
      </c>
      <c r="C91" s="15" t="s">
        <v>224</v>
      </c>
      <c r="D91" s="16" t="s">
        <v>225</v>
      </c>
      <c r="E91" s="17" t="n">
        <v>2640000</v>
      </c>
      <c r="F91" s="14" t="s">
        <v>12</v>
      </c>
      <c r="G91" s="18" t="n">
        <v>42055</v>
      </c>
      <c r="H91" s="14" t="s">
        <v>226</v>
      </c>
    </row>
    <row r="92" s="9" customFormat="true" ht="30" hidden="false" customHeight="false" outlineLevel="0" collapsed="false">
      <c r="A92" s="14" t="n">
        <v>89</v>
      </c>
      <c r="B92" s="14" t="s">
        <v>187</v>
      </c>
      <c r="C92" s="15" t="s">
        <v>227</v>
      </c>
      <c r="D92" s="16" t="s">
        <v>228</v>
      </c>
      <c r="E92" s="17" t="n">
        <v>2218000</v>
      </c>
      <c r="F92" s="14" t="s">
        <v>12</v>
      </c>
      <c r="G92" s="18" t="n">
        <v>42055</v>
      </c>
      <c r="H92" s="14" t="s">
        <v>229</v>
      </c>
    </row>
    <row r="93" s="9" customFormat="true" ht="30" hidden="false" customHeight="false" outlineLevel="0" collapsed="false">
      <c r="A93" s="14" t="n">
        <v>90</v>
      </c>
      <c r="B93" s="14" t="s">
        <v>187</v>
      </c>
      <c r="C93" s="15" t="s">
        <v>230</v>
      </c>
      <c r="D93" s="16" t="s">
        <v>231</v>
      </c>
      <c r="E93" s="17" t="n">
        <v>9857000</v>
      </c>
      <c r="F93" s="14" t="s">
        <v>12</v>
      </c>
      <c r="G93" s="18" t="n">
        <v>42055</v>
      </c>
      <c r="H93" s="14" t="s">
        <v>232</v>
      </c>
    </row>
    <row r="94" customFormat="false" ht="15" hidden="false" customHeight="false" outlineLevel="0" collapsed="false">
      <c r="E94" s="8" t="n">
        <f aca="false">SUM(E4:E93)</f>
        <v>969539000</v>
      </c>
    </row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5.7"/>
    <col collapsed="false" customWidth="true" hidden="false" outlineLevel="0" max="4" min="4" style="1" width="37.56"/>
    <col collapsed="false" customWidth="true" hidden="false" outlineLevel="0" max="5" min="5" style="1" width="11.13"/>
    <col collapsed="false" customWidth="true" hidden="false" outlineLevel="0" max="6" min="6" style="1" width="15.99"/>
    <col collapsed="false" customWidth="true" hidden="false" outlineLevel="0" max="7" min="7" style="1" width="10.13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751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5" t="s">
        <v>9</v>
      </c>
      <c r="C4" s="15" t="s">
        <v>752</v>
      </c>
      <c r="D4" s="16" t="s">
        <v>235</v>
      </c>
      <c r="E4" s="17" t="n">
        <v>1700000</v>
      </c>
      <c r="F4" s="14" t="s">
        <v>12</v>
      </c>
      <c r="G4" s="18" t="n">
        <v>42336</v>
      </c>
      <c r="H4" s="14" t="s">
        <v>753</v>
      </c>
    </row>
    <row r="5" s="9" customFormat="true" ht="30" hidden="false" customHeight="false" outlineLevel="0" collapsed="false">
      <c r="A5" s="14" t="n">
        <v>2</v>
      </c>
      <c r="B5" s="15" t="s">
        <v>9</v>
      </c>
      <c r="C5" s="15" t="s">
        <v>237</v>
      </c>
      <c r="D5" s="16" t="s">
        <v>238</v>
      </c>
      <c r="E5" s="17" t="n">
        <v>1303000</v>
      </c>
      <c r="F5" s="14" t="s">
        <v>12</v>
      </c>
      <c r="G5" s="18" t="n">
        <v>42336</v>
      </c>
      <c r="H5" s="14" t="s">
        <v>754</v>
      </c>
    </row>
    <row r="6" s="9" customFormat="true" ht="30" hidden="false" customHeight="false" outlineLevel="0" collapsed="false">
      <c r="A6" s="14" t="n">
        <v>3</v>
      </c>
      <c r="B6" s="15" t="s">
        <v>51</v>
      </c>
      <c r="C6" s="15" t="s">
        <v>755</v>
      </c>
      <c r="D6" s="16" t="s">
        <v>756</v>
      </c>
      <c r="E6" s="17" t="n">
        <v>1000000</v>
      </c>
      <c r="F6" s="14" t="s">
        <v>12</v>
      </c>
      <c r="G6" s="18" t="n">
        <v>42336</v>
      </c>
      <c r="H6" s="14" t="s">
        <v>757</v>
      </c>
    </row>
    <row r="7" s="9" customFormat="true" ht="30" hidden="false" customHeight="false" outlineLevel="0" collapsed="false">
      <c r="A7" s="14" t="n">
        <v>4</v>
      </c>
      <c r="B7" s="15" t="s">
        <v>55</v>
      </c>
      <c r="C7" s="15" t="s">
        <v>522</v>
      </c>
      <c r="D7" s="16" t="s">
        <v>238</v>
      </c>
      <c r="E7" s="17" t="n">
        <v>200000</v>
      </c>
      <c r="F7" s="14" t="s">
        <v>12</v>
      </c>
      <c r="G7" s="18" t="n">
        <v>42336</v>
      </c>
      <c r="H7" s="14" t="s">
        <v>758</v>
      </c>
    </row>
    <row r="8" s="9" customFormat="true" ht="30" hidden="false" customHeight="false" outlineLevel="0" collapsed="false">
      <c r="A8" s="14" t="n">
        <v>5</v>
      </c>
      <c r="B8" s="15" t="s">
        <v>123</v>
      </c>
      <c r="C8" s="15" t="s">
        <v>759</v>
      </c>
      <c r="D8" s="16" t="s">
        <v>238</v>
      </c>
      <c r="E8" s="17" t="n">
        <v>407000</v>
      </c>
      <c r="F8" s="14" t="s">
        <v>12</v>
      </c>
      <c r="G8" s="18" t="n">
        <v>42336</v>
      </c>
      <c r="H8" s="14" t="s">
        <v>760</v>
      </c>
    </row>
    <row r="9" s="9" customFormat="true" ht="45" hidden="false" customHeight="false" outlineLevel="0" collapsed="false">
      <c r="A9" s="14" t="n">
        <v>6</v>
      </c>
      <c r="B9" s="15" t="s">
        <v>9</v>
      </c>
      <c r="C9" s="15" t="s">
        <v>26</v>
      </c>
      <c r="D9" s="16" t="s">
        <v>761</v>
      </c>
      <c r="E9" s="17" t="n">
        <v>30805000</v>
      </c>
      <c r="F9" s="14" t="s">
        <v>12</v>
      </c>
      <c r="G9" s="18" t="n">
        <v>42336</v>
      </c>
      <c r="H9" s="14" t="s">
        <v>762</v>
      </c>
    </row>
    <row r="10" s="9" customFormat="true" ht="30" hidden="false" customHeight="false" outlineLevel="0" collapsed="false">
      <c r="A10" s="14" t="n">
        <v>7</v>
      </c>
      <c r="B10" s="15" t="s">
        <v>9</v>
      </c>
      <c r="C10" s="15" t="s">
        <v>763</v>
      </c>
      <c r="D10" s="16" t="s">
        <v>112</v>
      </c>
      <c r="E10" s="17" t="n">
        <v>3235000</v>
      </c>
      <c r="F10" s="14" t="s">
        <v>12</v>
      </c>
      <c r="G10" s="18" t="n">
        <v>42336</v>
      </c>
      <c r="H10" s="14" t="s">
        <v>764</v>
      </c>
    </row>
    <row r="11" s="9" customFormat="true" ht="30" hidden="false" customHeight="false" outlineLevel="0" collapsed="false">
      <c r="A11" s="14" t="n">
        <v>8</v>
      </c>
      <c r="B11" s="15" t="s">
        <v>9</v>
      </c>
      <c r="C11" s="15" t="s">
        <v>765</v>
      </c>
      <c r="D11" s="16" t="s">
        <v>766</v>
      </c>
      <c r="E11" s="17" t="n">
        <v>2653000</v>
      </c>
      <c r="F11" s="14" t="s">
        <v>12</v>
      </c>
      <c r="G11" s="18" t="n">
        <v>42336</v>
      </c>
      <c r="H11" s="14" t="s">
        <v>767</v>
      </c>
    </row>
    <row r="12" s="9" customFormat="true" ht="30" hidden="false" customHeight="false" outlineLevel="0" collapsed="false">
      <c r="A12" s="14" t="n">
        <v>9</v>
      </c>
      <c r="B12" s="15" t="s">
        <v>9</v>
      </c>
      <c r="C12" s="15" t="s">
        <v>237</v>
      </c>
      <c r="D12" s="16" t="s">
        <v>27</v>
      </c>
      <c r="E12" s="17" t="n">
        <v>6342000</v>
      </c>
      <c r="F12" s="14" t="s">
        <v>12</v>
      </c>
      <c r="G12" s="18" t="n">
        <v>42336</v>
      </c>
      <c r="H12" s="14" t="s">
        <v>768</v>
      </c>
    </row>
    <row r="13" s="9" customFormat="true" ht="30" hidden="false" customHeight="false" outlineLevel="0" collapsed="false">
      <c r="A13" s="14" t="n">
        <v>10</v>
      </c>
      <c r="B13" s="15" t="s">
        <v>9</v>
      </c>
      <c r="C13" s="15" t="s">
        <v>589</v>
      </c>
      <c r="D13" s="16" t="s">
        <v>21</v>
      </c>
      <c r="E13" s="17" t="n">
        <v>5437000</v>
      </c>
      <c r="F13" s="14" t="s">
        <v>12</v>
      </c>
      <c r="G13" s="18" t="n">
        <v>42336</v>
      </c>
      <c r="H13" s="14" t="s">
        <v>769</v>
      </c>
    </row>
    <row r="14" s="9" customFormat="true" ht="30" hidden="false" customHeight="false" outlineLevel="0" collapsed="false">
      <c r="A14" s="14" t="n">
        <v>11</v>
      </c>
      <c r="B14" s="15" t="s">
        <v>9</v>
      </c>
      <c r="C14" s="15" t="s">
        <v>770</v>
      </c>
      <c r="D14" s="16" t="s">
        <v>21</v>
      </c>
      <c r="E14" s="17" t="n">
        <v>2450000</v>
      </c>
      <c r="F14" s="14" t="s">
        <v>12</v>
      </c>
      <c r="G14" s="18" t="n">
        <v>42336</v>
      </c>
      <c r="H14" s="14" t="s">
        <v>771</v>
      </c>
    </row>
    <row r="15" s="9" customFormat="true" ht="30" hidden="false" customHeight="false" outlineLevel="0" collapsed="false">
      <c r="A15" s="14" t="n">
        <v>12</v>
      </c>
      <c r="B15" s="15" t="s">
        <v>9</v>
      </c>
      <c r="C15" s="15" t="s">
        <v>393</v>
      </c>
      <c r="D15" s="16" t="s">
        <v>30</v>
      </c>
      <c r="E15" s="17" t="n">
        <v>4645000</v>
      </c>
      <c r="F15" s="14" t="s">
        <v>12</v>
      </c>
      <c r="G15" s="18" t="n">
        <v>42336</v>
      </c>
      <c r="H15" s="14" t="s">
        <v>772</v>
      </c>
    </row>
    <row r="16" s="9" customFormat="true" ht="30" hidden="false" customHeight="false" outlineLevel="0" collapsed="false">
      <c r="A16" s="14" t="n">
        <v>13</v>
      </c>
      <c r="B16" s="15" t="s">
        <v>51</v>
      </c>
      <c r="C16" s="15" t="s">
        <v>52</v>
      </c>
      <c r="D16" s="16" t="s">
        <v>268</v>
      </c>
      <c r="E16" s="17" t="n">
        <v>4500000</v>
      </c>
      <c r="F16" s="14" t="s">
        <v>12</v>
      </c>
      <c r="G16" s="18" t="n">
        <v>42336</v>
      </c>
      <c r="H16" s="14" t="s">
        <v>773</v>
      </c>
    </row>
    <row r="17" s="9" customFormat="true" ht="30" hidden="false" customHeight="false" outlineLevel="0" collapsed="false">
      <c r="A17" s="14" t="n">
        <v>14</v>
      </c>
      <c r="B17" s="15" t="s">
        <v>51</v>
      </c>
      <c r="C17" s="15" t="s">
        <v>774</v>
      </c>
      <c r="D17" s="16" t="s">
        <v>268</v>
      </c>
      <c r="E17" s="17" t="n">
        <v>7200000</v>
      </c>
      <c r="F17" s="14" t="s">
        <v>12</v>
      </c>
      <c r="G17" s="18" t="n">
        <v>42336</v>
      </c>
      <c r="H17" s="14" t="s">
        <v>775</v>
      </c>
    </row>
    <row r="18" s="9" customFormat="true" ht="30" hidden="false" customHeight="false" outlineLevel="0" collapsed="false">
      <c r="A18" s="14" t="n">
        <v>15</v>
      </c>
      <c r="B18" s="15" t="s">
        <v>51</v>
      </c>
      <c r="C18" s="15" t="s">
        <v>774</v>
      </c>
      <c r="D18" s="16" t="s">
        <v>164</v>
      </c>
      <c r="E18" s="17" t="n">
        <v>15890000</v>
      </c>
      <c r="F18" s="14" t="s">
        <v>12</v>
      </c>
      <c r="G18" s="18" t="n">
        <v>42336</v>
      </c>
      <c r="H18" s="14" t="s">
        <v>776</v>
      </c>
    </row>
    <row r="19" s="9" customFormat="true" ht="30" hidden="false" customHeight="false" outlineLevel="0" collapsed="false">
      <c r="A19" s="14" t="n">
        <v>16</v>
      </c>
      <c r="B19" s="15" t="s">
        <v>51</v>
      </c>
      <c r="C19" s="15" t="s">
        <v>777</v>
      </c>
      <c r="D19" s="16" t="s">
        <v>21</v>
      </c>
      <c r="E19" s="17" t="n">
        <v>4500000</v>
      </c>
      <c r="F19" s="14" t="s">
        <v>12</v>
      </c>
      <c r="G19" s="18" t="n">
        <v>42336</v>
      </c>
      <c r="H19" s="14" t="s">
        <v>778</v>
      </c>
    </row>
    <row r="20" s="9" customFormat="true" ht="30" hidden="false" customHeight="false" outlineLevel="0" collapsed="false">
      <c r="A20" s="14" t="n">
        <v>17</v>
      </c>
      <c r="B20" s="15" t="s">
        <v>51</v>
      </c>
      <c r="C20" s="15" t="s">
        <v>779</v>
      </c>
      <c r="D20" s="16" t="s">
        <v>27</v>
      </c>
      <c r="E20" s="17" t="n">
        <v>8406000</v>
      </c>
      <c r="F20" s="14" t="s">
        <v>12</v>
      </c>
      <c r="G20" s="18" t="n">
        <v>42336</v>
      </c>
      <c r="H20" s="14" t="s">
        <v>780</v>
      </c>
    </row>
    <row r="21" s="9" customFormat="true" ht="30" hidden="false" customHeight="false" outlineLevel="0" collapsed="false">
      <c r="A21" s="14" t="n">
        <v>18</v>
      </c>
      <c r="B21" s="15" t="s">
        <v>51</v>
      </c>
      <c r="C21" s="15" t="s">
        <v>781</v>
      </c>
      <c r="D21" s="16" t="s">
        <v>782</v>
      </c>
      <c r="E21" s="17" t="n">
        <v>19706000</v>
      </c>
      <c r="F21" s="14" t="s">
        <v>12</v>
      </c>
      <c r="G21" s="18" t="n">
        <v>42336</v>
      </c>
      <c r="H21" s="14" t="s">
        <v>783</v>
      </c>
    </row>
    <row r="22" s="9" customFormat="true" ht="30" hidden="false" customHeight="false" outlineLevel="0" collapsed="false">
      <c r="A22" s="14" t="n">
        <v>19</v>
      </c>
      <c r="B22" s="15" t="s">
        <v>403</v>
      </c>
      <c r="C22" s="15" t="s">
        <v>784</v>
      </c>
      <c r="D22" s="16" t="s">
        <v>597</v>
      </c>
      <c r="E22" s="17" t="n">
        <v>3765000</v>
      </c>
      <c r="F22" s="14" t="s">
        <v>12</v>
      </c>
      <c r="G22" s="18" t="n">
        <v>42336</v>
      </c>
      <c r="H22" s="14" t="s">
        <v>785</v>
      </c>
    </row>
    <row r="23" s="9" customFormat="true" ht="45" hidden="false" customHeight="false" outlineLevel="0" collapsed="false">
      <c r="A23" s="14" t="n">
        <v>20</v>
      </c>
      <c r="B23" s="15" t="s">
        <v>55</v>
      </c>
      <c r="C23" s="15" t="s">
        <v>572</v>
      </c>
      <c r="D23" s="16" t="s">
        <v>786</v>
      </c>
      <c r="E23" s="17" t="n">
        <v>24424000</v>
      </c>
      <c r="F23" s="14" t="s">
        <v>12</v>
      </c>
      <c r="G23" s="18" t="n">
        <v>42336</v>
      </c>
      <c r="H23" s="14" t="s">
        <v>787</v>
      </c>
    </row>
    <row r="24" s="9" customFormat="true" ht="30" hidden="false" customHeight="false" outlineLevel="0" collapsed="false">
      <c r="A24" s="14" t="n">
        <v>21</v>
      </c>
      <c r="B24" s="15" t="s">
        <v>55</v>
      </c>
      <c r="C24" s="15" t="s">
        <v>788</v>
      </c>
      <c r="D24" s="16" t="s">
        <v>27</v>
      </c>
      <c r="E24" s="17" t="n">
        <v>11223000</v>
      </c>
      <c r="F24" s="14" t="s">
        <v>12</v>
      </c>
      <c r="G24" s="18" t="n">
        <v>42336</v>
      </c>
      <c r="H24" s="14" t="s">
        <v>789</v>
      </c>
    </row>
    <row r="25" s="9" customFormat="true" ht="30" hidden="false" customHeight="false" outlineLevel="0" collapsed="false">
      <c r="A25" s="14" t="n">
        <v>22</v>
      </c>
      <c r="B25" s="15" t="s">
        <v>55</v>
      </c>
      <c r="C25" s="15" t="s">
        <v>790</v>
      </c>
      <c r="D25" s="16" t="s">
        <v>209</v>
      </c>
      <c r="E25" s="17" t="n">
        <v>1584000</v>
      </c>
      <c r="F25" s="14" t="s">
        <v>12</v>
      </c>
      <c r="G25" s="18" t="n">
        <v>42336</v>
      </c>
      <c r="H25" s="14" t="s">
        <v>791</v>
      </c>
    </row>
    <row r="26" s="9" customFormat="true" ht="30" hidden="false" customHeight="false" outlineLevel="0" collapsed="false">
      <c r="A26" s="14" t="n">
        <v>23</v>
      </c>
      <c r="B26" s="15" t="s">
        <v>55</v>
      </c>
      <c r="C26" s="15" t="s">
        <v>647</v>
      </c>
      <c r="D26" s="16" t="s">
        <v>792</v>
      </c>
      <c r="E26" s="17" t="n">
        <v>412000</v>
      </c>
      <c r="F26" s="14" t="s">
        <v>12</v>
      </c>
      <c r="G26" s="18" t="n">
        <v>42336</v>
      </c>
      <c r="H26" s="14" t="s">
        <v>793</v>
      </c>
    </row>
    <row r="27" s="9" customFormat="true" ht="30" hidden="false" customHeight="false" outlineLevel="0" collapsed="false">
      <c r="A27" s="14" t="n">
        <v>24</v>
      </c>
      <c r="B27" s="15" t="s">
        <v>55</v>
      </c>
      <c r="C27" s="15" t="s">
        <v>647</v>
      </c>
      <c r="D27" s="16" t="s">
        <v>37</v>
      </c>
      <c r="E27" s="17" t="n">
        <v>356000</v>
      </c>
      <c r="F27" s="14" t="s">
        <v>12</v>
      </c>
      <c r="G27" s="18" t="n">
        <v>42336</v>
      </c>
      <c r="H27" s="14" t="s">
        <v>794</v>
      </c>
    </row>
    <row r="28" s="9" customFormat="true" ht="30" hidden="false" customHeight="false" outlineLevel="0" collapsed="false">
      <c r="A28" s="14" t="n">
        <v>25</v>
      </c>
      <c r="B28" s="15" t="s">
        <v>55</v>
      </c>
      <c r="C28" s="15" t="s">
        <v>795</v>
      </c>
      <c r="D28" s="16" t="s">
        <v>27</v>
      </c>
      <c r="E28" s="17" t="n">
        <v>872000</v>
      </c>
      <c r="F28" s="14" t="s">
        <v>12</v>
      </c>
      <c r="G28" s="18" t="n">
        <v>42336</v>
      </c>
      <c r="H28" s="14" t="s">
        <v>796</v>
      </c>
    </row>
    <row r="29" s="9" customFormat="true" ht="30" hidden="false" customHeight="false" outlineLevel="0" collapsed="false">
      <c r="A29" s="14" t="n">
        <v>26</v>
      </c>
      <c r="B29" s="15" t="s">
        <v>55</v>
      </c>
      <c r="C29" s="15" t="s">
        <v>650</v>
      </c>
      <c r="D29" s="16" t="s">
        <v>27</v>
      </c>
      <c r="E29" s="17" t="n">
        <v>957000</v>
      </c>
      <c r="F29" s="14" t="s">
        <v>12</v>
      </c>
      <c r="G29" s="18" t="n">
        <v>42336</v>
      </c>
      <c r="H29" s="14" t="s">
        <v>797</v>
      </c>
    </row>
    <row r="30" s="9" customFormat="true" ht="30" hidden="false" customHeight="false" outlineLevel="0" collapsed="false">
      <c r="A30" s="14" t="n">
        <v>27</v>
      </c>
      <c r="B30" s="15" t="s">
        <v>55</v>
      </c>
      <c r="C30" s="15" t="s">
        <v>798</v>
      </c>
      <c r="D30" s="16" t="s">
        <v>476</v>
      </c>
      <c r="E30" s="17" t="n">
        <v>2187000</v>
      </c>
      <c r="F30" s="14" t="s">
        <v>12</v>
      </c>
      <c r="G30" s="18" t="n">
        <v>42336</v>
      </c>
      <c r="H30" s="14" t="s">
        <v>799</v>
      </c>
    </row>
    <row r="31" s="9" customFormat="true" ht="30" hidden="false" customHeight="false" outlineLevel="0" collapsed="false">
      <c r="A31" s="14" t="n">
        <v>28</v>
      </c>
      <c r="B31" s="15" t="s">
        <v>333</v>
      </c>
      <c r="C31" s="15" t="s">
        <v>800</v>
      </c>
      <c r="D31" s="16" t="s">
        <v>801</v>
      </c>
      <c r="E31" s="17" t="n">
        <v>10408000</v>
      </c>
      <c r="F31" s="14" t="s">
        <v>12</v>
      </c>
      <c r="G31" s="18" t="n">
        <v>42336</v>
      </c>
      <c r="H31" s="14" t="s">
        <v>802</v>
      </c>
    </row>
    <row r="32" s="9" customFormat="true" ht="30" hidden="false" customHeight="false" outlineLevel="0" collapsed="false">
      <c r="A32" s="14" t="n">
        <v>29</v>
      </c>
      <c r="B32" s="15" t="s">
        <v>70</v>
      </c>
      <c r="C32" s="15" t="s">
        <v>803</v>
      </c>
      <c r="D32" s="16" t="s">
        <v>27</v>
      </c>
      <c r="E32" s="17" t="n">
        <v>1640000</v>
      </c>
      <c r="F32" s="14" t="s">
        <v>12</v>
      </c>
      <c r="G32" s="18" t="n">
        <v>42336</v>
      </c>
      <c r="H32" s="14" t="s">
        <v>804</v>
      </c>
    </row>
    <row r="33" s="9" customFormat="true" ht="30" hidden="false" customHeight="false" outlineLevel="0" collapsed="false">
      <c r="A33" s="14" t="n">
        <v>30</v>
      </c>
      <c r="B33" s="15" t="s">
        <v>70</v>
      </c>
      <c r="C33" s="15" t="s">
        <v>653</v>
      </c>
      <c r="D33" s="16" t="s">
        <v>112</v>
      </c>
      <c r="E33" s="17" t="n">
        <v>29700000</v>
      </c>
      <c r="F33" s="14" t="s">
        <v>12</v>
      </c>
      <c r="G33" s="18" t="n">
        <v>42336</v>
      </c>
      <c r="H33" s="14" t="s">
        <v>805</v>
      </c>
    </row>
    <row r="34" s="9" customFormat="true" ht="30" hidden="false" customHeight="false" outlineLevel="0" collapsed="false">
      <c r="A34" s="14" t="n">
        <v>31</v>
      </c>
      <c r="B34" s="15" t="s">
        <v>70</v>
      </c>
      <c r="C34" s="15" t="s">
        <v>432</v>
      </c>
      <c r="D34" s="16" t="s">
        <v>27</v>
      </c>
      <c r="E34" s="17" t="n">
        <v>41400000</v>
      </c>
      <c r="F34" s="14" t="s">
        <v>12</v>
      </c>
      <c r="G34" s="18" t="n">
        <v>42336</v>
      </c>
      <c r="H34" s="14" t="s">
        <v>806</v>
      </c>
    </row>
    <row r="35" s="9" customFormat="true" ht="45" hidden="false" customHeight="false" outlineLevel="0" collapsed="false">
      <c r="A35" s="14" t="n">
        <v>32</v>
      </c>
      <c r="B35" s="15" t="s">
        <v>86</v>
      </c>
      <c r="C35" s="15" t="s">
        <v>245</v>
      </c>
      <c r="D35" s="16" t="s">
        <v>37</v>
      </c>
      <c r="E35" s="17" t="n">
        <v>2762000</v>
      </c>
      <c r="F35" s="14" t="s">
        <v>12</v>
      </c>
      <c r="G35" s="18" t="n">
        <v>42336</v>
      </c>
      <c r="H35" s="14" t="s">
        <v>807</v>
      </c>
    </row>
    <row r="36" s="9" customFormat="true" ht="30" hidden="false" customHeight="false" outlineLevel="0" collapsed="false">
      <c r="A36" s="14" t="n">
        <v>33</v>
      </c>
      <c r="B36" s="15" t="s">
        <v>86</v>
      </c>
      <c r="C36" s="15" t="s">
        <v>111</v>
      </c>
      <c r="D36" s="16" t="s">
        <v>112</v>
      </c>
      <c r="E36" s="17" t="n">
        <v>12890000</v>
      </c>
      <c r="F36" s="14" t="s">
        <v>12</v>
      </c>
      <c r="G36" s="18" t="n">
        <v>42336</v>
      </c>
      <c r="H36" s="14" t="s">
        <v>808</v>
      </c>
    </row>
    <row r="37" s="9" customFormat="true" ht="30" hidden="false" customHeight="false" outlineLevel="0" collapsed="false">
      <c r="A37" s="14" t="n">
        <v>34</v>
      </c>
      <c r="B37" s="15" t="s">
        <v>86</v>
      </c>
      <c r="C37" s="15" t="s">
        <v>809</v>
      </c>
      <c r="D37" s="16" t="s">
        <v>27</v>
      </c>
      <c r="E37" s="17" t="n">
        <v>12072000</v>
      </c>
      <c r="F37" s="14" t="s">
        <v>12</v>
      </c>
      <c r="G37" s="18" t="n">
        <v>42336</v>
      </c>
      <c r="H37" s="14" t="s">
        <v>810</v>
      </c>
    </row>
    <row r="38" s="9" customFormat="true" ht="45" hidden="false" customHeight="false" outlineLevel="0" collapsed="false">
      <c r="A38" s="14" t="n">
        <v>35</v>
      </c>
      <c r="B38" s="15" t="s">
        <v>86</v>
      </c>
      <c r="C38" s="15" t="s">
        <v>575</v>
      </c>
      <c r="D38" s="16" t="s">
        <v>21</v>
      </c>
      <c r="E38" s="17" t="n">
        <v>40500000</v>
      </c>
      <c r="F38" s="14" t="s">
        <v>12</v>
      </c>
      <c r="G38" s="18" t="n">
        <v>42336</v>
      </c>
      <c r="H38" s="14" t="s">
        <v>811</v>
      </c>
    </row>
    <row r="39" s="9" customFormat="true" ht="30" hidden="false" customHeight="false" outlineLevel="0" collapsed="false">
      <c r="A39" s="14" t="n">
        <v>36</v>
      </c>
      <c r="B39" s="15" t="s">
        <v>86</v>
      </c>
      <c r="C39" s="15" t="s">
        <v>283</v>
      </c>
      <c r="D39" s="16" t="s">
        <v>21</v>
      </c>
      <c r="E39" s="17" t="n">
        <v>8235000</v>
      </c>
      <c r="F39" s="14" t="s">
        <v>12</v>
      </c>
      <c r="G39" s="18" t="n">
        <v>42336</v>
      </c>
      <c r="H39" s="14" t="s">
        <v>812</v>
      </c>
    </row>
    <row r="40" s="9" customFormat="true" ht="30" hidden="false" customHeight="false" outlineLevel="0" collapsed="false">
      <c r="A40" s="14" t="n">
        <v>37</v>
      </c>
      <c r="B40" s="15" t="s">
        <v>123</v>
      </c>
      <c r="C40" s="15" t="s">
        <v>813</v>
      </c>
      <c r="D40" s="16" t="s">
        <v>27</v>
      </c>
      <c r="E40" s="17" t="n">
        <v>2668000</v>
      </c>
      <c r="F40" s="14" t="s">
        <v>12</v>
      </c>
      <c r="G40" s="18" t="n">
        <v>42336</v>
      </c>
      <c r="H40" s="14" t="s">
        <v>814</v>
      </c>
    </row>
    <row r="41" s="9" customFormat="true" ht="45" hidden="false" customHeight="false" outlineLevel="0" collapsed="false">
      <c r="A41" s="14" t="n">
        <v>38</v>
      </c>
      <c r="B41" s="15" t="s">
        <v>465</v>
      </c>
      <c r="C41" s="15" t="s">
        <v>466</v>
      </c>
      <c r="D41" s="16" t="s">
        <v>268</v>
      </c>
      <c r="E41" s="17" t="n">
        <v>13500000</v>
      </c>
      <c r="F41" s="14" t="s">
        <v>12</v>
      </c>
      <c r="G41" s="18" t="n">
        <v>42336</v>
      </c>
      <c r="H41" s="14" t="s">
        <v>815</v>
      </c>
    </row>
    <row r="42" s="9" customFormat="true" ht="45" hidden="false" customHeight="false" outlineLevel="0" collapsed="false">
      <c r="A42" s="14" t="n">
        <v>39</v>
      </c>
      <c r="B42" s="15" t="s">
        <v>465</v>
      </c>
      <c r="C42" s="15" t="s">
        <v>578</v>
      </c>
      <c r="D42" s="16" t="s">
        <v>816</v>
      </c>
      <c r="E42" s="17" t="n">
        <v>5459000</v>
      </c>
      <c r="F42" s="14" t="s">
        <v>12</v>
      </c>
      <c r="G42" s="18" t="n">
        <v>42336</v>
      </c>
      <c r="H42" s="14" t="s">
        <v>817</v>
      </c>
    </row>
    <row r="43" s="9" customFormat="true" ht="30" hidden="false" customHeight="false" outlineLevel="0" collapsed="false">
      <c r="A43" s="14" t="n">
        <v>40</v>
      </c>
      <c r="B43" s="15" t="s">
        <v>187</v>
      </c>
      <c r="C43" s="15" t="s">
        <v>818</v>
      </c>
      <c r="D43" s="16" t="s">
        <v>27</v>
      </c>
      <c r="E43" s="17" t="n">
        <v>1641000</v>
      </c>
      <c r="F43" s="14" t="s">
        <v>12</v>
      </c>
      <c r="G43" s="18" t="n">
        <v>42336</v>
      </c>
      <c r="H43" s="14" t="s">
        <v>819</v>
      </c>
    </row>
    <row r="44" s="9" customFormat="true" ht="30" hidden="false" customHeight="false" outlineLevel="0" collapsed="false">
      <c r="A44" s="14" t="n">
        <v>41</v>
      </c>
      <c r="B44" s="15" t="s">
        <v>187</v>
      </c>
      <c r="C44" s="15" t="s">
        <v>820</v>
      </c>
      <c r="D44" s="16" t="s">
        <v>801</v>
      </c>
      <c r="E44" s="17" t="n">
        <v>31500000</v>
      </c>
      <c r="F44" s="14" t="s">
        <v>12</v>
      </c>
      <c r="G44" s="18" t="n">
        <v>42336</v>
      </c>
      <c r="H44" s="14" t="s">
        <v>821</v>
      </c>
    </row>
    <row r="45" s="9" customFormat="true" ht="30" hidden="false" customHeight="false" outlineLevel="0" collapsed="false">
      <c r="A45" s="14" t="n">
        <v>42</v>
      </c>
      <c r="B45" s="15" t="s">
        <v>187</v>
      </c>
      <c r="C45" s="15" t="s">
        <v>822</v>
      </c>
      <c r="D45" s="16" t="s">
        <v>30</v>
      </c>
      <c r="E45" s="17" t="n">
        <v>8550000</v>
      </c>
      <c r="F45" s="14" t="s">
        <v>12</v>
      </c>
      <c r="G45" s="18" t="n">
        <v>42336</v>
      </c>
      <c r="H45" s="14" t="s">
        <v>823</v>
      </c>
    </row>
    <row r="46" s="9" customFormat="true" ht="30" hidden="false" customHeight="false" outlineLevel="0" collapsed="false">
      <c r="A46" s="14" t="n">
        <v>43</v>
      </c>
      <c r="B46" s="15" t="s">
        <v>187</v>
      </c>
      <c r="C46" s="15" t="s">
        <v>822</v>
      </c>
      <c r="D46" s="16" t="s">
        <v>30</v>
      </c>
      <c r="E46" s="17" t="n">
        <v>6570000</v>
      </c>
      <c r="F46" s="14" t="s">
        <v>12</v>
      </c>
      <c r="G46" s="18" t="n">
        <v>42336</v>
      </c>
      <c r="H46" s="14" t="s">
        <v>824</v>
      </c>
    </row>
    <row r="47" s="9" customFormat="true" ht="30" hidden="false" customHeight="false" outlineLevel="0" collapsed="false">
      <c r="A47" s="14" t="n">
        <v>44</v>
      </c>
      <c r="B47" s="15" t="s">
        <v>187</v>
      </c>
      <c r="C47" s="15" t="s">
        <v>822</v>
      </c>
      <c r="D47" s="16" t="s">
        <v>30</v>
      </c>
      <c r="E47" s="17" t="n">
        <v>4500000</v>
      </c>
      <c r="F47" s="14" t="s">
        <v>12</v>
      </c>
      <c r="G47" s="18" t="n">
        <v>42336</v>
      </c>
      <c r="H47" s="14" t="s">
        <v>825</v>
      </c>
    </row>
    <row r="48" customFormat="false" ht="15" hidden="false" customHeight="false" outlineLevel="0" collapsed="false">
      <c r="E48" s="8" t="n">
        <f aca="false">SUM(E4:E47)</f>
        <v>400154000</v>
      </c>
    </row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25" customFormat="false" ht="15" hidden="false" customHeight="false" outlineLevel="0" collapsed="false"/>
    <row r="127" customFormat="false" ht="15" hidden="false" customHeight="false" outlineLevel="0" collapsed="false"/>
    <row r="136" customFormat="false" ht="15" hidden="false" customHeight="false" outlineLevel="0" collapsed="false"/>
    <row r="138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5" customFormat="false" ht="15" hidden="false" customHeight="false" outlineLevel="0" collapsed="false"/>
    <row r="147" customFormat="false" ht="15" hidden="false" customHeight="false" outlineLevel="0" collapsed="false"/>
    <row r="161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2.8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5.7"/>
    <col collapsed="false" customWidth="true" hidden="false" outlineLevel="0" max="4" min="4" style="1" width="37.56"/>
    <col collapsed="false" customWidth="true" hidden="false" outlineLevel="0" max="5" min="5" style="1" width="11.13"/>
    <col collapsed="false" customWidth="true" hidden="false" outlineLevel="0" max="6" min="6" style="1" width="15.99"/>
    <col collapsed="false" customWidth="true" hidden="false" outlineLevel="0" max="7" min="7" style="1" width="10.13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826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5" t="s">
        <v>384</v>
      </c>
      <c r="C4" s="15" t="s">
        <v>827</v>
      </c>
      <c r="D4" s="16" t="s">
        <v>274</v>
      </c>
      <c r="E4" s="17" t="n">
        <v>56160000</v>
      </c>
      <c r="F4" s="14" t="s">
        <v>12</v>
      </c>
      <c r="G4" s="18" t="n">
        <v>42357</v>
      </c>
      <c r="H4" s="14" t="s">
        <v>828</v>
      </c>
    </row>
    <row r="5" s="9" customFormat="true" ht="30" hidden="false" customHeight="false" outlineLevel="0" collapsed="false">
      <c r="A5" s="14" t="n">
        <v>2</v>
      </c>
      <c r="B5" s="15" t="s">
        <v>9</v>
      </c>
      <c r="C5" s="15" t="s">
        <v>829</v>
      </c>
      <c r="D5" s="16" t="s">
        <v>394</v>
      </c>
      <c r="E5" s="17" t="n">
        <v>6623000</v>
      </c>
      <c r="F5" s="14" t="s">
        <v>12</v>
      </c>
      <c r="G5" s="18" t="n">
        <v>42357</v>
      </c>
      <c r="H5" s="14" t="s">
        <v>830</v>
      </c>
    </row>
    <row r="6" s="9" customFormat="true" ht="30" hidden="false" customHeight="false" outlineLevel="0" collapsed="false">
      <c r="A6" s="14" t="n">
        <v>3</v>
      </c>
      <c r="B6" s="15" t="s">
        <v>9</v>
      </c>
      <c r="C6" s="15" t="s">
        <v>831</v>
      </c>
      <c r="D6" s="16" t="s">
        <v>21</v>
      </c>
      <c r="E6" s="17" t="n">
        <v>8167000</v>
      </c>
      <c r="F6" s="14" t="s">
        <v>12</v>
      </c>
      <c r="G6" s="18" t="n">
        <v>42357</v>
      </c>
      <c r="H6" s="14" t="s">
        <v>832</v>
      </c>
    </row>
    <row r="7" s="9" customFormat="true" ht="30" hidden="false" customHeight="false" outlineLevel="0" collapsed="false">
      <c r="A7" s="14" t="n">
        <v>4</v>
      </c>
      <c r="B7" s="15" t="s">
        <v>51</v>
      </c>
      <c r="C7" s="15" t="s">
        <v>833</v>
      </c>
      <c r="D7" s="16" t="s">
        <v>27</v>
      </c>
      <c r="E7" s="17" t="n">
        <v>24700000</v>
      </c>
      <c r="F7" s="14" t="s">
        <v>12</v>
      </c>
      <c r="G7" s="18" t="n">
        <v>42357</v>
      </c>
      <c r="H7" s="14" t="s">
        <v>834</v>
      </c>
    </row>
    <row r="8" s="9" customFormat="true" ht="30" hidden="false" customHeight="false" outlineLevel="0" collapsed="false">
      <c r="A8" s="14" t="n">
        <v>5</v>
      </c>
      <c r="B8" s="15" t="s">
        <v>51</v>
      </c>
      <c r="C8" s="15" t="s">
        <v>398</v>
      </c>
      <c r="D8" s="16" t="s">
        <v>27</v>
      </c>
      <c r="E8" s="17" t="n">
        <v>16800000</v>
      </c>
      <c r="F8" s="14" t="s">
        <v>12</v>
      </c>
      <c r="G8" s="18" t="n">
        <v>42357</v>
      </c>
      <c r="H8" s="14" t="s">
        <v>835</v>
      </c>
    </row>
    <row r="9" s="9" customFormat="true" ht="30" hidden="false" customHeight="false" outlineLevel="0" collapsed="false">
      <c r="A9" s="14" t="n">
        <v>6</v>
      </c>
      <c r="B9" s="15" t="s">
        <v>51</v>
      </c>
      <c r="C9" s="15" t="s">
        <v>398</v>
      </c>
      <c r="D9" s="16" t="s">
        <v>21</v>
      </c>
      <c r="E9" s="17" t="n">
        <v>15540000</v>
      </c>
      <c r="F9" s="14" t="s">
        <v>12</v>
      </c>
      <c r="G9" s="18" t="n">
        <v>42357</v>
      </c>
      <c r="H9" s="14" t="s">
        <v>836</v>
      </c>
    </row>
    <row r="10" s="9" customFormat="true" ht="30" hidden="false" customHeight="false" outlineLevel="0" collapsed="false">
      <c r="A10" s="14" t="n">
        <v>7</v>
      </c>
      <c r="B10" s="15" t="s">
        <v>51</v>
      </c>
      <c r="C10" s="15" t="s">
        <v>837</v>
      </c>
      <c r="D10" s="16" t="s">
        <v>276</v>
      </c>
      <c r="E10" s="17" t="n">
        <v>1125000</v>
      </c>
      <c r="F10" s="14" t="s">
        <v>12</v>
      </c>
      <c r="G10" s="18" t="n">
        <v>42357</v>
      </c>
      <c r="H10" s="14" t="s">
        <v>838</v>
      </c>
    </row>
    <row r="11" s="9" customFormat="true" ht="30" hidden="false" customHeight="false" outlineLevel="0" collapsed="false">
      <c r="A11" s="14" t="n">
        <v>8</v>
      </c>
      <c r="B11" s="15" t="s">
        <v>272</v>
      </c>
      <c r="C11" s="15" t="s">
        <v>839</v>
      </c>
      <c r="D11" s="16" t="s">
        <v>268</v>
      </c>
      <c r="E11" s="17" t="n">
        <v>10816000</v>
      </c>
      <c r="F11" s="14" t="s">
        <v>12</v>
      </c>
      <c r="G11" s="18" t="n">
        <v>42357</v>
      </c>
      <c r="H11" s="14" t="s">
        <v>840</v>
      </c>
    </row>
    <row r="12" s="9" customFormat="true" ht="30" hidden="false" customHeight="false" outlineLevel="0" collapsed="false">
      <c r="A12" s="14" t="n">
        <v>9</v>
      </c>
      <c r="B12" s="15" t="s">
        <v>55</v>
      </c>
      <c r="C12" s="15" t="s">
        <v>841</v>
      </c>
      <c r="D12" s="16" t="s">
        <v>618</v>
      </c>
      <c r="E12" s="17" t="n">
        <v>27796000</v>
      </c>
      <c r="F12" s="14" t="s">
        <v>12</v>
      </c>
      <c r="G12" s="18" t="n">
        <v>42357</v>
      </c>
      <c r="H12" s="14" t="s">
        <v>842</v>
      </c>
    </row>
    <row r="13" s="9" customFormat="true" ht="30" hidden="false" customHeight="false" outlineLevel="0" collapsed="false">
      <c r="A13" s="14" t="n">
        <v>10</v>
      </c>
      <c r="B13" s="15" t="s">
        <v>55</v>
      </c>
      <c r="C13" s="15" t="s">
        <v>843</v>
      </c>
      <c r="D13" s="16" t="s">
        <v>844</v>
      </c>
      <c r="E13" s="17" t="n">
        <v>2526000</v>
      </c>
      <c r="F13" s="14" t="s">
        <v>12</v>
      </c>
      <c r="G13" s="18" t="n">
        <v>42357</v>
      </c>
      <c r="H13" s="14" t="s">
        <v>845</v>
      </c>
    </row>
    <row r="14" s="9" customFormat="true" ht="30" hidden="false" customHeight="false" outlineLevel="0" collapsed="false">
      <c r="A14" s="14" t="n">
        <v>11</v>
      </c>
      <c r="B14" s="15" t="s">
        <v>333</v>
      </c>
      <c r="C14" s="15" t="s">
        <v>846</v>
      </c>
      <c r="D14" s="16" t="s">
        <v>27</v>
      </c>
      <c r="E14" s="17" t="n">
        <v>31500000</v>
      </c>
      <c r="F14" s="14" t="s">
        <v>12</v>
      </c>
      <c r="G14" s="18" t="n">
        <v>42357</v>
      </c>
      <c r="H14" s="14" t="s">
        <v>847</v>
      </c>
    </row>
    <row r="15" s="9" customFormat="true" ht="30" hidden="false" customHeight="false" outlineLevel="0" collapsed="false">
      <c r="A15" s="14" t="n">
        <v>12</v>
      </c>
      <c r="B15" s="15" t="s">
        <v>333</v>
      </c>
      <c r="C15" s="15" t="s">
        <v>848</v>
      </c>
      <c r="D15" s="16" t="s">
        <v>93</v>
      </c>
      <c r="E15" s="17" t="n">
        <v>33316000</v>
      </c>
      <c r="F15" s="14" t="s">
        <v>12</v>
      </c>
      <c r="G15" s="18" t="n">
        <v>42357</v>
      </c>
      <c r="H15" s="14" t="s">
        <v>849</v>
      </c>
    </row>
    <row r="16" s="9" customFormat="true" ht="30" hidden="false" customHeight="false" outlineLevel="0" collapsed="false">
      <c r="A16" s="14" t="n">
        <v>13</v>
      </c>
      <c r="B16" s="15" t="s">
        <v>333</v>
      </c>
      <c r="C16" s="15" t="s">
        <v>850</v>
      </c>
      <c r="D16" s="16" t="s">
        <v>21</v>
      </c>
      <c r="E16" s="17" t="n">
        <v>12080000</v>
      </c>
      <c r="F16" s="14" t="s">
        <v>12</v>
      </c>
      <c r="G16" s="18" t="n">
        <v>42357</v>
      </c>
      <c r="H16" s="14" t="s">
        <v>851</v>
      </c>
    </row>
    <row r="17" s="9" customFormat="true" ht="30" hidden="false" customHeight="false" outlineLevel="0" collapsed="false">
      <c r="A17" s="14" t="n">
        <v>14</v>
      </c>
      <c r="B17" s="15" t="s">
        <v>70</v>
      </c>
      <c r="C17" s="15" t="s">
        <v>653</v>
      </c>
      <c r="D17" s="16" t="s">
        <v>27</v>
      </c>
      <c r="E17" s="17" t="n">
        <v>41400000</v>
      </c>
      <c r="F17" s="14" t="s">
        <v>12</v>
      </c>
      <c r="G17" s="18" t="n">
        <v>42357</v>
      </c>
      <c r="H17" s="14" t="s">
        <v>852</v>
      </c>
    </row>
    <row r="18" s="9" customFormat="true" ht="30" hidden="false" customHeight="false" outlineLevel="0" collapsed="false">
      <c r="A18" s="14" t="n">
        <v>15</v>
      </c>
      <c r="B18" s="15" t="s">
        <v>70</v>
      </c>
      <c r="C18" s="15" t="s">
        <v>853</v>
      </c>
      <c r="D18" s="16" t="s">
        <v>346</v>
      </c>
      <c r="E18" s="17" t="n">
        <v>26802000</v>
      </c>
      <c r="F18" s="14" t="s">
        <v>12</v>
      </c>
      <c r="G18" s="18" t="n">
        <v>42357</v>
      </c>
      <c r="H18" s="14" t="s">
        <v>854</v>
      </c>
    </row>
    <row r="19" s="9" customFormat="true" ht="30" hidden="false" customHeight="false" outlineLevel="0" collapsed="false">
      <c r="A19" s="14" t="n">
        <v>16</v>
      </c>
      <c r="B19" s="15" t="s">
        <v>86</v>
      </c>
      <c r="C19" s="15" t="s">
        <v>855</v>
      </c>
      <c r="D19" s="16" t="s">
        <v>856</v>
      </c>
      <c r="E19" s="17" t="n">
        <v>952000</v>
      </c>
      <c r="F19" s="14" t="s">
        <v>12</v>
      </c>
      <c r="G19" s="18" t="n">
        <v>42357</v>
      </c>
      <c r="H19" s="14" t="s">
        <v>857</v>
      </c>
    </row>
    <row r="20" s="9" customFormat="true" ht="30" hidden="false" customHeight="false" outlineLevel="0" collapsed="false">
      <c r="A20" s="14" t="n">
        <v>17</v>
      </c>
      <c r="B20" s="15" t="s">
        <v>86</v>
      </c>
      <c r="C20" s="15" t="s">
        <v>90</v>
      </c>
      <c r="D20" s="16" t="s">
        <v>782</v>
      </c>
      <c r="E20" s="17" t="n">
        <v>3966000</v>
      </c>
      <c r="F20" s="14" t="s">
        <v>12</v>
      </c>
      <c r="G20" s="18" t="n">
        <v>42357</v>
      </c>
      <c r="H20" s="14" t="s">
        <v>858</v>
      </c>
    </row>
    <row r="21" s="9" customFormat="true" ht="30" hidden="false" customHeight="false" outlineLevel="0" collapsed="false">
      <c r="A21" s="14" t="n">
        <v>18</v>
      </c>
      <c r="B21" s="15" t="s">
        <v>86</v>
      </c>
      <c r="C21" s="15" t="s">
        <v>97</v>
      </c>
      <c r="D21" s="16" t="s">
        <v>27</v>
      </c>
      <c r="E21" s="17" t="n">
        <v>19088000</v>
      </c>
      <c r="F21" s="14" t="s">
        <v>12</v>
      </c>
      <c r="G21" s="18" t="n">
        <v>42357</v>
      </c>
      <c r="H21" s="14" t="s">
        <v>859</v>
      </c>
    </row>
    <row r="22" s="9" customFormat="true" ht="30" hidden="false" customHeight="false" outlineLevel="0" collapsed="false">
      <c r="A22" s="14" t="n">
        <v>19</v>
      </c>
      <c r="B22" s="15" t="s">
        <v>86</v>
      </c>
      <c r="C22" s="15" t="s">
        <v>860</v>
      </c>
      <c r="D22" s="16" t="s">
        <v>27</v>
      </c>
      <c r="E22" s="17" t="n">
        <v>10174000</v>
      </c>
      <c r="F22" s="14" t="s">
        <v>12</v>
      </c>
      <c r="G22" s="18" t="n">
        <v>42357</v>
      </c>
      <c r="H22" s="14" t="s">
        <v>861</v>
      </c>
    </row>
    <row r="23" s="9" customFormat="true" ht="30" hidden="false" customHeight="false" outlineLevel="0" collapsed="false">
      <c r="A23" s="14" t="n">
        <v>20</v>
      </c>
      <c r="B23" s="15" t="s">
        <v>86</v>
      </c>
      <c r="C23" s="15" t="s">
        <v>111</v>
      </c>
      <c r="D23" s="16" t="s">
        <v>27</v>
      </c>
      <c r="E23" s="17" t="n">
        <v>8458000</v>
      </c>
      <c r="F23" s="14" t="s">
        <v>12</v>
      </c>
      <c r="G23" s="18" t="n">
        <v>42357</v>
      </c>
      <c r="H23" s="14" t="s">
        <v>862</v>
      </c>
    </row>
    <row r="24" s="9" customFormat="true" ht="30" hidden="false" customHeight="false" outlineLevel="0" collapsed="false">
      <c r="A24" s="14" t="n">
        <v>21</v>
      </c>
      <c r="B24" s="15" t="s">
        <v>86</v>
      </c>
      <c r="C24" s="15" t="s">
        <v>603</v>
      </c>
      <c r="D24" s="16" t="s">
        <v>863</v>
      </c>
      <c r="E24" s="17" t="n">
        <v>4493000</v>
      </c>
      <c r="F24" s="14" t="s">
        <v>12</v>
      </c>
      <c r="G24" s="18" t="n">
        <v>42357</v>
      </c>
      <c r="H24" s="14" t="s">
        <v>864</v>
      </c>
    </row>
    <row r="25" s="9" customFormat="true" ht="30" hidden="false" customHeight="false" outlineLevel="0" collapsed="false">
      <c r="A25" s="14" t="n">
        <v>22</v>
      </c>
      <c r="B25" s="15" t="s">
        <v>123</v>
      </c>
      <c r="C25" s="15" t="s">
        <v>865</v>
      </c>
      <c r="D25" s="16" t="s">
        <v>27</v>
      </c>
      <c r="E25" s="17" t="n">
        <v>6930000</v>
      </c>
      <c r="F25" s="14" t="s">
        <v>12</v>
      </c>
      <c r="G25" s="18" t="n">
        <v>42357</v>
      </c>
      <c r="H25" s="14" t="s">
        <v>866</v>
      </c>
    </row>
    <row r="26" s="9" customFormat="true" ht="30" hidden="false" customHeight="false" outlineLevel="0" collapsed="false">
      <c r="A26" s="14" t="n">
        <v>23</v>
      </c>
      <c r="B26" s="15" t="s">
        <v>123</v>
      </c>
      <c r="C26" s="15" t="s">
        <v>867</v>
      </c>
      <c r="D26" s="16" t="s">
        <v>112</v>
      </c>
      <c r="E26" s="17" t="n">
        <v>2700000</v>
      </c>
      <c r="F26" s="14" t="s">
        <v>12</v>
      </c>
      <c r="G26" s="18" t="n">
        <v>42357</v>
      </c>
      <c r="H26" s="14" t="s">
        <v>868</v>
      </c>
    </row>
    <row r="27" s="9" customFormat="true" ht="30" hidden="false" customHeight="false" outlineLevel="0" collapsed="false">
      <c r="A27" s="14" t="n">
        <v>24</v>
      </c>
      <c r="B27" s="15" t="s">
        <v>144</v>
      </c>
      <c r="C27" s="15" t="s">
        <v>290</v>
      </c>
      <c r="D27" s="16" t="s">
        <v>27</v>
      </c>
      <c r="E27" s="17" t="n">
        <v>12473000</v>
      </c>
      <c r="F27" s="14" t="s">
        <v>12</v>
      </c>
      <c r="G27" s="18" t="n">
        <v>42357</v>
      </c>
      <c r="H27" s="14" t="s">
        <v>869</v>
      </c>
    </row>
    <row r="28" s="9" customFormat="true" ht="30" hidden="false" customHeight="false" outlineLevel="0" collapsed="false">
      <c r="A28" s="14" t="n">
        <v>25</v>
      </c>
      <c r="B28" s="15" t="s">
        <v>144</v>
      </c>
      <c r="C28" s="15" t="s">
        <v>145</v>
      </c>
      <c r="D28" s="16" t="s">
        <v>21</v>
      </c>
      <c r="E28" s="17" t="n">
        <v>4711000</v>
      </c>
      <c r="F28" s="14" t="s">
        <v>12</v>
      </c>
      <c r="G28" s="18" t="n">
        <v>42357</v>
      </c>
      <c r="H28" s="14" t="s">
        <v>870</v>
      </c>
    </row>
    <row r="29" s="9" customFormat="true" ht="30" hidden="false" customHeight="false" outlineLevel="0" collapsed="false">
      <c r="A29" s="14" t="n">
        <v>26</v>
      </c>
      <c r="B29" s="15" t="s">
        <v>144</v>
      </c>
      <c r="C29" s="15" t="s">
        <v>871</v>
      </c>
      <c r="D29" s="16" t="s">
        <v>27</v>
      </c>
      <c r="E29" s="17" t="n">
        <v>10970000</v>
      </c>
      <c r="F29" s="14" t="s">
        <v>12</v>
      </c>
      <c r="G29" s="18" t="n">
        <v>42357</v>
      </c>
      <c r="H29" s="14" t="s">
        <v>872</v>
      </c>
    </row>
    <row r="30" s="9" customFormat="true" ht="30" hidden="false" customHeight="false" outlineLevel="0" collapsed="false">
      <c r="A30" s="14" t="n">
        <v>27</v>
      </c>
      <c r="B30" s="15" t="s">
        <v>166</v>
      </c>
      <c r="C30" s="15" t="s">
        <v>873</v>
      </c>
      <c r="D30" s="16" t="s">
        <v>268</v>
      </c>
      <c r="E30" s="17" t="n">
        <v>4458000</v>
      </c>
      <c r="F30" s="14" t="s">
        <v>12</v>
      </c>
      <c r="G30" s="18" t="n">
        <v>42357</v>
      </c>
      <c r="H30" s="14" t="s">
        <v>874</v>
      </c>
    </row>
    <row r="31" s="9" customFormat="true" ht="30" hidden="false" customHeight="false" outlineLevel="0" collapsed="false">
      <c r="A31" s="14" t="n">
        <v>28</v>
      </c>
      <c r="B31" s="15" t="s">
        <v>166</v>
      </c>
      <c r="C31" s="15" t="s">
        <v>875</v>
      </c>
      <c r="D31" s="16" t="s">
        <v>27</v>
      </c>
      <c r="E31" s="17" t="n">
        <v>648000</v>
      </c>
      <c r="F31" s="14" t="s">
        <v>12</v>
      </c>
      <c r="G31" s="18" t="n">
        <v>42357</v>
      </c>
      <c r="H31" s="14" t="s">
        <v>876</v>
      </c>
    </row>
    <row r="32" s="9" customFormat="true" ht="30" hidden="false" customHeight="false" outlineLevel="0" collapsed="false">
      <c r="A32" s="14" t="n">
        <v>29</v>
      </c>
      <c r="B32" s="15" t="s">
        <v>166</v>
      </c>
      <c r="C32" s="15" t="s">
        <v>877</v>
      </c>
      <c r="D32" s="16" t="s">
        <v>27</v>
      </c>
      <c r="E32" s="17" t="n">
        <v>7967000</v>
      </c>
      <c r="F32" s="14" t="s">
        <v>12</v>
      </c>
      <c r="G32" s="18" t="n">
        <v>42357</v>
      </c>
      <c r="H32" s="14" t="s">
        <v>878</v>
      </c>
    </row>
    <row r="33" s="9" customFormat="true" ht="30" hidden="false" customHeight="false" outlineLevel="0" collapsed="false">
      <c r="A33" s="14" t="n">
        <v>30</v>
      </c>
      <c r="B33" s="15" t="s">
        <v>166</v>
      </c>
      <c r="C33" s="15" t="s">
        <v>879</v>
      </c>
      <c r="D33" s="16" t="s">
        <v>618</v>
      </c>
      <c r="E33" s="17" t="n">
        <v>14214000</v>
      </c>
      <c r="F33" s="14" t="s">
        <v>12</v>
      </c>
      <c r="G33" s="18" t="n">
        <v>42357</v>
      </c>
      <c r="H33" s="14" t="s">
        <v>880</v>
      </c>
    </row>
    <row r="34" s="9" customFormat="true" ht="30" hidden="false" customHeight="false" outlineLevel="0" collapsed="false">
      <c r="A34" s="14" t="n">
        <v>31</v>
      </c>
      <c r="B34" s="15" t="s">
        <v>166</v>
      </c>
      <c r="C34" s="15" t="s">
        <v>881</v>
      </c>
      <c r="D34" s="16" t="s">
        <v>27</v>
      </c>
      <c r="E34" s="17" t="n">
        <v>8540000</v>
      </c>
      <c r="F34" s="14" t="s">
        <v>12</v>
      </c>
      <c r="G34" s="18" t="n">
        <v>42357</v>
      </c>
      <c r="H34" s="14" t="s">
        <v>882</v>
      </c>
    </row>
    <row r="35" customFormat="false" ht="15" hidden="false" customHeight="false" outlineLevel="0" collapsed="false">
      <c r="E35" s="8" t="n">
        <f aca="false">SUM(E4:E34)</f>
        <v>436093000</v>
      </c>
    </row>
    <row r="36" customFormat="false" ht="15" hidden="fals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27.45" hidden="true" customHeight="false" outlineLevel="0" collapsed="false"/>
    <row r="168" customFormat="false" ht="27.45" hidden="true" customHeight="false" outlineLevel="0" collapsed="false"/>
    <row r="169" customFormat="false" ht="15" hidden="true" customHeight="false" outlineLevel="0" collapsed="false"/>
    <row r="170" customFormat="false" ht="27.45" hidden="true" customHeight="false" outlineLevel="0" collapsed="false"/>
    <row r="171" customFormat="false" ht="27.45" hidden="true" customHeight="false" outlineLevel="0" collapsed="false"/>
    <row r="172" customFormat="false" ht="27.45" hidden="true" customHeight="false" outlineLevel="0" collapsed="false"/>
    <row r="173" customFormat="false" ht="27.45" hidden="true" customHeight="false" outlineLevel="0" collapsed="false"/>
    <row r="174" customFormat="false" ht="27.45" hidden="true" customHeight="false" outlineLevel="0" collapsed="false"/>
    <row r="175" customFormat="false" ht="27.45" hidden="true" customHeight="false" outlineLevel="0" collapsed="false"/>
    <row r="176" customFormat="false" ht="27.45" hidden="true" customHeight="false" outlineLevel="0" collapsed="false"/>
    <row r="177" customFormat="false" ht="27.45" hidden="true" customHeight="false" outlineLevel="0" collapsed="false"/>
    <row r="178" customFormat="false" ht="27.45" hidden="true" customHeight="false" outlineLevel="0" collapsed="false"/>
    <row r="179" customFormat="false" ht="15" hidden="tru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7.56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233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6" t="s">
        <v>9</v>
      </c>
      <c r="C4" s="14" t="s">
        <v>234</v>
      </c>
      <c r="D4" s="18" t="s">
        <v>235</v>
      </c>
      <c r="E4" s="17" t="n">
        <v>900000</v>
      </c>
      <c r="F4" s="14" t="s">
        <v>12</v>
      </c>
      <c r="G4" s="18" t="n">
        <v>42076</v>
      </c>
      <c r="H4" s="14" t="s">
        <v>236</v>
      </c>
    </row>
    <row r="5" s="9" customFormat="true" ht="30" hidden="false" customHeight="false" outlineLevel="0" collapsed="false">
      <c r="A5" s="14" t="n">
        <v>2</v>
      </c>
      <c r="B5" s="16" t="s">
        <v>9</v>
      </c>
      <c r="C5" s="14" t="s">
        <v>237</v>
      </c>
      <c r="D5" s="18" t="s">
        <v>238</v>
      </c>
      <c r="E5" s="17" t="n">
        <v>1200000</v>
      </c>
      <c r="F5" s="14" t="s">
        <v>12</v>
      </c>
      <c r="G5" s="18" t="n">
        <v>42076</v>
      </c>
      <c r="H5" s="14" t="s">
        <v>239</v>
      </c>
    </row>
    <row r="6" s="9" customFormat="true" ht="30" hidden="false" customHeight="false" outlineLevel="0" collapsed="false">
      <c r="A6" s="14" t="n">
        <v>3</v>
      </c>
      <c r="B6" s="16" t="s">
        <v>55</v>
      </c>
      <c r="C6" s="14" t="s">
        <v>240</v>
      </c>
      <c r="D6" s="18" t="s">
        <v>241</v>
      </c>
      <c r="E6" s="17" t="n">
        <v>500000</v>
      </c>
      <c r="F6" s="14" t="s">
        <v>12</v>
      </c>
      <c r="G6" s="18" t="n">
        <v>42076</v>
      </c>
      <c r="H6" s="14" t="s">
        <v>242</v>
      </c>
    </row>
    <row r="7" s="9" customFormat="true" ht="30" hidden="false" customHeight="false" outlineLevel="0" collapsed="false">
      <c r="A7" s="14" t="n">
        <v>4</v>
      </c>
      <c r="B7" s="16" t="s">
        <v>55</v>
      </c>
      <c r="C7" s="14" t="s">
        <v>240</v>
      </c>
      <c r="D7" s="18" t="s">
        <v>243</v>
      </c>
      <c r="E7" s="17" t="n">
        <v>22500000</v>
      </c>
      <c r="F7" s="14" t="s">
        <v>12</v>
      </c>
      <c r="G7" s="18" t="n">
        <v>42076</v>
      </c>
      <c r="H7" s="14" t="s">
        <v>244</v>
      </c>
    </row>
    <row r="8" s="9" customFormat="true" ht="30" hidden="false" customHeight="false" outlineLevel="0" collapsed="false">
      <c r="A8" s="14" t="n">
        <v>5</v>
      </c>
      <c r="B8" s="16" t="s">
        <v>86</v>
      </c>
      <c r="C8" s="14" t="s">
        <v>245</v>
      </c>
      <c r="D8" s="18" t="s">
        <v>241</v>
      </c>
      <c r="E8" s="17" t="n">
        <v>2750000</v>
      </c>
      <c r="F8" s="14" t="s">
        <v>12</v>
      </c>
      <c r="G8" s="18" t="n">
        <v>42076</v>
      </c>
      <c r="H8" s="14" t="s">
        <v>246</v>
      </c>
    </row>
    <row r="9" s="9" customFormat="true" ht="30" hidden="false" customHeight="false" outlineLevel="0" collapsed="false">
      <c r="A9" s="14" t="n">
        <v>6</v>
      </c>
      <c r="B9" s="16" t="s">
        <v>123</v>
      </c>
      <c r="C9" s="14" t="s">
        <v>247</v>
      </c>
      <c r="D9" s="18" t="s">
        <v>248</v>
      </c>
      <c r="E9" s="17" t="n">
        <v>740000</v>
      </c>
      <c r="F9" s="14" t="s">
        <v>12</v>
      </c>
      <c r="G9" s="18" t="n">
        <v>42076</v>
      </c>
      <c r="H9" s="14" t="s">
        <v>249</v>
      </c>
    </row>
    <row r="10" s="9" customFormat="true" ht="30" hidden="false" customHeight="false" outlineLevel="0" collapsed="false">
      <c r="A10" s="14" t="n">
        <v>7</v>
      </c>
      <c r="B10" s="16" t="s">
        <v>123</v>
      </c>
      <c r="C10" s="14" t="s">
        <v>250</v>
      </c>
      <c r="D10" s="18" t="s">
        <v>251</v>
      </c>
      <c r="E10" s="17" t="n">
        <v>17976000</v>
      </c>
      <c r="F10" s="14" t="s">
        <v>12</v>
      </c>
      <c r="G10" s="18" t="n">
        <v>42076</v>
      </c>
      <c r="H10" s="14" t="s">
        <v>252</v>
      </c>
    </row>
    <row r="11" s="9" customFormat="true" ht="30" hidden="false" customHeight="false" outlineLevel="0" collapsed="false">
      <c r="A11" s="14" t="n">
        <v>8</v>
      </c>
      <c r="B11" s="14" t="s">
        <v>9</v>
      </c>
      <c r="C11" s="15" t="s">
        <v>253</v>
      </c>
      <c r="D11" s="16" t="s">
        <v>37</v>
      </c>
      <c r="E11" s="17" t="n">
        <v>550000</v>
      </c>
      <c r="F11" s="14" t="s">
        <v>12</v>
      </c>
      <c r="G11" s="18" t="n">
        <v>42076</v>
      </c>
      <c r="H11" s="14" t="s">
        <v>254</v>
      </c>
    </row>
    <row r="12" s="9" customFormat="true" ht="30" hidden="false" customHeight="false" outlineLevel="0" collapsed="false">
      <c r="A12" s="14" t="n">
        <v>9</v>
      </c>
      <c r="B12" s="14" t="s">
        <v>9</v>
      </c>
      <c r="C12" s="15" t="s">
        <v>255</v>
      </c>
      <c r="D12" s="16" t="s">
        <v>37</v>
      </c>
      <c r="E12" s="17" t="n">
        <v>175000</v>
      </c>
      <c r="F12" s="14" t="s">
        <v>12</v>
      </c>
      <c r="G12" s="18" t="n">
        <v>42076</v>
      </c>
      <c r="H12" s="14" t="s">
        <v>256</v>
      </c>
    </row>
    <row r="13" s="9" customFormat="true" ht="30" hidden="false" customHeight="false" outlineLevel="0" collapsed="false">
      <c r="A13" s="14" t="n">
        <v>10</v>
      </c>
      <c r="B13" s="14" t="s">
        <v>9</v>
      </c>
      <c r="C13" s="15" t="s">
        <v>257</v>
      </c>
      <c r="D13" s="16" t="s">
        <v>21</v>
      </c>
      <c r="E13" s="17" t="n">
        <v>4617000</v>
      </c>
      <c r="F13" s="14" t="s">
        <v>12</v>
      </c>
      <c r="G13" s="18" t="n">
        <v>42076</v>
      </c>
      <c r="H13" s="14" t="s">
        <v>258</v>
      </c>
    </row>
    <row r="14" s="9" customFormat="true" ht="30" hidden="false" customHeight="false" outlineLevel="0" collapsed="false">
      <c r="A14" s="14" t="n">
        <v>11</v>
      </c>
      <c r="B14" s="14" t="s">
        <v>9</v>
      </c>
      <c r="C14" s="15" t="s">
        <v>257</v>
      </c>
      <c r="D14" s="16" t="s">
        <v>21</v>
      </c>
      <c r="E14" s="17" t="n">
        <v>7175000</v>
      </c>
      <c r="F14" s="14" t="s">
        <v>12</v>
      </c>
      <c r="G14" s="18" t="n">
        <v>42076</v>
      </c>
      <c r="H14" s="14" t="s">
        <v>259</v>
      </c>
    </row>
    <row r="15" s="9" customFormat="true" ht="30" hidden="false" customHeight="false" outlineLevel="0" collapsed="false">
      <c r="A15" s="14" t="n">
        <v>12</v>
      </c>
      <c r="B15" s="14" t="s">
        <v>9</v>
      </c>
      <c r="C15" s="15" t="s">
        <v>257</v>
      </c>
      <c r="D15" s="16" t="s">
        <v>21</v>
      </c>
      <c r="E15" s="17" t="n">
        <v>11220000</v>
      </c>
      <c r="F15" s="14" t="s">
        <v>12</v>
      </c>
      <c r="G15" s="18" t="n">
        <v>42076</v>
      </c>
      <c r="H15" s="14" t="s">
        <v>260</v>
      </c>
    </row>
    <row r="16" s="9" customFormat="true" ht="30" hidden="false" customHeight="false" outlineLevel="0" collapsed="false">
      <c r="A16" s="14" t="n">
        <v>13</v>
      </c>
      <c r="B16" s="14" t="s">
        <v>9</v>
      </c>
      <c r="C16" s="15" t="s">
        <v>261</v>
      </c>
      <c r="D16" s="16" t="s">
        <v>262</v>
      </c>
      <c r="E16" s="17" t="n">
        <v>100000</v>
      </c>
      <c r="F16" s="14" t="s">
        <v>12</v>
      </c>
      <c r="G16" s="18" t="n">
        <v>42076</v>
      </c>
      <c r="H16" s="14" t="s">
        <v>263</v>
      </c>
    </row>
    <row r="17" s="9" customFormat="true" ht="30" hidden="false" customHeight="false" outlineLevel="0" collapsed="false">
      <c r="A17" s="14" t="n">
        <v>14</v>
      </c>
      <c r="B17" s="14" t="s">
        <v>9</v>
      </c>
      <c r="C17" s="15" t="s">
        <v>264</v>
      </c>
      <c r="D17" s="16" t="s">
        <v>37</v>
      </c>
      <c r="E17" s="17" t="n">
        <v>571000</v>
      </c>
      <c r="F17" s="14" t="s">
        <v>12</v>
      </c>
      <c r="G17" s="18" t="n">
        <v>42076</v>
      </c>
      <c r="H17" s="14" t="s">
        <v>265</v>
      </c>
    </row>
    <row r="18" s="9" customFormat="true" ht="30" hidden="false" customHeight="false" outlineLevel="0" collapsed="false">
      <c r="A18" s="14" t="n">
        <v>15</v>
      </c>
      <c r="B18" s="14" t="s">
        <v>9</v>
      </c>
      <c r="C18" s="15" t="s">
        <v>266</v>
      </c>
      <c r="D18" s="16" t="s">
        <v>21</v>
      </c>
      <c r="E18" s="17" t="n">
        <v>5141000</v>
      </c>
      <c r="F18" s="14" t="s">
        <v>12</v>
      </c>
      <c r="G18" s="18" t="n">
        <v>42076</v>
      </c>
      <c r="H18" s="14" t="s">
        <v>267</v>
      </c>
    </row>
    <row r="19" s="9" customFormat="true" ht="30" hidden="false" customHeight="false" outlineLevel="0" collapsed="false">
      <c r="A19" s="14" t="n">
        <v>16</v>
      </c>
      <c r="B19" s="14" t="s">
        <v>9</v>
      </c>
      <c r="C19" s="15" t="s">
        <v>42</v>
      </c>
      <c r="D19" s="16" t="s">
        <v>268</v>
      </c>
      <c r="E19" s="17" t="n">
        <v>2700000</v>
      </c>
      <c r="F19" s="14" t="s">
        <v>12</v>
      </c>
      <c r="G19" s="18" t="n">
        <v>42076</v>
      </c>
      <c r="H19" s="14" t="s">
        <v>269</v>
      </c>
    </row>
    <row r="20" s="9" customFormat="true" ht="30" hidden="false" customHeight="false" outlineLevel="0" collapsed="false">
      <c r="A20" s="14" t="n">
        <v>17</v>
      </c>
      <c r="B20" s="14" t="s">
        <v>51</v>
      </c>
      <c r="C20" s="15" t="s">
        <v>270</v>
      </c>
      <c r="D20" s="16" t="s">
        <v>268</v>
      </c>
      <c r="E20" s="17" t="n">
        <v>4966000</v>
      </c>
      <c r="F20" s="14" t="s">
        <v>12</v>
      </c>
      <c r="G20" s="18" t="n">
        <v>42076</v>
      </c>
      <c r="H20" s="14" t="s">
        <v>271</v>
      </c>
    </row>
    <row r="21" s="9" customFormat="true" ht="30" hidden="false" customHeight="false" outlineLevel="0" collapsed="false">
      <c r="A21" s="14" t="n">
        <v>18</v>
      </c>
      <c r="B21" s="14" t="s">
        <v>272</v>
      </c>
      <c r="C21" s="15" t="s">
        <v>273</v>
      </c>
      <c r="D21" s="16" t="s">
        <v>274</v>
      </c>
      <c r="E21" s="17" t="n">
        <v>92921000</v>
      </c>
      <c r="F21" s="14" t="s">
        <v>12</v>
      </c>
      <c r="G21" s="18" t="n">
        <v>42076</v>
      </c>
      <c r="H21" s="14" t="s">
        <v>275</v>
      </c>
    </row>
    <row r="22" s="9" customFormat="true" ht="45" hidden="false" customHeight="false" outlineLevel="0" collapsed="false">
      <c r="A22" s="14" t="n">
        <v>19</v>
      </c>
      <c r="B22" s="14" t="s">
        <v>55</v>
      </c>
      <c r="C22" s="15" t="s">
        <v>240</v>
      </c>
      <c r="D22" s="16" t="s">
        <v>276</v>
      </c>
      <c r="E22" s="17" t="n">
        <v>126566000</v>
      </c>
      <c r="F22" s="14" t="s">
        <v>12</v>
      </c>
      <c r="G22" s="18" t="n">
        <v>42076</v>
      </c>
      <c r="H22" s="14" t="s">
        <v>277</v>
      </c>
    </row>
    <row r="23" s="9" customFormat="true" ht="30" hidden="false" customHeight="false" outlineLevel="0" collapsed="false">
      <c r="A23" s="14" t="n">
        <v>20</v>
      </c>
      <c r="B23" s="14" t="s">
        <v>70</v>
      </c>
      <c r="C23" s="15" t="s">
        <v>278</v>
      </c>
      <c r="D23" s="16" t="s">
        <v>27</v>
      </c>
      <c r="E23" s="17" t="n">
        <v>13465000</v>
      </c>
      <c r="F23" s="14" t="s">
        <v>12</v>
      </c>
      <c r="G23" s="18" t="n">
        <v>42076</v>
      </c>
      <c r="H23" s="14" t="s">
        <v>279</v>
      </c>
    </row>
    <row r="24" s="9" customFormat="true" ht="30" hidden="false" customHeight="false" outlineLevel="0" collapsed="false">
      <c r="A24" s="14" t="n">
        <v>21</v>
      </c>
      <c r="B24" s="14" t="s">
        <v>86</v>
      </c>
      <c r="C24" s="15" t="s">
        <v>280</v>
      </c>
      <c r="D24" s="16" t="s">
        <v>37</v>
      </c>
      <c r="E24" s="17" t="n">
        <v>235000</v>
      </c>
      <c r="F24" s="14" t="s">
        <v>12</v>
      </c>
      <c r="G24" s="18" t="n">
        <v>42076</v>
      </c>
      <c r="H24" s="14" t="s">
        <v>281</v>
      </c>
    </row>
    <row r="25" s="9" customFormat="true" ht="30" hidden="false" customHeight="false" outlineLevel="0" collapsed="false">
      <c r="A25" s="14" t="n">
        <v>22</v>
      </c>
      <c r="B25" s="14" t="s">
        <v>86</v>
      </c>
      <c r="C25" s="15" t="s">
        <v>111</v>
      </c>
      <c r="D25" s="16" t="s">
        <v>21</v>
      </c>
      <c r="E25" s="17" t="n">
        <v>11830000</v>
      </c>
      <c r="F25" s="14" t="s">
        <v>12</v>
      </c>
      <c r="G25" s="18" t="n">
        <v>42076</v>
      </c>
      <c r="H25" s="14" t="s">
        <v>282</v>
      </c>
    </row>
    <row r="26" s="9" customFormat="true" ht="30" hidden="false" customHeight="false" outlineLevel="0" collapsed="false">
      <c r="A26" s="14" t="n">
        <v>23</v>
      </c>
      <c r="B26" s="14" t="s">
        <v>86</v>
      </c>
      <c r="C26" s="15" t="s">
        <v>283</v>
      </c>
      <c r="D26" s="16" t="s">
        <v>21</v>
      </c>
      <c r="E26" s="17" t="n">
        <v>16210000</v>
      </c>
      <c r="F26" s="14" t="s">
        <v>12</v>
      </c>
      <c r="G26" s="18" t="n">
        <v>42076</v>
      </c>
      <c r="H26" s="14" t="s">
        <v>284</v>
      </c>
    </row>
    <row r="27" s="9" customFormat="true" ht="30" hidden="false" customHeight="false" outlineLevel="0" collapsed="false">
      <c r="A27" s="14" t="n">
        <v>24</v>
      </c>
      <c r="B27" s="14" t="s">
        <v>123</v>
      </c>
      <c r="C27" s="15" t="s">
        <v>285</v>
      </c>
      <c r="D27" s="16" t="s">
        <v>27</v>
      </c>
      <c r="E27" s="17" t="n">
        <v>3348000</v>
      </c>
      <c r="F27" s="14" t="s">
        <v>12</v>
      </c>
      <c r="G27" s="18" t="n">
        <v>42076</v>
      </c>
      <c r="H27" s="14" t="s">
        <v>286</v>
      </c>
    </row>
    <row r="28" s="9" customFormat="true" ht="30" hidden="false" customHeight="false" outlineLevel="0" collapsed="false">
      <c r="A28" s="14" t="n">
        <v>25</v>
      </c>
      <c r="B28" s="14" t="s">
        <v>123</v>
      </c>
      <c r="C28" s="15" t="s">
        <v>287</v>
      </c>
      <c r="D28" s="16" t="s">
        <v>288</v>
      </c>
      <c r="E28" s="17" t="n">
        <v>1441000</v>
      </c>
      <c r="F28" s="14" t="s">
        <v>12</v>
      </c>
      <c r="G28" s="18" t="n">
        <v>42076</v>
      </c>
      <c r="H28" s="14" t="s">
        <v>289</v>
      </c>
    </row>
    <row r="29" s="9" customFormat="true" ht="30" hidden="false" customHeight="false" outlineLevel="0" collapsed="false">
      <c r="A29" s="14" t="n">
        <v>26</v>
      </c>
      <c r="B29" s="14" t="s">
        <v>144</v>
      </c>
      <c r="C29" s="15" t="s">
        <v>290</v>
      </c>
      <c r="D29" s="16" t="s">
        <v>21</v>
      </c>
      <c r="E29" s="17" t="n">
        <v>14400000</v>
      </c>
      <c r="F29" s="14" t="s">
        <v>12</v>
      </c>
      <c r="G29" s="18" t="n">
        <v>42076</v>
      </c>
      <c r="H29" s="14" t="s">
        <v>291</v>
      </c>
    </row>
    <row r="30" s="9" customFormat="true" ht="30" hidden="false" customHeight="false" outlineLevel="0" collapsed="false">
      <c r="A30" s="14" t="n">
        <v>27</v>
      </c>
      <c r="B30" s="14" t="s">
        <v>144</v>
      </c>
      <c r="C30" s="15" t="s">
        <v>145</v>
      </c>
      <c r="D30" s="16" t="s">
        <v>30</v>
      </c>
      <c r="E30" s="17" t="n">
        <v>1792000</v>
      </c>
      <c r="F30" s="14" t="s">
        <v>12</v>
      </c>
      <c r="G30" s="18" t="n">
        <v>42076</v>
      </c>
      <c r="H30" s="14" t="s">
        <v>292</v>
      </c>
    </row>
    <row r="31" s="9" customFormat="true" ht="30" hidden="false" customHeight="false" outlineLevel="0" collapsed="false">
      <c r="A31" s="14" t="n">
        <v>28</v>
      </c>
      <c r="B31" s="14" t="s">
        <v>144</v>
      </c>
      <c r="C31" s="15" t="s">
        <v>145</v>
      </c>
      <c r="D31" s="16" t="s">
        <v>30</v>
      </c>
      <c r="E31" s="17" t="n">
        <v>3607000</v>
      </c>
      <c r="F31" s="14" t="s">
        <v>12</v>
      </c>
      <c r="G31" s="18" t="n">
        <v>42076</v>
      </c>
      <c r="H31" s="14" t="s">
        <v>293</v>
      </c>
    </row>
    <row r="32" s="9" customFormat="true" ht="30" hidden="false" customHeight="false" outlineLevel="0" collapsed="false">
      <c r="A32" s="14" t="n">
        <v>29</v>
      </c>
      <c r="B32" s="14" t="s">
        <v>144</v>
      </c>
      <c r="C32" s="15" t="s">
        <v>145</v>
      </c>
      <c r="D32" s="16" t="s">
        <v>30</v>
      </c>
      <c r="E32" s="17" t="n">
        <v>3966000</v>
      </c>
      <c r="F32" s="14" t="s">
        <v>12</v>
      </c>
      <c r="G32" s="18" t="n">
        <v>42076</v>
      </c>
      <c r="H32" s="14" t="s">
        <v>294</v>
      </c>
    </row>
    <row r="33" s="9" customFormat="true" ht="45" hidden="false" customHeight="false" outlineLevel="0" collapsed="false">
      <c r="A33" s="14" t="n">
        <v>30</v>
      </c>
      <c r="B33" s="14" t="s">
        <v>144</v>
      </c>
      <c r="C33" s="15" t="s">
        <v>295</v>
      </c>
      <c r="D33" s="16" t="s">
        <v>288</v>
      </c>
      <c r="E33" s="17" t="n">
        <v>16272000</v>
      </c>
      <c r="F33" s="14" t="s">
        <v>12</v>
      </c>
      <c r="G33" s="18" t="n">
        <v>42076</v>
      </c>
      <c r="H33" s="14" t="s">
        <v>296</v>
      </c>
    </row>
    <row r="34" s="9" customFormat="true" ht="30" hidden="false" customHeight="false" outlineLevel="0" collapsed="false">
      <c r="A34" s="14" t="n">
        <v>31</v>
      </c>
      <c r="B34" s="14" t="s">
        <v>144</v>
      </c>
      <c r="C34" s="15" t="s">
        <v>297</v>
      </c>
      <c r="D34" s="16" t="s">
        <v>62</v>
      </c>
      <c r="E34" s="17" t="n">
        <v>29700000</v>
      </c>
      <c r="F34" s="14" t="s">
        <v>12</v>
      </c>
      <c r="G34" s="18" t="n">
        <v>42076</v>
      </c>
      <c r="H34" s="14" t="s">
        <v>298</v>
      </c>
    </row>
    <row r="35" s="9" customFormat="true" ht="30" hidden="false" customHeight="false" outlineLevel="0" collapsed="false">
      <c r="A35" s="14" t="n">
        <v>32</v>
      </c>
      <c r="B35" s="14" t="s">
        <v>144</v>
      </c>
      <c r="C35" s="15" t="s">
        <v>299</v>
      </c>
      <c r="D35" s="16" t="s">
        <v>37</v>
      </c>
      <c r="E35" s="17" t="n">
        <v>1175000</v>
      </c>
      <c r="F35" s="14" t="s">
        <v>12</v>
      </c>
      <c r="G35" s="18" t="n">
        <v>42076</v>
      </c>
      <c r="H35" s="14" t="s">
        <v>300</v>
      </c>
    </row>
    <row r="36" s="9" customFormat="true" ht="30" hidden="false" customHeight="false" outlineLevel="0" collapsed="false">
      <c r="A36" s="14" t="n">
        <v>33</v>
      </c>
      <c r="B36" s="14" t="s">
        <v>144</v>
      </c>
      <c r="C36" s="15" t="s">
        <v>301</v>
      </c>
      <c r="D36" s="16" t="s">
        <v>37</v>
      </c>
      <c r="E36" s="17" t="n">
        <v>1987000</v>
      </c>
      <c r="F36" s="14" t="s">
        <v>12</v>
      </c>
      <c r="G36" s="18" t="n">
        <v>42076</v>
      </c>
      <c r="H36" s="14" t="s">
        <v>302</v>
      </c>
    </row>
    <row r="37" s="9" customFormat="true" ht="30" hidden="false" customHeight="false" outlineLevel="0" collapsed="false">
      <c r="A37" s="14" t="n">
        <v>34</v>
      </c>
      <c r="B37" s="14" t="s">
        <v>166</v>
      </c>
      <c r="C37" s="15" t="s">
        <v>303</v>
      </c>
      <c r="D37" s="16" t="s">
        <v>164</v>
      </c>
      <c r="E37" s="17" t="n">
        <v>3754000</v>
      </c>
      <c r="F37" s="14" t="s">
        <v>12</v>
      </c>
      <c r="G37" s="18" t="n">
        <v>42076</v>
      </c>
      <c r="H37" s="14" t="s">
        <v>304</v>
      </c>
    </row>
    <row r="38" s="9" customFormat="true" ht="30" hidden="false" customHeight="false" outlineLevel="0" collapsed="false">
      <c r="A38" s="14" t="n">
        <v>35</v>
      </c>
      <c r="B38" s="14" t="s">
        <v>166</v>
      </c>
      <c r="C38" s="15" t="s">
        <v>305</v>
      </c>
      <c r="D38" s="16" t="s">
        <v>268</v>
      </c>
      <c r="E38" s="17" t="n">
        <v>3825000</v>
      </c>
      <c r="F38" s="14" t="s">
        <v>12</v>
      </c>
      <c r="G38" s="18" t="n">
        <v>42076</v>
      </c>
      <c r="H38" s="14" t="s">
        <v>306</v>
      </c>
    </row>
    <row r="39" s="9" customFormat="true" ht="30" hidden="false" customHeight="false" outlineLevel="0" collapsed="false">
      <c r="A39" s="14" t="n">
        <v>36</v>
      </c>
      <c r="B39" s="14" t="s">
        <v>187</v>
      </c>
      <c r="C39" s="15" t="s">
        <v>307</v>
      </c>
      <c r="D39" s="16" t="s">
        <v>308</v>
      </c>
      <c r="E39" s="17" t="n">
        <v>5150000</v>
      </c>
      <c r="F39" s="14" t="s">
        <v>12</v>
      </c>
      <c r="G39" s="18" t="n">
        <v>42076</v>
      </c>
      <c r="H39" s="14" t="s">
        <v>309</v>
      </c>
    </row>
    <row r="40" s="9" customFormat="true" ht="30" hidden="false" customHeight="false" outlineLevel="0" collapsed="false">
      <c r="A40" s="14" t="n">
        <v>37</v>
      </c>
      <c r="B40" s="14" t="s">
        <v>187</v>
      </c>
      <c r="C40" s="15" t="s">
        <v>310</v>
      </c>
      <c r="D40" s="16" t="s">
        <v>209</v>
      </c>
      <c r="E40" s="17" t="n">
        <v>3735000</v>
      </c>
      <c r="F40" s="14" t="s">
        <v>12</v>
      </c>
      <c r="G40" s="18" t="n">
        <v>42076</v>
      </c>
      <c r="H40" s="14" t="s">
        <v>311</v>
      </c>
    </row>
    <row r="41" s="9" customFormat="true" ht="30" hidden="false" customHeight="false" outlineLevel="0" collapsed="false">
      <c r="A41" s="14" t="n">
        <v>38</v>
      </c>
      <c r="B41" s="14" t="s">
        <v>187</v>
      </c>
      <c r="C41" s="15" t="s">
        <v>312</v>
      </c>
      <c r="D41" s="16" t="s">
        <v>37</v>
      </c>
      <c r="E41" s="17" t="n">
        <v>468000</v>
      </c>
      <c r="F41" s="14" t="s">
        <v>12</v>
      </c>
      <c r="G41" s="18" t="n">
        <v>42076</v>
      </c>
      <c r="H41" s="14" t="s">
        <v>313</v>
      </c>
    </row>
    <row r="42" customFormat="false" ht="15" hidden="false" customHeight="false" outlineLevel="0" collapsed="false">
      <c r="E42" s="8" t="n">
        <f aca="false">SUM(E4:E41)</f>
        <v>439628000</v>
      </c>
    </row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7.56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314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9</v>
      </c>
      <c r="C4" s="15" t="s">
        <v>315</v>
      </c>
      <c r="D4" s="16" t="s">
        <v>142</v>
      </c>
      <c r="E4" s="17" t="n">
        <v>182000</v>
      </c>
      <c r="F4" s="14" t="s">
        <v>12</v>
      </c>
      <c r="G4" s="18" t="n">
        <v>42116</v>
      </c>
      <c r="H4" s="14" t="s">
        <v>316</v>
      </c>
    </row>
    <row r="5" s="9" customFormat="true" ht="30" hidden="false" customHeight="false" outlineLevel="0" collapsed="false">
      <c r="A5" s="14" t="n">
        <v>2</v>
      </c>
      <c r="B5" s="14" t="s">
        <v>9</v>
      </c>
      <c r="C5" s="15" t="s">
        <v>317</v>
      </c>
      <c r="D5" s="16" t="s">
        <v>37</v>
      </c>
      <c r="E5" s="17" t="n">
        <v>1044000</v>
      </c>
      <c r="F5" s="14" t="s">
        <v>12</v>
      </c>
      <c r="G5" s="18" t="n">
        <v>42116</v>
      </c>
      <c r="H5" s="14" t="s">
        <v>318</v>
      </c>
    </row>
    <row r="6" s="9" customFormat="true" ht="30" hidden="false" customHeight="false" outlineLevel="0" collapsed="false">
      <c r="A6" s="14" t="n">
        <v>3</v>
      </c>
      <c r="B6" s="14" t="s">
        <v>9</v>
      </c>
      <c r="C6" s="15" t="s">
        <v>319</v>
      </c>
      <c r="D6" s="16" t="s">
        <v>37</v>
      </c>
      <c r="E6" s="17" t="n">
        <v>449000</v>
      </c>
      <c r="F6" s="14" t="s">
        <v>12</v>
      </c>
      <c r="G6" s="18" t="n">
        <v>42116</v>
      </c>
      <c r="H6" s="14" t="s">
        <v>320</v>
      </c>
    </row>
    <row r="7" s="9" customFormat="true" ht="30" hidden="false" customHeight="false" outlineLevel="0" collapsed="false">
      <c r="A7" s="14" t="n">
        <v>4</v>
      </c>
      <c r="B7" s="14" t="s">
        <v>9</v>
      </c>
      <c r="C7" s="15" t="s">
        <v>266</v>
      </c>
      <c r="D7" s="16" t="s">
        <v>21</v>
      </c>
      <c r="E7" s="17" t="n">
        <v>5255000</v>
      </c>
      <c r="F7" s="14" t="s">
        <v>12</v>
      </c>
      <c r="G7" s="18" t="n">
        <v>42116</v>
      </c>
      <c r="H7" s="14" t="s">
        <v>321</v>
      </c>
    </row>
    <row r="8" s="9" customFormat="true" ht="30" hidden="false" customHeight="false" outlineLevel="0" collapsed="false">
      <c r="A8" s="14" t="n">
        <v>5</v>
      </c>
      <c r="B8" s="14" t="s">
        <v>9</v>
      </c>
      <c r="C8" s="15" t="s">
        <v>322</v>
      </c>
      <c r="D8" s="16" t="s">
        <v>21</v>
      </c>
      <c r="E8" s="17" t="n">
        <v>5404000</v>
      </c>
      <c r="F8" s="14" t="s">
        <v>12</v>
      </c>
      <c r="G8" s="18" t="n">
        <v>42116</v>
      </c>
      <c r="H8" s="14" t="s">
        <v>323</v>
      </c>
    </row>
    <row r="9" s="9" customFormat="true" ht="30" hidden="false" customHeight="false" outlineLevel="0" collapsed="false">
      <c r="A9" s="14" t="n">
        <v>6</v>
      </c>
      <c r="B9" s="14" t="s">
        <v>51</v>
      </c>
      <c r="C9" s="15" t="s">
        <v>324</v>
      </c>
      <c r="D9" s="16" t="s">
        <v>21</v>
      </c>
      <c r="E9" s="17" t="n">
        <v>7702000</v>
      </c>
      <c r="F9" s="14" t="s">
        <v>12</v>
      </c>
      <c r="G9" s="18" t="n">
        <v>42116</v>
      </c>
      <c r="H9" s="14" t="s">
        <v>325</v>
      </c>
    </row>
    <row r="10" s="9" customFormat="true" ht="30" hidden="false" customHeight="false" outlineLevel="0" collapsed="false">
      <c r="A10" s="14" t="n">
        <v>7</v>
      </c>
      <c r="B10" s="14" t="s">
        <v>51</v>
      </c>
      <c r="C10" s="15" t="s">
        <v>326</v>
      </c>
      <c r="D10" s="16" t="s">
        <v>268</v>
      </c>
      <c r="E10" s="17" t="n">
        <v>989000</v>
      </c>
      <c r="F10" s="14" t="s">
        <v>12</v>
      </c>
      <c r="G10" s="18" t="n">
        <v>42116</v>
      </c>
      <c r="H10" s="14" t="s">
        <v>327</v>
      </c>
    </row>
    <row r="11" s="9" customFormat="true" ht="30" hidden="false" customHeight="false" outlineLevel="0" collapsed="false">
      <c r="A11" s="14" t="n">
        <v>8</v>
      </c>
      <c r="B11" s="14" t="s">
        <v>55</v>
      </c>
      <c r="C11" s="15" t="s">
        <v>328</v>
      </c>
      <c r="D11" s="16" t="s">
        <v>40</v>
      </c>
      <c r="E11" s="17" t="n">
        <v>1851000</v>
      </c>
      <c r="F11" s="14" t="s">
        <v>12</v>
      </c>
      <c r="G11" s="18" t="n">
        <v>42116</v>
      </c>
      <c r="H11" s="14" t="s">
        <v>329</v>
      </c>
    </row>
    <row r="12" s="9" customFormat="true" ht="30" hidden="false" customHeight="false" outlineLevel="0" collapsed="false">
      <c r="A12" s="14" t="n">
        <v>9</v>
      </c>
      <c r="B12" s="14" t="s">
        <v>330</v>
      </c>
      <c r="C12" s="15" t="s">
        <v>331</v>
      </c>
      <c r="D12" s="16" t="s">
        <v>268</v>
      </c>
      <c r="E12" s="17" t="n">
        <v>3130000</v>
      </c>
      <c r="F12" s="14" t="s">
        <v>12</v>
      </c>
      <c r="G12" s="18" t="n">
        <v>42116</v>
      </c>
      <c r="H12" s="14" t="s">
        <v>332</v>
      </c>
    </row>
    <row r="13" s="9" customFormat="true" ht="45" hidden="false" customHeight="false" outlineLevel="0" collapsed="false">
      <c r="A13" s="14" t="n">
        <v>10</v>
      </c>
      <c r="B13" s="14" t="s">
        <v>333</v>
      </c>
      <c r="C13" s="15" t="s">
        <v>334</v>
      </c>
      <c r="D13" s="16" t="s">
        <v>37</v>
      </c>
      <c r="E13" s="17" t="n">
        <v>726000</v>
      </c>
      <c r="F13" s="14" t="s">
        <v>12</v>
      </c>
      <c r="G13" s="18" t="n">
        <v>42116</v>
      </c>
      <c r="H13" s="14" t="s">
        <v>335</v>
      </c>
    </row>
    <row r="14" s="9" customFormat="true" ht="30" hidden="false" customHeight="false" outlineLevel="0" collapsed="false">
      <c r="A14" s="14" t="n">
        <v>11</v>
      </c>
      <c r="B14" s="14" t="s">
        <v>70</v>
      </c>
      <c r="C14" s="15" t="s">
        <v>336</v>
      </c>
      <c r="D14" s="16" t="s">
        <v>337</v>
      </c>
      <c r="E14" s="17" t="n">
        <v>4093000</v>
      </c>
      <c r="F14" s="14" t="s">
        <v>12</v>
      </c>
      <c r="G14" s="18" t="n">
        <v>42116</v>
      </c>
      <c r="H14" s="14" t="s">
        <v>338</v>
      </c>
    </row>
    <row r="15" s="9" customFormat="true" ht="30" hidden="false" customHeight="false" outlineLevel="0" collapsed="false">
      <c r="A15" s="14" t="n">
        <v>12</v>
      </c>
      <c r="B15" s="14" t="s">
        <v>86</v>
      </c>
      <c r="C15" s="15" t="s">
        <v>339</v>
      </c>
      <c r="D15" s="16" t="s">
        <v>34</v>
      </c>
      <c r="E15" s="17" t="n">
        <v>11040000</v>
      </c>
      <c r="F15" s="14" t="s">
        <v>12</v>
      </c>
      <c r="G15" s="18" t="n">
        <v>42116</v>
      </c>
      <c r="H15" s="14" t="s">
        <v>340</v>
      </c>
    </row>
    <row r="16" s="9" customFormat="true" ht="30" hidden="false" customHeight="false" outlineLevel="0" collapsed="false">
      <c r="A16" s="14" t="n">
        <v>13</v>
      </c>
      <c r="B16" s="14" t="s">
        <v>86</v>
      </c>
      <c r="C16" s="15" t="s">
        <v>341</v>
      </c>
      <c r="D16" s="16" t="s">
        <v>142</v>
      </c>
      <c r="E16" s="17" t="n">
        <v>18178000</v>
      </c>
      <c r="F16" s="14" t="s">
        <v>12</v>
      </c>
      <c r="G16" s="18" t="n">
        <v>42116</v>
      </c>
      <c r="H16" s="14" t="s">
        <v>342</v>
      </c>
    </row>
    <row r="17" s="9" customFormat="true" ht="30" hidden="false" customHeight="false" outlineLevel="0" collapsed="false">
      <c r="A17" s="14" t="n">
        <v>14</v>
      </c>
      <c r="B17" s="14" t="s">
        <v>86</v>
      </c>
      <c r="C17" s="15" t="s">
        <v>343</v>
      </c>
      <c r="D17" s="16" t="s">
        <v>344</v>
      </c>
      <c r="E17" s="17" t="n">
        <v>900000</v>
      </c>
      <c r="F17" s="14" t="s">
        <v>12</v>
      </c>
      <c r="G17" s="18" t="n">
        <v>42116</v>
      </c>
      <c r="H17" s="14" t="s">
        <v>345</v>
      </c>
    </row>
    <row r="18" s="9" customFormat="true" ht="30" hidden="false" customHeight="false" outlineLevel="0" collapsed="false">
      <c r="A18" s="14" t="n">
        <v>15</v>
      </c>
      <c r="B18" s="14" t="s">
        <v>86</v>
      </c>
      <c r="C18" s="15" t="s">
        <v>343</v>
      </c>
      <c r="D18" s="16" t="s">
        <v>346</v>
      </c>
      <c r="E18" s="17" t="n">
        <v>29925000</v>
      </c>
      <c r="F18" s="14" t="s">
        <v>12</v>
      </c>
      <c r="G18" s="18" t="n">
        <v>42116</v>
      </c>
      <c r="H18" s="14" t="s">
        <v>347</v>
      </c>
    </row>
    <row r="19" s="9" customFormat="true" ht="30" hidden="false" customHeight="false" outlineLevel="0" collapsed="false">
      <c r="A19" s="14" t="n">
        <v>16</v>
      </c>
      <c r="B19" s="14" t="s">
        <v>86</v>
      </c>
      <c r="C19" s="15" t="s">
        <v>343</v>
      </c>
      <c r="D19" s="16" t="s">
        <v>21</v>
      </c>
      <c r="E19" s="17" t="n">
        <v>39599000</v>
      </c>
      <c r="F19" s="14" t="s">
        <v>12</v>
      </c>
      <c r="G19" s="18" t="n">
        <v>42116</v>
      </c>
      <c r="H19" s="14" t="s">
        <v>348</v>
      </c>
    </row>
    <row r="20" s="9" customFormat="true" ht="30" hidden="false" customHeight="false" outlineLevel="0" collapsed="false">
      <c r="A20" s="14" t="n">
        <v>17</v>
      </c>
      <c r="B20" s="14" t="s">
        <v>86</v>
      </c>
      <c r="C20" s="15" t="s">
        <v>116</v>
      </c>
      <c r="D20" s="16" t="s">
        <v>262</v>
      </c>
      <c r="E20" s="17" t="n">
        <v>173000</v>
      </c>
      <c r="F20" s="14" t="s">
        <v>12</v>
      </c>
      <c r="G20" s="18" t="n">
        <v>42116</v>
      </c>
      <c r="H20" s="14" t="s">
        <v>349</v>
      </c>
    </row>
    <row r="21" s="9" customFormat="true" ht="45" hidden="false" customHeight="false" outlineLevel="0" collapsed="false">
      <c r="A21" s="14" t="n">
        <v>18</v>
      </c>
      <c r="B21" s="14" t="s">
        <v>123</v>
      </c>
      <c r="C21" s="15" t="s">
        <v>350</v>
      </c>
      <c r="D21" s="16" t="s">
        <v>103</v>
      </c>
      <c r="E21" s="17" t="n">
        <v>1887000</v>
      </c>
      <c r="F21" s="14" t="s">
        <v>12</v>
      </c>
      <c r="G21" s="18" t="n">
        <v>42116</v>
      </c>
      <c r="H21" s="14" t="s">
        <v>351</v>
      </c>
    </row>
    <row r="22" s="9" customFormat="true" ht="30" hidden="false" customHeight="false" outlineLevel="0" collapsed="false">
      <c r="A22" s="14" t="n">
        <v>19</v>
      </c>
      <c r="B22" s="14" t="s">
        <v>123</v>
      </c>
      <c r="C22" s="15" t="s">
        <v>352</v>
      </c>
      <c r="D22" s="16" t="s">
        <v>164</v>
      </c>
      <c r="E22" s="17" t="n">
        <v>540000</v>
      </c>
      <c r="F22" s="14" t="s">
        <v>12</v>
      </c>
      <c r="G22" s="18" t="n">
        <v>42116</v>
      </c>
      <c r="H22" s="14" t="s">
        <v>353</v>
      </c>
    </row>
    <row r="23" s="9" customFormat="true" ht="30" hidden="false" customHeight="false" outlineLevel="0" collapsed="false">
      <c r="A23" s="14" t="n">
        <v>20</v>
      </c>
      <c r="B23" s="14" t="s">
        <v>144</v>
      </c>
      <c r="C23" s="15" t="s">
        <v>354</v>
      </c>
      <c r="D23" s="16" t="s">
        <v>21</v>
      </c>
      <c r="E23" s="17" t="n">
        <v>3360000</v>
      </c>
      <c r="F23" s="14" t="s">
        <v>12</v>
      </c>
      <c r="G23" s="18" t="n">
        <v>42116</v>
      </c>
      <c r="H23" s="14" t="s">
        <v>355</v>
      </c>
    </row>
    <row r="24" s="9" customFormat="true" ht="30" hidden="false" customHeight="false" outlineLevel="0" collapsed="false">
      <c r="A24" s="14" t="n">
        <v>21</v>
      </c>
      <c r="B24" s="14" t="s">
        <v>144</v>
      </c>
      <c r="C24" s="15" t="s">
        <v>145</v>
      </c>
      <c r="D24" s="16" t="s">
        <v>30</v>
      </c>
      <c r="E24" s="17" t="n">
        <v>6945000</v>
      </c>
      <c r="F24" s="14" t="s">
        <v>12</v>
      </c>
      <c r="G24" s="18" t="n">
        <v>42116</v>
      </c>
      <c r="H24" s="14" t="s">
        <v>356</v>
      </c>
    </row>
    <row r="25" s="9" customFormat="true" ht="30" hidden="false" customHeight="false" outlineLevel="0" collapsed="false">
      <c r="A25" s="14" t="n">
        <v>22</v>
      </c>
      <c r="B25" s="14" t="s">
        <v>144</v>
      </c>
      <c r="C25" s="15" t="s">
        <v>357</v>
      </c>
      <c r="D25" s="16" t="s">
        <v>164</v>
      </c>
      <c r="E25" s="17" t="n">
        <v>4346000</v>
      </c>
      <c r="F25" s="14" t="s">
        <v>12</v>
      </c>
      <c r="G25" s="18" t="n">
        <v>42116</v>
      </c>
      <c r="H25" s="14" t="s">
        <v>358</v>
      </c>
    </row>
    <row r="26" s="9" customFormat="true" ht="30" hidden="false" customHeight="false" outlineLevel="0" collapsed="false">
      <c r="A26" s="14" t="n">
        <v>23</v>
      </c>
      <c r="B26" s="14" t="s">
        <v>144</v>
      </c>
      <c r="C26" s="15" t="s">
        <v>359</v>
      </c>
      <c r="D26" s="16" t="s">
        <v>30</v>
      </c>
      <c r="E26" s="17" t="n">
        <v>2787000</v>
      </c>
      <c r="F26" s="14" t="s">
        <v>12</v>
      </c>
      <c r="G26" s="18" t="n">
        <v>42116</v>
      </c>
      <c r="H26" s="14" t="s">
        <v>360</v>
      </c>
    </row>
    <row r="27" s="9" customFormat="true" ht="45" hidden="false" customHeight="false" outlineLevel="0" collapsed="false">
      <c r="A27" s="14" t="n">
        <v>24</v>
      </c>
      <c r="B27" s="14" t="s">
        <v>144</v>
      </c>
      <c r="C27" s="15" t="s">
        <v>361</v>
      </c>
      <c r="D27" s="16" t="s">
        <v>30</v>
      </c>
      <c r="E27" s="17" t="n">
        <v>4059000</v>
      </c>
      <c r="F27" s="14" t="s">
        <v>12</v>
      </c>
      <c r="G27" s="18" t="n">
        <v>42116</v>
      </c>
      <c r="H27" s="14" t="s">
        <v>362</v>
      </c>
    </row>
    <row r="28" s="9" customFormat="true" ht="30" hidden="false" customHeight="false" outlineLevel="0" collapsed="false">
      <c r="A28" s="14" t="n">
        <v>25</v>
      </c>
      <c r="B28" s="14" t="s">
        <v>152</v>
      </c>
      <c r="C28" s="15" t="s">
        <v>363</v>
      </c>
      <c r="D28" s="16" t="s">
        <v>37</v>
      </c>
      <c r="E28" s="17" t="n">
        <v>297000</v>
      </c>
      <c r="F28" s="14" t="s">
        <v>12</v>
      </c>
      <c r="G28" s="18" t="n">
        <v>42116</v>
      </c>
      <c r="H28" s="14" t="s">
        <v>364</v>
      </c>
    </row>
    <row r="29" s="9" customFormat="true" ht="30" hidden="false" customHeight="false" outlineLevel="0" collapsed="false">
      <c r="A29" s="14" t="n">
        <v>26</v>
      </c>
      <c r="B29" s="14" t="s">
        <v>152</v>
      </c>
      <c r="C29" s="15" t="s">
        <v>365</v>
      </c>
      <c r="D29" s="16" t="s">
        <v>164</v>
      </c>
      <c r="E29" s="17" t="n">
        <v>1794000</v>
      </c>
      <c r="F29" s="14" t="s">
        <v>12</v>
      </c>
      <c r="G29" s="18" t="n">
        <v>42116</v>
      </c>
      <c r="H29" s="14" t="s">
        <v>366</v>
      </c>
    </row>
    <row r="30" s="9" customFormat="true" ht="30" hidden="false" customHeight="false" outlineLevel="0" collapsed="false">
      <c r="A30" s="14" t="n">
        <v>27</v>
      </c>
      <c r="B30" s="14" t="s">
        <v>152</v>
      </c>
      <c r="C30" s="15" t="s">
        <v>367</v>
      </c>
      <c r="D30" s="16" t="s">
        <v>27</v>
      </c>
      <c r="E30" s="17" t="n">
        <v>1740000</v>
      </c>
      <c r="F30" s="14" t="s">
        <v>12</v>
      </c>
      <c r="G30" s="18" t="n">
        <v>42116</v>
      </c>
      <c r="H30" s="14" t="s">
        <v>368</v>
      </c>
    </row>
    <row r="31" s="9" customFormat="true" ht="30" hidden="false" customHeight="false" outlineLevel="0" collapsed="false">
      <c r="A31" s="14" t="n">
        <v>28</v>
      </c>
      <c r="B31" s="14" t="s">
        <v>166</v>
      </c>
      <c r="C31" s="15" t="s">
        <v>369</v>
      </c>
      <c r="D31" s="16" t="s">
        <v>37</v>
      </c>
      <c r="E31" s="17" t="n">
        <v>222000</v>
      </c>
      <c r="F31" s="14" t="s">
        <v>12</v>
      </c>
      <c r="G31" s="18" t="n">
        <v>42116</v>
      </c>
      <c r="H31" s="14" t="s">
        <v>370</v>
      </c>
    </row>
    <row r="32" s="9" customFormat="true" ht="30" hidden="false" customHeight="false" outlineLevel="0" collapsed="false">
      <c r="A32" s="14" t="n">
        <v>29</v>
      </c>
      <c r="B32" s="14" t="s">
        <v>166</v>
      </c>
      <c r="C32" s="15" t="s">
        <v>371</v>
      </c>
      <c r="D32" s="16" t="s">
        <v>11</v>
      </c>
      <c r="E32" s="17" t="n">
        <v>25336000</v>
      </c>
      <c r="F32" s="14" t="s">
        <v>12</v>
      </c>
      <c r="G32" s="18" t="n">
        <v>42116</v>
      </c>
      <c r="H32" s="14" t="s">
        <v>372</v>
      </c>
    </row>
    <row r="33" s="9" customFormat="true" ht="30" hidden="false" customHeight="false" outlineLevel="0" collapsed="false">
      <c r="A33" s="14" t="n">
        <v>30</v>
      </c>
      <c r="B33" s="14" t="s">
        <v>166</v>
      </c>
      <c r="C33" s="15" t="s">
        <v>373</v>
      </c>
      <c r="D33" s="16" t="s">
        <v>27</v>
      </c>
      <c r="E33" s="17" t="n">
        <v>16230000</v>
      </c>
      <c r="F33" s="14" t="s">
        <v>12</v>
      </c>
      <c r="G33" s="18" t="n">
        <v>42116</v>
      </c>
      <c r="H33" s="14" t="s">
        <v>374</v>
      </c>
    </row>
    <row r="34" s="9" customFormat="true" ht="30" hidden="false" customHeight="false" outlineLevel="0" collapsed="false">
      <c r="A34" s="14" t="n">
        <v>31</v>
      </c>
      <c r="B34" s="14" t="s">
        <v>166</v>
      </c>
      <c r="C34" s="15" t="s">
        <v>375</v>
      </c>
      <c r="D34" s="16" t="s">
        <v>27</v>
      </c>
      <c r="E34" s="17" t="n">
        <v>1673000</v>
      </c>
      <c r="F34" s="14" t="s">
        <v>12</v>
      </c>
      <c r="G34" s="18" t="n">
        <v>42116</v>
      </c>
      <c r="H34" s="14" t="s">
        <v>376</v>
      </c>
    </row>
    <row r="35" s="9" customFormat="true" ht="30" hidden="false" customHeight="false" outlineLevel="0" collapsed="false">
      <c r="A35" s="14" t="n">
        <v>32</v>
      </c>
      <c r="B35" s="14" t="s">
        <v>187</v>
      </c>
      <c r="C35" s="15" t="s">
        <v>377</v>
      </c>
      <c r="D35" s="16" t="s">
        <v>378</v>
      </c>
      <c r="E35" s="17" t="n">
        <v>6901000</v>
      </c>
      <c r="F35" s="14" t="s">
        <v>12</v>
      </c>
      <c r="G35" s="18" t="n">
        <v>42116</v>
      </c>
      <c r="H35" s="14" t="s">
        <v>379</v>
      </c>
    </row>
    <row r="36" customFormat="false" ht="15" hidden="false" customHeight="false" outlineLevel="0" collapsed="false">
      <c r="E36" s="8" t="n">
        <f aca="false">SUM(E4:E35)</f>
        <v>208757000</v>
      </c>
    </row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113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7.56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380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9</v>
      </c>
      <c r="C4" s="15" t="s">
        <v>381</v>
      </c>
      <c r="D4" s="16" t="s">
        <v>382</v>
      </c>
      <c r="E4" s="17" t="n">
        <v>1316000</v>
      </c>
      <c r="F4" s="14" t="s">
        <v>12</v>
      </c>
      <c r="G4" s="18" t="n">
        <v>42151</v>
      </c>
      <c r="H4" s="14" t="s">
        <v>383</v>
      </c>
    </row>
    <row r="5" s="9" customFormat="true" ht="30" hidden="false" customHeight="false" outlineLevel="0" collapsed="false">
      <c r="A5" s="14" t="n">
        <v>2</v>
      </c>
      <c r="B5" s="14" t="s">
        <v>384</v>
      </c>
      <c r="C5" s="15" t="s">
        <v>385</v>
      </c>
      <c r="D5" s="16" t="s">
        <v>37</v>
      </c>
      <c r="E5" s="17" t="n">
        <v>96000</v>
      </c>
      <c r="F5" s="14" t="s">
        <v>12</v>
      </c>
      <c r="G5" s="18" t="n">
        <v>42151</v>
      </c>
      <c r="H5" s="14" t="s">
        <v>386</v>
      </c>
    </row>
    <row r="6" s="9" customFormat="true" ht="30" hidden="false" customHeight="false" outlineLevel="0" collapsed="false">
      <c r="A6" s="14" t="n">
        <v>3</v>
      </c>
      <c r="B6" s="14" t="s">
        <v>384</v>
      </c>
      <c r="C6" s="15" t="s">
        <v>385</v>
      </c>
      <c r="D6" s="16" t="s">
        <v>37</v>
      </c>
      <c r="E6" s="17" t="n">
        <v>235000</v>
      </c>
      <c r="F6" s="14" t="s">
        <v>12</v>
      </c>
      <c r="G6" s="18" t="n">
        <v>42151</v>
      </c>
      <c r="H6" s="14" t="s">
        <v>387</v>
      </c>
    </row>
    <row r="7" s="9" customFormat="true" ht="30" hidden="false" customHeight="false" outlineLevel="0" collapsed="false">
      <c r="A7" s="14" t="n">
        <v>4</v>
      </c>
      <c r="B7" s="14" t="s">
        <v>9</v>
      </c>
      <c r="C7" s="15" t="s">
        <v>388</v>
      </c>
      <c r="D7" s="16" t="s">
        <v>30</v>
      </c>
      <c r="E7" s="17" t="n">
        <v>6311000</v>
      </c>
      <c r="F7" s="14" t="s">
        <v>12</v>
      </c>
      <c r="G7" s="18" t="n">
        <v>42151</v>
      </c>
      <c r="H7" s="14" t="s">
        <v>389</v>
      </c>
    </row>
    <row r="8" s="9" customFormat="true" ht="30" hidden="false" customHeight="false" outlineLevel="0" collapsed="false">
      <c r="A8" s="14" t="n">
        <v>5</v>
      </c>
      <c r="B8" s="14" t="s">
        <v>9</v>
      </c>
      <c r="C8" s="15" t="s">
        <v>390</v>
      </c>
      <c r="D8" s="16" t="s">
        <v>21</v>
      </c>
      <c r="E8" s="17" t="n">
        <v>4901000</v>
      </c>
      <c r="F8" s="14" t="s">
        <v>12</v>
      </c>
      <c r="G8" s="18" t="n">
        <v>42151</v>
      </c>
      <c r="H8" s="14" t="s">
        <v>391</v>
      </c>
    </row>
    <row r="9" s="9" customFormat="true" ht="45" hidden="false" customHeight="false" outlineLevel="0" collapsed="false">
      <c r="A9" s="14" t="n">
        <v>6</v>
      </c>
      <c r="B9" s="14" t="s">
        <v>9</v>
      </c>
      <c r="C9" s="15" t="s">
        <v>237</v>
      </c>
      <c r="D9" s="16" t="s">
        <v>27</v>
      </c>
      <c r="E9" s="17" t="n">
        <v>6601000</v>
      </c>
      <c r="F9" s="14" t="s">
        <v>12</v>
      </c>
      <c r="G9" s="18" t="n">
        <v>42151</v>
      </c>
      <c r="H9" s="14" t="s">
        <v>392</v>
      </c>
    </row>
    <row r="10" s="9" customFormat="true" ht="30" hidden="false" customHeight="false" outlineLevel="0" collapsed="false">
      <c r="A10" s="14" t="n">
        <v>7</v>
      </c>
      <c r="B10" s="14" t="s">
        <v>9</v>
      </c>
      <c r="C10" s="15" t="s">
        <v>393</v>
      </c>
      <c r="D10" s="16" t="s">
        <v>394</v>
      </c>
      <c r="E10" s="17" t="n">
        <v>19275000</v>
      </c>
      <c r="F10" s="14" t="s">
        <v>12</v>
      </c>
      <c r="G10" s="18" t="n">
        <v>42151</v>
      </c>
      <c r="H10" s="14" t="s">
        <v>395</v>
      </c>
    </row>
    <row r="11" s="9" customFormat="true" ht="30" hidden="false" customHeight="false" outlineLevel="0" collapsed="false">
      <c r="A11" s="14" t="n">
        <v>8</v>
      </c>
      <c r="B11" s="14" t="s">
        <v>51</v>
      </c>
      <c r="C11" s="15" t="s">
        <v>396</v>
      </c>
      <c r="D11" s="16" t="s">
        <v>268</v>
      </c>
      <c r="E11" s="17" t="n">
        <v>2086000</v>
      </c>
      <c r="F11" s="14" t="s">
        <v>12</v>
      </c>
      <c r="G11" s="18" t="n">
        <v>42151</v>
      </c>
      <c r="H11" s="14" t="s">
        <v>397</v>
      </c>
    </row>
    <row r="12" s="9" customFormat="true" ht="30" hidden="false" customHeight="false" outlineLevel="0" collapsed="false">
      <c r="A12" s="14" t="n">
        <v>9</v>
      </c>
      <c r="B12" s="14" t="s">
        <v>51</v>
      </c>
      <c r="C12" s="15" t="s">
        <v>398</v>
      </c>
      <c r="D12" s="16" t="s">
        <v>27</v>
      </c>
      <c r="E12" s="17" t="n">
        <v>11200000</v>
      </c>
      <c r="F12" s="14" t="s">
        <v>12</v>
      </c>
      <c r="G12" s="18" t="n">
        <v>42151</v>
      </c>
      <c r="H12" s="14" t="s">
        <v>399</v>
      </c>
    </row>
    <row r="13" s="9" customFormat="true" ht="30" hidden="false" customHeight="false" outlineLevel="0" collapsed="false">
      <c r="A13" s="14" t="n">
        <v>10</v>
      </c>
      <c r="B13" s="14" t="s">
        <v>51</v>
      </c>
      <c r="C13" s="15" t="s">
        <v>400</v>
      </c>
      <c r="D13" s="16" t="s">
        <v>30</v>
      </c>
      <c r="E13" s="17" t="n">
        <v>4249000</v>
      </c>
      <c r="F13" s="14" t="s">
        <v>12</v>
      </c>
      <c r="G13" s="18" t="n">
        <v>42151</v>
      </c>
      <c r="H13" s="14" t="s">
        <v>401</v>
      </c>
    </row>
    <row r="14" s="9" customFormat="true" ht="30" hidden="false" customHeight="false" outlineLevel="0" collapsed="false">
      <c r="A14" s="14" t="n">
        <v>11</v>
      </c>
      <c r="B14" s="14" t="s">
        <v>272</v>
      </c>
      <c r="C14" s="15" t="s">
        <v>273</v>
      </c>
      <c r="D14" s="16" t="s">
        <v>27</v>
      </c>
      <c r="E14" s="17" t="n">
        <v>49424000</v>
      </c>
      <c r="F14" s="14" t="s">
        <v>12</v>
      </c>
      <c r="G14" s="18" t="n">
        <v>42151</v>
      </c>
      <c r="H14" s="14" t="s">
        <v>402</v>
      </c>
    </row>
    <row r="15" s="9" customFormat="true" ht="30" hidden="false" customHeight="false" outlineLevel="0" collapsed="false">
      <c r="A15" s="14" t="n">
        <v>12</v>
      </c>
      <c r="B15" s="14" t="s">
        <v>403</v>
      </c>
      <c r="C15" s="15" t="s">
        <v>404</v>
      </c>
      <c r="D15" s="16" t="s">
        <v>103</v>
      </c>
      <c r="E15" s="17" t="n">
        <v>7046000</v>
      </c>
      <c r="F15" s="14" t="s">
        <v>12</v>
      </c>
      <c r="G15" s="18" t="n">
        <v>42151</v>
      </c>
      <c r="H15" s="14" t="s">
        <v>405</v>
      </c>
    </row>
    <row r="16" s="9" customFormat="true" ht="30" hidden="false" customHeight="false" outlineLevel="0" collapsed="false">
      <c r="A16" s="14" t="n">
        <v>13</v>
      </c>
      <c r="B16" s="14" t="s">
        <v>403</v>
      </c>
      <c r="C16" s="15" t="s">
        <v>406</v>
      </c>
      <c r="D16" s="16" t="s">
        <v>37</v>
      </c>
      <c r="E16" s="17" t="n">
        <v>865000</v>
      </c>
      <c r="F16" s="14" t="s">
        <v>12</v>
      </c>
      <c r="G16" s="18" t="n">
        <v>42151</v>
      </c>
      <c r="H16" s="14" t="s">
        <v>407</v>
      </c>
    </row>
    <row r="17" s="9" customFormat="true" ht="30" hidden="false" customHeight="false" outlineLevel="0" collapsed="false">
      <c r="A17" s="14" t="n">
        <v>14</v>
      </c>
      <c r="B17" s="14" t="s">
        <v>403</v>
      </c>
      <c r="C17" s="15" t="s">
        <v>408</v>
      </c>
      <c r="D17" s="16" t="s">
        <v>37</v>
      </c>
      <c r="E17" s="17" t="n">
        <v>8101000</v>
      </c>
      <c r="F17" s="14" t="s">
        <v>12</v>
      </c>
      <c r="G17" s="18" t="n">
        <v>42151</v>
      </c>
      <c r="H17" s="14" t="s">
        <v>409</v>
      </c>
    </row>
    <row r="18" s="9" customFormat="true" ht="30" hidden="false" customHeight="false" outlineLevel="0" collapsed="false">
      <c r="A18" s="14" t="n">
        <v>15</v>
      </c>
      <c r="B18" s="14" t="s">
        <v>403</v>
      </c>
      <c r="C18" s="15" t="s">
        <v>410</v>
      </c>
      <c r="D18" s="16" t="s">
        <v>142</v>
      </c>
      <c r="E18" s="17" t="n">
        <v>2158000</v>
      </c>
      <c r="F18" s="14" t="s">
        <v>12</v>
      </c>
      <c r="G18" s="18" t="n">
        <v>42151</v>
      </c>
      <c r="H18" s="14" t="s">
        <v>411</v>
      </c>
    </row>
    <row r="19" s="9" customFormat="true" ht="30" hidden="false" customHeight="false" outlineLevel="0" collapsed="false">
      <c r="A19" s="14" t="n">
        <v>16</v>
      </c>
      <c r="B19" s="14" t="s">
        <v>403</v>
      </c>
      <c r="C19" s="15" t="s">
        <v>412</v>
      </c>
      <c r="D19" s="16" t="s">
        <v>413</v>
      </c>
      <c r="E19" s="17" t="n">
        <v>9423000</v>
      </c>
      <c r="F19" s="14" t="s">
        <v>12</v>
      </c>
      <c r="G19" s="18" t="n">
        <v>42151</v>
      </c>
      <c r="H19" s="14" t="s">
        <v>414</v>
      </c>
    </row>
    <row r="20" s="9" customFormat="true" ht="30" hidden="false" customHeight="false" outlineLevel="0" collapsed="false">
      <c r="A20" s="14" t="n">
        <v>17</v>
      </c>
      <c r="B20" s="14" t="s">
        <v>403</v>
      </c>
      <c r="C20" s="15" t="s">
        <v>415</v>
      </c>
      <c r="D20" s="16" t="s">
        <v>27</v>
      </c>
      <c r="E20" s="17" t="n">
        <v>6586000</v>
      </c>
      <c r="F20" s="14" t="s">
        <v>12</v>
      </c>
      <c r="G20" s="18" t="n">
        <v>42151</v>
      </c>
      <c r="H20" s="14" t="s">
        <v>416</v>
      </c>
    </row>
    <row r="21" s="9" customFormat="true" ht="30" hidden="false" customHeight="false" outlineLevel="0" collapsed="false">
      <c r="A21" s="14" t="n">
        <v>18</v>
      </c>
      <c r="B21" s="14" t="s">
        <v>55</v>
      </c>
      <c r="C21" s="15" t="s">
        <v>56</v>
      </c>
      <c r="D21" s="16" t="s">
        <v>27</v>
      </c>
      <c r="E21" s="17" t="n">
        <v>1961000</v>
      </c>
      <c r="F21" s="14" t="s">
        <v>12</v>
      </c>
      <c r="G21" s="18" t="n">
        <v>42151</v>
      </c>
      <c r="H21" s="14" t="s">
        <v>417</v>
      </c>
    </row>
    <row r="22" s="9" customFormat="true" ht="30" hidden="false" customHeight="false" outlineLevel="0" collapsed="false">
      <c r="A22" s="14" t="n">
        <v>19</v>
      </c>
      <c r="B22" s="14" t="s">
        <v>418</v>
      </c>
      <c r="C22" s="15" t="s">
        <v>419</v>
      </c>
      <c r="D22" s="16" t="s">
        <v>37</v>
      </c>
      <c r="E22" s="17" t="n">
        <v>7999000</v>
      </c>
      <c r="F22" s="14" t="s">
        <v>12</v>
      </c>
      <c r="G22" s="18" t="n">
        <v>42151</v>
      </c>
      <c r="H22" s="14" t="s">
        <v>420</v>
      </c>
    </row>
    <row r="23" s="9" customFormat="true" ht="30" hidden="false" customHeight="false" outlineLevel="0" collapsed="false">
      <c r="A23" s="14" t="n">
        <v>20</v>
      </c>
      <c r="B23" s="14" t="s">
        <v>418</v>
      </c>
      <c r="C23" s="15" t="s">
        <v>421</v>
      </c>
      <c r="D23" s="16" t="s">
        <v>268</v>
      </c>
      <c r="E23" s="17" t="n">
        <v>58392000</v>
      </c>
      <c r="F23" s="14" t="s">
        <v>12</v>
      </c>
      <c r="G23" s="18" t="n">
        <v>42151</v>
      </c>
      <c r="H23" s="14" t="s">
        <v>422</v>
      </c>
    </row>
    <row r="24" s="9" customFormat="true" ht="30" hidden="false" customHeight="false" outlineLevel="0" collapsed="false">
      <c r="A24" s="14" t="n">
        <v>21</v>
      </c>
      <c r="B24" s="14" t="s">
        <v>70</v>
      </c>
      <c r="C24" s="15" t="s">
        <v>423</v>
      </c>
      <c r="D24" s="16" t="s">
        <v>424</v>
      </c>
      <c r="E24" s="17" t="n">
        <v>22680000</v>
      </c>
      <c r="F24" s="14" t="s">
        <v>12</v>
      </c>
      <c r="G24" s="18" t="n">
        <v>42151</v>
      </c>
      <c r="H24" s="14" t="s">
        <v>425</v>
      </c>
    </row>
    <row r="25" s="9" customFormat="true" ht="30" hidden="false" customHeight="false" outlineLevel="0" collapsed="false">
      <c r="A25" s="14" t="n">
        <v>22</v>
      </c>
      <c r="B25" s="14" t="s">
        <v>70</v>
      </c>
      <c r="C25" s="15" t="s">
        <v>426</v>
      </c>
      <c r="D25" s="16" t="s">
        <v>37</v>
      </c>
      <c r="E25" s="17" t="n">
        <v>25000</v>
      </c>
      <c r="F25" s="14" t="s">
        <v>12</v>
      </c>
      <c r="G25" s="18" t="n">
        <v>42151</v>
      </c>
      <c r="H25" s="14" t="s">
        <v>427</v>
      </c>
    </row>
    <row r="26" s="9" customFormat="true" ht="30" hidden="false" customHeight="false" outlineLevel="0" collapsed="false">
      <c r="A26" s="14" t="n">
        <v>23</v>
      </c>
      <c r="B26" s="14" t="s">
        <v>70</v>
      </c>
      <c r="C26" s="15" t="s">
        <v>426</v>
      </c>
      <c r="D26" s="16" t="s">
        <v>112</v>
      </c>
      <c r="E26" s="17" t="n">
        <v>68400000</v>
      </c>
      <c r="F26" s="14" t="s">
        <v>12</v>
      </c>
      <c r="G26" s="18" t="n">
        <v>42151</v>
      </c>
      <c r="H26" s="14" t="s">
        <v>428</v>
      </c>
    </row>
    <row r="27" s="9" customFormat="true" ht="30" hidden="false" customHeight="false" outlineLevel="0" collapsed="false">
      <c r="A27" s="14" t="n">
        <v>24</v>
      </c>
      <c r="B27" s="14" t="s">
        <v>70</v>
      </c>
      <c r="C27" s="15" t="s">
        <v>429</v>
      </c>
      <c r="D27" s="16" t="s">
        <v>21</v>
      </c>
      <c r="E27" s="17" t="n">
        <v>4000000</v>
      </c>
      <c r="F27" s="14" t="s">
        <v>12</v>
      </c>
      <c r="G27" s="18" t="n">
        <v>42151</v>
      </c>
      <c r="H27" s="14" t="s">
        <v>430</v>
      </c>
    </row>
    <row r="28" s="9" customFormat="true" ht="30" hidden="false" customHeight="false" outlineLevel="0" collapsed="false">
      <c r="A28" s="14" t="n">
        <v>25</v>
      </c>
      <c r="B28" s="14" t="s">
        <v>70</v>
      </c>
      <c r="C28" s="15" t="s">
        <v>429</v>
      </c>
      <c r="D28" s="16" t="s">
        <v>21</v>
      </c>
      <c r="E28" s="17" t="n">
        <v>3200000</v>
      </c>
      <c r="F28" s="14" t="s">
        <v>12</v>
      </c>
      <c r="G28" s="18" t="n">
        <v>42151</v>
      </c>
      <c r="H28" s="14" t="s">
        <v>431</v>
      </c>
    </row>
    <row r="29" s="9" customFormat="true" ht="30" hidden="false" customHeight="false" outlineLevel="0" collapsed="false">
      <c r="A29" s="14" t="n">
        <v>26</v>
      </c>
      <c r="B29" s="14" t="s">
        <v>70</v>
      </c>
      <c r="C29" s="15" t="s">
        <v>432</v>
      </c>
      <c r="D29" s="16" t="s">
        <v>346</v>
      </c>
      <c r="E29" s="17" t="n">
        <v>8021000</v>
      </c>
      <c r="F29" s="14" t="s">
        <v>12</v>
      </c>
      <c r="G29" s="18" t="n">
        <v>42151</v>
      </c>
      <c r="H29" s="14" t="s">
        <v>433</v>
      </c>
    </row>
    <row r="30" s="9" customFormat="true" ht="30" hidden="false" customHeight="false" outlineLevel="0" collapsed="false">
      <c r="A30" s="14" t="n">
        <v>27</v>
      </c>
      <c r="B30" s="14" t="s">
        <v>80</v>
      </c>
      <c r="C30" s="15" t="s">
        <v>434</v>
      </c>
      <c r="D30" s="16" t="s">
        <v>268</v>
      </c>
      <c r="E30" s="17" t="n">
        <v>2800000</v>
      </c>
      <c r="F30" s="14" t="s">
        <v>12</v>
      </c>
      <c r="G30" s="18" t="n">
        <v>42151</v>
      </c>
      <c r="H30" s="14" t="s">
        <v>435</v>
      </c>
    </row>
    <row r="31" s="9" customFormat="true" ht="30" hidden="false" customHeight="false" outlineLevel="0" collapsed="false">
      <c r="A31" s="14" t="n">
        <v>28</v>
      </c>
      <c r="B31" s="14" t="s">
        <v>86</v>
      </c>
      <c r="C31" s="15" t="s">
        <v>92</v>
      </c>
      <c r="D31" s="16" t="s">
        <v>37</v>
      </c>
      <c r="E31" s="17" t="n">
        <v>1713000</v>
      </c>
      <c r="F31" s="14" t="s">
        <v>12</v>
      </c>
      <c r="G31" s="18" t="n">
        <v>42151</v>
      </c>
      <c r="H31" s="14" t="s">
        <v>436</v>
      </c>
    </row>
    <row r="32" s="9" customFormat="true" ht="30" hidden="false" customHeight="false" outlineLevel="0" collapsed="false">
      <c r="A32" s="14" t="n">
        <v>29</v>
      </c>
      <c r="B32" s="14" t="s">
        <v>86</v>
      </c>
      <c r="C32" s="15" t="s">
        <v>437</v>
      </c>
      <c r="D32" s="16" t="s">
        <v>37</v>
      </c>
      <c r="E32" s="17" t="n">
        <v>685000</v>
      </c>
      <c r="F32" s="14" t="s">
        <v>12</v>
      </c>
      <c r="G32" s="18" t="n">
        <v>42151</v>
      </c>
      <c r="H32" s="14" t="s">
        <v>438</v>
      </c>
    </row>
    <row r="33" s="9" customFormat="true" ht="30" hidden="false" customHeight="false" outlineLevel="0" collapsed="false">
      <c r="A33" s="14" t="n">
        <v>30</v>
      </c>
      <c r="B33" s="14" t="s">
        <v>86</v>
      </c>
      <c r="C33" s="15" t="s">
        <v>439</v>
      </c>
      <c r="D33" s="16" t="s">
        <v>37</v>
      </c>
      <c r="E33" s="17" t="n">
        <v>2726000</v>
      </c>
      <c r="F33" s="14" t="s">
        <v>12</v>
      </c>
      <c r="G33" s="18" t="n">
        <v>42151</v>
      </c>
      <c r="H33" s="14" t="s">
        <v>440</v>
      </c>
    </row>
    <row r="34" s="9" customFormat="true" ht="30" hidden="false" customHeight="false" outlineLevel="0" collapsed="false">
      <c r="A34" s="14" t="n">
        <v>31</v>
      </c>
      <c r="B34" s="14" t="s">
        <v>86</v>
      </c>
      <c r="C34" s="15" t="s">
        <v>441</v>
      </c>
      <c r="D34" s="16" t="s">
        <v>30</v>
      </c>
      <c r="E34" s="17" t="n">
        <v>87356000</v>
      </c>
      <c r="F34" s="14" t="s">
        <v>12</v>
      </c>
      <c r="G34" s="18" t="n">
        <v>42151</v>
      </c>
      <c r="H34" s="14" t="s">
        <v>442</v>
      </c>
    </row>
    <row r="35" s="9" customFormat="true" ht="45" hidden="false" customHeight="false" outlineLevel="0" collapsed="false">
      <c r="A35" s="14" t="n">
        <v>32</v>
      </c>
      <c r="B35" s="14" t="s">
        <v>86</v>
      </c>
      <c r="C35" s="15" t="s">
        <v>443</v>
      </c>
      <c r="D35" s="16" t="s">
        <v>444</v>
      </c>
      <c r="E35" s="17" t="n">
        <v>29699000</v>
      </c>
      <c r="F35" s="14" t="s">
        <v>12</v>
      </c>
      <c r="G35" s="18" t="n">
        <v>42151</v>
      </c>
      <c r="H35" s="14" t="s">
        <v>445</v>
      </c>
    </row>
    <row r="36" s="9" customFormat="true" ht="30" hidden="false" customHeight="false" outlineLevel="0" collapsed="false">
      <c r="A36" s="14" t="n">
        <v>33</v>
      </c>
      <c r="B36" s="14" t="s">
        <v>86</v>
      </c>
      <c r="C36" s="15" t="s">
        <v>283</v>
      </c>
      <c r="D36" s="16" t="s">
        <v>21</v>
      </c>
      <c r="E36" s="17" t="n">
        <v>83610000</v>
      </c>
      <c r="F36" s="14" t="s">
        <v>12</v>
      </c>
      <c r="G36" s="18" t="n">
        <v>42151</v>
      </c>
      <c r="H36" s="14" t="s">
        <v>446</v>
      </c>
    </row>
    <row r="37" s="9" customFormat="true" ht="30" hidden="false" customHeight="false" outlineLevel="0" collapsed="false">
      <c r="A37" s="14" t="n">
        <v>34</v>
      </c>
      <c r="B37" s="14" t="s">
        <v>166</v>
      </c>
      <c r="C37" s="15" t="s">
        <v>447</v>
      </c>
      <c r="D37" s="16" t="s">
        <v>27</v>
      </c>
      <c r="E37" s="17" t="n">
        <v>138000</v>
      </c>
      <c r="F37" s="14" t="s">
        <v>12</v>
      </c>
      <c r="G37" s="18" t="n">
        <v>42151</v>
      </c>
      <c r="H37" s="14" t="s">
        <v>448</v>
      </c>
    </row>
    <row r="38" s="9" customFormat="true" ht="30" hidden="false" customHeight="false" outlineLevel="0" collapsed="false">
      <c r="A38" s="14" t="n">
        <v>35</v>
      </c>
      <c r="B38" s="14" t="s">
        <v>166</v>
      </c>
      <c r="C38" s="15" t="s">
        <v>447</v>
      </c>
      <c r="D38" s="16" t="s">
        <v>27</v>
      </c>
      <c r="E38" s="17" t="n">
        <v>284000</v>
      </c>
      <c r="F38" s="14" t="s">
        <v>12</v>
      </c>
      <c r="G38" s="18" t="n">
        <v>42151</v>
      </c>
      <c r="H38" s="14" t="s">
        <v>449</v>
      </c>
    </row>
    <row r="39" s="9" customFormat="true" ht="30" hidden="false" customHeight="false" outlineLevel="0" collapsed="false">
      <c r="A39" s="14" t="n">
        <v>36</v>
      </c>
      <c r="B39" s="14" t="s">
        <v>187</v>
      </c>
      <c r="C39" s="15" t="s">
        <v>450</v>
      </c>
      <c r="D39" s="16" t="s">
        <v>451</v>
      </c>
      <c r="E39" s="17" t="n">
        <v>23599000</v>
      </c>
      <c r="F39" s="14" t="s">
        <v>12</v>
      </c>
      <c r="G39" s="18" t="n">
        <v>42151</v>
      </c>
      <c r="H39" s="14" t="s">
        <v>452</v>
      </c>
    </row>
    <row r="40" customFormat="false" ht="15" hidden="false" customHeight="false" outlineLevel="0" collapsed="false">
      <c r="E40" s="8" t="n">
        <f aca="false">SUM(E4:E39)</f>
        <v>547161000</v>
      </c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117" customFormat="false" ht="15" hidden="false" customHeight="false" outlineLevel="0" collapsed="false"/>
    <row r="119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7.56"/>
    <col collapsed="false" customWidth="true" hidden="false" outlineLevel="0" max="5" min="5" style="1" width="11.13"/>
    <col collapsed="false" customWidth="true" hidden="false" outlineLevel="0" max="6" min="6" style="1" width="15.99"/>
    <col collapsed="false" customWidth="true" hidden="false" outlineLevel="0" max="7" min="7" style="1" width="10.13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453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9</v>
      </c>
      <c r="C4" s="15" t="s">
        <v>257</v>
      </c>
      <c r="D4" s="16" t="s">
        <v>454</v>
      </c>
      <c r="E4" s="17" t="n">
        <v>1875000</v>
      </c>
      <c r="F4" s="14" t="s">
        <v>12</v>
      </c>
      <c r="G4" s="18" t="n">
        <v>42178</v>
      </c>
      <c r="H4" s="14" t="s">
        <v>455</v>
      </c>
    </row>
    <row r="5" s="9" customFormat="true" ht="30" hidden="false" customHeight="false" outlineLevel="0" collapsed="false">
      <c r="A5" s="14" t="n">
        <v>2</v>
      </c>
      <c r="B5" s="14" t="s">
        <v>9</v>
      </c>
      <c r="C5" s="15" t="s">
        <v>456</v>
      </c>
      <c r="D5" s="16" t="s">
        <v>457</v>
      </c>
      <c r="E5" s="17" t="n">
        <v>2200000</v>
      </c>
      <c r="F5" s="14" t="s">
        <v>12</v>
      </c>
      <c r="G5" s="18" t="n">
        <v>42178</v>
      </c>
      <c r="H5" s="14" t="s">
        <v>458</v>
      </c>
    </row>
    <row r="6" s="9" customFormat="true" ht="30" hidden="false" customHeight="false" outlineLevel="0" collapsed="false">
      <c r="A6" s="14" t="n">
        <v>3</v>
      </c>
      <c r="B6" s="14" t="s">
        <v>70</v>
      </c>
      <c r="C6" s="15" t="s">
        <v>459</v>
      </c>
      <c r="D6" s="16" t="s">
        <v>460</v>
      </c>
      <c r="E6" s="17" t="n">
        <v>4650000</v>
      </c>
      <c r="F6" s="14" t="s">
        <v>12</v>
      </c>
      <c r="G6" s="18" t="n">
        <v>42178</v>
      </c>
      <c r="H6" s="14" t="s">
        <v>461</v>
      </c>
    </row>
    <row r="7" s="9" customFormat="true" ht="30" hidden="false" customHeight="false" outlineLevel="0" collapsed="false">
      <c r="A7" s="14" t="n">
        <v>4</v>
      </c>
      <c r="B7" s="14" t="s">
        <v>123</v>
      </c>
      <c r="C7" s="15" t="s">
        <v>462</v>
      </c>
      <c r="D7" s="16" t="s">
        <v>463</v>
      </c>
      <c r="E7" s="17" t="n">
        <v>2626000</v>
      </c>
      <c r="F7" s="14" t="s">
        <v>12</v>
      </c>
      <c r="G7" s="18" t="n">
        <v>42178</v>
      </c>
      <c r="H7" s="14" t="s">
        <v>464</v>
      </c>
    </row>
    <row r="8" s="9" customFormat="true" ht="30" hidden="false" customHeight="false" outlineLevel="0" collapsed="false">
      <c r="A8" s="14" t="n">
        <v>5</v>
      </c>
      <c r="B8" s="14" t="s">
        <v>465</v>
      </c>
      <c r="C8" s="15" t="s">
        <v>466</v>
      </c>
      <c r="D8" s="16" t="s">
        <v>467</v>
      </c>
      <c r="E8" s="17" t="n">
        <v>2250000</v>
      </c>
      <c r="F8" s="14" t="s">
        <v>12</v>
      </c>
      <c r="G8" s="18" t="n">
        <v>42178</v>
      </c>
      <c r="H8" s="14" t="s">
        <v>468</v>
      </c>
    </row>
    <row r="9" s="9" customFormat="true" ht="30" hidden="false" customHeight="false" outlineLevel="0" collapsed="false">
      <c r="A9" s="14" t="n">
        <v>6</v>
      </c>
      <c r="B9" s="14" t="s">
        <v>9</v>
      </c>
      <c r="C9" s="15" t="s">
        <v>469</v>
      </c>
      <c r="D9" s="16" t="s">
        <v>21</v>
      </c>
      <c r="E9" s="17" t="n">
        <v>4505000</v>
      </c>
      <c r="F9" s="14" t="s">
        <v>12</v>
      </c>
      <c r="G9" s="18" t="n">
        <v>42178</v>
      </c>
      <c r="H9" s="14" t="s">
        <v>470</v>
      </c>
    </row>
    <row r="10" s="9" customFormat="true" ht="30" hidden="false" customHeight="false" outlineLevel="0" collapsed="false">
      <c r="A10" s="14" t="n">
        <v>7</v>
      </c>
      <c r="B10" s="14" t="s">
        <v>9</v>
      </c>
      <c r="C10" s="15" t="s">
        <v>469</v>
      </c>
      <c r="D10" s="16" t="s">
        <v>471</v>
      </c>
      <c r="E10" s="17" t="n">
        <v>19240000</v>
      </c>
      <c r="F10" s="14" t="s">
        <v>12</v>
      </c>
      <c r="G10" s="18" t="n">
        <v>42178</v>
      </c>
      <c r="H10" s="14" t="s">
        <v>472</v>
      </c>
    </row>
    <row r="11" s="9" customFormat="true" ht="30" hidden="false" customHeight="false" outlineLevel="0" collapsed="false">
      <c r="A11" s="14" t="n">
        <v>8</v>
      </c>
      <c r="B11" s="14" t="s">
        <v>9</v>
      </c>
      <c r="C11" s="15" t="s">
        <v>17</v>
      </c>
      <c r="D11" s="16" t="s">
        <v>109</v>
      </c>
      <c r="E11" s="17" t="n">
        <v>1306000</v>
      </c>
      <c r="F11" s="14" t="s">
        <v>12</v>
      </c>
      <c r="G11" s="18" t="n">
        <v>42178</v>
      </c>
      <c r="H11" s="14" t="s">
        <v>473</v>
      </c>
    </row>
    <row r="12" s="9" customFormat="true" ht="30" hidden="false" customHeight="false" outlineLevel="0" collapsed="false">
      <c r="A12" s="14" t="n">
        <v>9</v>
      </c>
      <c r="B12" s="14" t="s">
        <v>9</v>
      </c>
      <c r="C12" s="15" t="s">
        <v>474</v>
      </c>
      <c r="D12" s="16" t="s">
        <v>21</v>
      </c>
      <c r="E12" s="17" t="n">
        <v>14718000</v>
      </c>
      <c r="F12" s="14" t="s">
        <v>12</v>
      </c>
      <c r="G12" s="18" t="n">
        <v>42178</v>
      </c>
      <c r="H12" s="14" t="s">
        <v>475</v>
      </c>
    </row>
    <row r="13" s="9" customFormat="true" ht="30" hidden="false" customHeight="false" outlineLevel="0" collapsed="false">
      <c r="A13" s="14" t="n">
        <v>10</v>
      </c>
      <c r="B13" s="14" t="s">
        <v>9</v>
      </c>
      <c r="C13" s="15" t="s">
        <v>234</v>
      </c>
      <c r="D13" s="16" t="s">
        <v>476</v>
      </c>
      <c r="E13" s="17" t="n">
        <v>15645000</v>
      </c>
      <c r="F13" s="14" t="s">
        <v>12</v>
      </c>
      <c r="G13" s="18" t="n">
        <v>42178</v>
      </c>
      <c r="H13" s="14" t="s">
        <v>477</v>
      </c>
    </row>
    <row r="14" s="9" customFormat="true" ht="45" hidden="false" customHeight="false" outlineLevel="0" collapsed="false">
      <c r="A14" s="14" t="n">
        <v>11</v>
      </c>
      <c r="B14" s="14" t="s">
        <v>9</v>
      </c>
      <c r="C14" s="15" t="s">
        <v>234</v>
      </c>
      <c r="D14" s="16" t="s">
        <v>21</v>
      </c>
      <c r="E14" s="17" t="n">
        <v>4251000</v>
      </c>
      <c r="F14" s="14" t="s">
        <v>12</v>
      </c>
      <c r="G14" s="18" t="n">
        <v>42178</v>
      </c>
      <c r="H14" s="14" t="s">
        <v>478</v>
      </c>
    </row>
    <row r="15" s="9" customFormat="true" ht="30" hidden="false" customHeight="false" outlineLevel="0" collapsed="false">
      <c r="A15" s="14" t="n">
        <v>12</v>
      </c>
      <c r="B15" s="14" t="s">
        <v>9</v>
      </c>
      <c r="C15" s="15" t="s">
        <v>479</v>
      </c>
      <c r="D15" s="16" t="s">
        <v>21</v>
      </c>
      <c r="E15" s="17" t="n">
        <v>3645000</v>
      </c>
      <c r="F15" s="14" t="s">
        <v>12</v>
      </c>
      <c r="G15" s="18" t="n">
        <v>42178</v>
      </c>
      <c r="H15" s="14" t="s">
        <v>480</v>
      </c>
    </row>
    <row r="16" s="9" customFormat="true" ht="30" hidden="false" customHeight="false" outlineLevel="0" collapsed="false">
      <c r="A16" s="14" t="n">
        <v>13</v>
      </c>
      <c r="B16" s="14" t="s">
        <v>9</v>
      </c>
      <c r="C16" s="15" t="s">
        <v>456</v>
      </c>
      <c r="D16" s="16" t="s">
        <v>49</v>
      </c>
      <c r="E16" s="17" t="n">
        <v>34922000</v>
      </c>
      <c r="F16" s="14" t="s">
        <v>12</v>
      </c>
      <c r="G16" s="18" t="n">
        <v>42178</v>
      </c>
      <c r="H16" s="14" t="s">
        <v>481</v>
      </c>
    </row>
    <row r="17" s="9" customFormat="true" ht="30" hidden="false" customHeight="false" outlineLevel="0" collapsed="false">
      <c r="A17" s="14" t="n">
        <v>14</v>
      </c>
      <c r="B17" s="14" t="s">
        <v>9</v>
      </c>
      <c r="C17" s="15" t="s">
        <v>456</v>
      </c>
      <c r="D17" s="16" t="s">
        <v>49</v>
      </c>
      <c r="E17" s="17" t="n">
        <v>57584000</v>
      </c>
      <c r="F17" s="14" t="s">
        <v>12</v>
      </c>
      <c r="G17" s="18" t="n">
        <v>42178</v>
      </c>
      <c r="H17" s="14" t="s">
        <v>482</v>
      </c>
    </row>
    <row r="18" s="9" customFormat="true" ht="30" hidden="false" customHeight="false" outlineLevel="0" collapsed="false">
      <c r="A18" s="14" t="n">
        <v>15</v>
      </c>
      <c r="B18" s="14" t="s">
        <v>9</v>
      </c>
      <c r="C18" s="15" t="s">
        <v>456</v>
      </c>
      <c r="D18" s="16" t="s">
        <v>49</v>
      </c>
      <c r="E18" s="17" t="n">
        <v>11298000</v>
      </c>
      <c r="F18" s="14" t="s">
        <v>12</v>
      </c>
      <c r="G18" s="18" t="n">
        <v>42178</v>
      </c>
      <c r="H18" s="14" t="s">
        <v>483</v>
      </c>
    </row>
    <row r="19" s="9" customFormat="true" ht="30" hidden="false" customHeight="false" outlineLevel="0" collapsed="false">
      <c r="A19" s="14" t="n">
        <v>16</v>
      </c>
      <c r="B19" s="14" t="s">
        <v>9</v>
      </c>
      <c r="C19" s="15" t="s">
        <v>484</v>
      </c>
      <c r="D19" s="16" t="s">
        <v>413</v>
      </c>
      <c r="E19" s="17" t="n">
        <v>4392000</v>
      </c>
      <c r="F19" s="14" t="s">
        <v>12</v>
      </c>
      <c r="G19" s="18" t="n">
        <v>42178</v>
      </c>
      <c r="H19" s="14" t="s">
        <v>485</v>
      </c>
    </row>
    <row r="20" s="9" customFormat="true" ht="30" hidden="false" customHeight="false" outlineLevel="0" collapsed="false">
      <c r="A20" s="14" t="n">
        <v>17</v>
      </c>
      <c r="B20" s="14" t="s">
        <v>9</v>
      </c>
      <c r="C20" s="15" t="s">
        <v>486</v>
      </c>
      <c r="D20" s="16" t="s">
        <v>21</v>
      </c>
      <c r="E20" s="17" t="n">
        <v>7470000</v>
      </c>
      <c r="F20" s="14" t="s">
        <v>12</v>
      </c>
      <c r="G20" s="18" t="n">
        <v>42178</v>
      </c>
      <c r="H20" s="14" t="s">
        <v>487</v>
      </c>
    </row>
    <row r="21" s="9" customFormat="true" ht="30" hidden="false" customHeight="false" outlineLevel="0" collapsed="false">
      <c r="A21" s="14" t="n">
        <v>18</v>
      </c>
      <c r="B21" s="14" t="s">
        <v>51</v>
      </c>
      <c r="C21" s="15" t="s">
        <v>488</v>
      </c>
      <c r="D21" s="16" t="s">
        <v>49</v>
      </c>
      <c r="E21" s="17" t="n">
        <v>22753000</v>
      </c>
      <c r="F21" s="14" t="s">
        <v>12</v>
      </c>
      <c r="G21" s="18" t="n">
        <v>42178</v>
      </c>
      <c r="H21" s="14" t="s">
        <v>489</v>
      </c>
    </row>
    <row r="22" s="9" customFormat="true" ht="30" hidden="false" customHeight="false" outlineLevel="0" collapsed="false">
      <c r="A22" s="14" t="n">
        <v>19</v>
      </c>
      <c r="B22" s="14" t="s">
        <v>51</v>
      </c>
      <c r="C22" s="15" t="s">
        <v>490</v>
      </c>
      <c r="D22" s="16" t="s">
        <v>30</v>
      </c>
      <c r="E22" s="17" t="n">
        <v>3290000</v>
      </c>
      <c r="F22" s="14" t="s">
        <v>12</v>
      </c>
      <c r="G22" s="18" t="n">
        <v>42178</v>
      </c>
      <c r="H22" s="14" t="s">
        <v>491</v>
      </c>
    </row>
    <row r="23" s="9" customFormat="true" ht="30" hidden="false" customHeight="false" outlineLevel="0" collapsed="false">
      <c r="A23" s="14" t="n">
        <v>20</v>
      </c>
      <c r="B23" s="14" t="s">
        <v>51</v>
      </c>
      <c r="C23" s="15" t="s">
        <v>490</v>
      </c>
      <c r="D23" s="16" t="s">
        <v>30</v>
      </c>
      <c r="E23" s="17" t="n">
        <v>4610000</v>
      </c>
      <c r="F23" s="14" t="s">
        <v>12</v>
      </c>
      <c r="G23" s="18" t="n">
        <v>42178</v>
      </c>
      <c r="H23" s="14" t="s">
        <v>492</v>
      </c>
    </row>
    <row r="24" s="9" customFormat="true" ht="30" hidden="false" customHeight="false" outlineLevel="0" collapsed="false">
      <c r="A24" s="14" t="n">
        <v>21</v>
      </c>
      <c r="B24" s="14" t="s">
        <v>403</v>
      </c>
      <c r="C24" s="15" t="s">
        <v>493</v>
      </c>
      <c r="D24" s="16" t="s">
        <v>37</v>
      </c>
      <c r="E24" s="17" t="n">
        <v>429000</v>
      </c>
      <c r="F24" s="14" t="s">
        <v>12</v>
      </c>
      <c r="G24" s="18" t="n">
        <v>42178</v>
      </c>
      <c r="H24" s="14" t="s">
        <v>494</v>
      </c>
    </row>
    <row r="25" s="9" customFormat="true" ht="30" hidden="false" customHeight="false" outlineLevel="0" collapsed="false">
      <c r="A25" s="14" t="n">
        <v>22</v>
      </c>
      <c r="B25" s="14" t="s">
        <v>403</v>
      </c>
      <c r="C25" s="15" t="s">
        <v>495</v>
      </c>
      <c r="D25" s="16" t="s">
        <v>37</v>
      </c>
      <c r="E25" s="17" t="n">
        <v>283000</v>
      </c>
      <c r="F25" s="14" t="s">
        <v>12</v>
      </c>
      <c r="G25" s="18" t="n">
        <v>42178</v>
      </c>
      <c r="H25" s="14" t="s">
        <v>496</v>
      </c>
    </row>
    <row r="26" s="9" customFormat="true" ht="45" hidden="false" customHeight="false" outlineLevel="0" collapsed="false">
      <c r="A26" s="14" t="n">
        <v>23</v>
      </c>
      <c r="B26" s="14" t="s">
        <v>55</v>
      </c>
      <c r="C26" s="15" t="s">
        <v>240</v>
      </c>
      <c r="D26" s="16" t="s">
        <v>37</v>
      </c>
      <c r="E26" s="17" t="n">
        <v>4535000</v>
      </c>
      <c r="F26" s="14" t="s">
        <v>12</v>
      </c>
      <c r="G26" s="18" t="n">
        <v>42178</v>
      </c>
      <c r="H26" s="14" t="s">
        <v>497</v>
      </c>
    </row>
    <row r="27" s="9" customFormat="true" ht="30" hidden="false" customHeight="false" outlineLevel="0" collapsed="false">
      <c r="A27" s="14" t="n">
        <v>24</v>
      </c>
      <c r="B27" s="14" t="s">
        <v>418</v>
      </c>
      <c r="C27" s="15" t="s">
        <v>498</v>
      </c>
      <c r="D27" s="16" t="s">
        <v>37</v>
      </c>
      <c r="E27" s="17" t="n">
        <v>1043000</v>
      </c>
      <c r="F27" s="14" t="s">
        <v>12</v>
      </c>
      <c r="G27" s="18" t="n">
        <v>42178</v>
      </c>
      <c r="H27" s="14" t="s">
        <v>499</v>
      </c>
    </row>
    <row r="28" s="9" customFormat="true" ht="30" hidden="false" customHeight="false" outlineLevel="0" collapsed="false">
      <c r="A28" s="14" t="n">
        <v>25</v>
      </c>
      <c r="B28" s="14" t="s">
        <v>418</v>
      </c>
      <c r="C28" s="15" t="s">
        <v>421</v>
      </c>
      <c r="D28" s="16" t="s">
        <v>344</v>
      </c>
      <c r="E28" s="17" t="n">
        <v>126000000</v>
      </c>
      <c r="F28" s="14" t="s">
        <v>12</v>
      </c>
      <c r="G28" s="18" t="n">
        <v>42178</v>
      </c>
      <c r="H28" s="14" t="s">
        <v>500</v>
      </c>
    </row>
    <row r="29" s="9" customFormat="true" ht="30" hidden="false" customHeight="false" outlineLevel="0" collapsed="false">
      <c r="A29" s="14" t="n">
        <v>26</v>
      </c>
      <c r="B29" s="14" t="s">
        <v>70</v>
      </c>
      <c r="C29" s="15" t="s">
        <v>501</v>
      </c>
      <c r="D29" s="16" t="s">
        <v>21</v>
      </c>
      <c r="E29" s="17" t="n">
        <v>4094000</v>
      </c>
      <c r="F29" s="14" t="s">
        <v>12</v>
      </c>
      <c r="G29" s="18" t="n">
        <v>42178</v>
      </c>
      <c r="H29" s="14" t="s">
        <v>502</v>
      </c>
    </row>
    <row r="30" s="9" customFormat="true" ht="30" hidden="false" customHeight="false" outlineLevel="0" collapsed="false">
      <c r="A30" s="14" t="n">
        <v>27</v>
      </c>
      <c r="B30" s="14" t="s">
        <v>70</v>
      </c>
      <c r="C30" s="15" t="s">
        <v>501</v>
      </c>
      <c r="D30" s="16" t="s">
        <v>21</v>
      </c>
      <c r="E30" s="17" t="n">
        <v>7133000</v>
      </c>
      <c r="F30" s="14" t="s">
        <v>12</v>
      </c>
      <c r="G30" s="18" t="n">
        <v>42178</v>
      </c>
      <c r="H30" s="14" t="s">
        <v>503</v>
      </c>
    </row>
    <row r="31" s="9" customFormat="true" ht="30" hidden="false" customHeight="false" outlineLevel="0" collapsed="false">
      <c r="A31" s="14" t="n">
        <v>28</v>
      </c>
      <c r="B31" s="14" t="s">
        <v>70</v>
      </c>
      <c r="C31" s="15" t="s">
        <v>504</v>
      </c>
      <c r="D31" s="16" t="s">
        <v>268</v>
      </c>
      <c r="E31" s="17" t="n">
        <v>7200000</v>
      </c>
      <c r="F31" s="14" t="s">
        <v>12</v>
      </c>
      <c r="G31" s="18" t="n">
        <v>42178</v>
      </c>
      <c r="H31" s="14" t="s">
        <v>505</v>
      </c>
    </row>
    <row r="32" s="9" customFormat="true" ht="30" hidden="false" customHeight="false" outlineLevel="0" collapsed="false">
      <c r="A32" s="14" t="n">
        <v>29</v>
      </c>
      <c r="B32" s="14" t="s">
        <v>86</v>
      </c>
      <c r="C32" s="15" t="s">
        <v>506</v>
      </c>
      <c r="D32" s="16" t="s">
        <v>231</v>
      </c>
      <c r="E32" s="17" t="n">
        <v>1206000</v>
      </c>
      <c r="F32" s="14" t="s">
        <v>12</v>
      </c>
      <c r="G32" s="18" t="n">
        <v>42178</v>
      </c>
      <c r="H32" s="14" t="s">
        <v>507</v>
      </c>
    </row>
    <row r="33" s="9" customFormat="true" ht="30" hidden="false" customHeight="false" outlineLevel="0" collapsed="false">
      <c r="A33" s="14" t="n">
        <v>30</v>
      </c>
      <c r="B33" s="14" t="s">
        <v>86</v>
      </c>
      <c r="C33" s="15" t="s">
        <v>508</v>
      </c>
      <c r="D33" s="16" t="s">
        <v>346</v>
      </c>
      <c r="E33" s="17" t="n">
        <v>18900000</v>
      </c>
      <c r="F33" s="14" t="s">
        <v>12</v>
      </c>
      <c r="G33" s="18" t="n">
        <v>42178</v>
      </c>
      <c r="H33" s="14" t="s">
        <v>509</v>
      </c>
    </row>
    <row r="34" s="9" customFormat="true" ht="30" hidden="false" customHeight="false" outlineLevel="0" collapsed="false">
      <c r="A34" s="14" t="n">
        <v>31</v>
      </c>
      <c r="B34" s="14" t="s">
        <v>86</v>
      </c>
      <c r="C34" s="15" t="s">
        <v>510</v>
      </c>
      <c r="D34" s="16" t="s">
        <v>511</v>
      </c>
      <c r="E34" s="17" t="n">
        <v>123728000</v>
      </c>
      <c r="F34" s="14" t="s">
        <v>12</v>
      </c>
      <c r="G34" s="18" t="n">
        <v>42178</v>
      </c>
      <c r="H34" s="14" t="s">
        <v>512</v>
      </c>
    </row>
    <row r="35" s="9" customFormat="true" ht="30" hidden="false" customHeight="false" outlineLevel="0" collapsed="false">
      <c r="A35" s="14" t="n">
        <v>32</v>
      </c>
      <c r="B35" s="14" t="s">
        <v>86</v>
      </c>
      <c r="C35" s="15" t="s">
        <v>513</v>
      </c>
      <c r="D35" s="16" t="s">
        <v>109</v>
      </c>
      <c r="E35" s="17" t="n">
        <v>11824000</v>
      </c>
      <c r="F35" s="14" t="s">
        <v>12</v>
      </c>
      <c r="G35" s="18" t="n">
        <v>42178</v>
      </c>
      <c r="H35" s="14" t="s">
        <v>514</v>
      </c>
    </row>
    <row r="36" s="9" customFormat="true" ht="30" hidden="false" customHeight="false" outlineLevel="0" collapsed="false">
      <c r="A36" s="14" t="n">
        <v>33</v>
      </c>
      <c r="B36" s="14" t="s">
        <v>86</v>
      </c>
      <c r="C36" s="15" t="s">
        <v>515</v>
      </c>
      <c r="D36" s="16" t="s">
        <v>117</v>
      </c>
      <c r="E36" s="17" t="n">
        <v>2160000</v>
      </c>
      <c r="F36" s="14" t="s">
        <v>12</v>
      </c>
      <c r="G36" s="18" t="n">
        <v>42178</v>
      </c>
      <c r="H36" s="14" t="s">
        <v>516</v>
      </c>
    </row>
    <row r="37" s="9" customFormat="true" ht="45" hidden="false" customHeight="false" outlineLevel="0" collapsed="false">
      <c r="A37" s="14" t="n">
        <v>34</v>
      </c>
      <c r="B37" s="14" t="s">
        <v>123</v>
      </c>
      <c r="C37" s="15" t="s">
        <v>247</v>
      </c>
      <c r="D37" s="16" t="s">
        <v>103</v>
      </c>
      <c r="E37" s="17" t="n">
        <v>6155000</v>
      </c>
      <c r="F37" s="14" t="s">
        <v>12</v>
      </c>
      <c r="G37" s="18" t="n">
        <v>42178</v>
      </c>
      <c r="H37" s="14" t="s">
        <v>517</v>
      </c>
    </row>
    <row r="38" s="9" customFormat="true" ht="30" hidden="false" customHeight="false" outlineLevel="0" collapsed="false">
      <c r="A38" s="14" t="n">
        <v>35</v>
      </c>
      <c r="B38" s="14" t="s">
        <v>166</v>
      </c>
      <c r="C38" s="15" t="s">
        <v>518</v>
      </c>
      <c r="D38" s="16" t="s">
        <v>519</v>
      </c>
      <c r="E38" s="17" t="n">
        <v>5612000</v>
      </c>
      <c r="F38" s="14" t="s">
        <v>12</v>
      </c>
      <c r="G38" s="18" t="n">
        <v>42178</v>
      </c>
      <c r="H38" s="14" t="s">
        <v>520</v>
      </c>
    </row>
    <row r="39" customFormat="false" ht="15" hidden="false" customHeight="false" outlineLevel="0" collapsed="false">
      <c r="E39" s="8" t="n">
        <f aca="false">SUM(E4:E38)</f>
        <v>543532000</v>
      </c>
    </row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116" customFormat="false" ht="15" hidden="false" customHeight="false" outlineLevel="0" collapsed="false"/>
    <row r="118" customFormat="false" ht="15" hidden="false" customHeight="false" outlineLevel="0" collapsed="false"/>
    <row r="127" customFormat="false" ht="15" hidden="false" customHeight="false" outlineLevel="0" collapsed="false"/>
    <row r="129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7.56"/>
    <col collapsed="false" customWidth="true" hidden="false" outlineLevel="0" max="5" min="5" style="1" width="11.13"/>
    <col collapsed="false" customWidth="true" hidden="false" outlineLevel="0" max="6" min="6" style="1" width="15.99"/>
    <col collapsed="false" customWidth="true" hidden="false" outlineLevel="0" max="7" min="7" style="1" width="10.13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521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55</v>
      </c>
      <c r="C4" s="15" t="s">
        <v>522</v>
      </c>
      <c r="D4" s="16" t="s">
        <v>238</v>
      </c>
      <c r="E4" s="17" t="n">
        <v>200000</v>
      </c>
      <c r="F4" s="14" t="s">
        <v>12</v>
      </c>
      <c r="G4" s="18" t="n">
        <v>42205</v>
      </c>
      <c r="H4" s="14" t="s">
        <v>523</v>
      </c>
    </row>
    <row r="5" s="9" customFormat="true" ht="30" hidden="false" customHeight="false" outlineLevel="0" collapsed="false">
      <c r="A5" s="14" t="n">
        <v>2</v>
      </c>
      <c r="B5" s="14" t="s">
        <v>9</v>
      </c>
      <c r="C5" s="15" t="s">
        <v>469</v>
      </c>
      <c r="D5" s="16" t="s">
        <v>21</v>
      </c>
      <c r="E5" s="17" t="n">
        <v>12477000</v>
      </c>
      <c r="F5" s="14" t="s">
        <v>12</v>
      </c>
      <c r="G5" s="18" t="n">
        <v>42205</v>
      </c>
      <c r="H5" s="14" t="s">
        <v>524</v>
      </c>
    </row>
    <row r="6" s="9" customFormat="true" ht="45" hidden="false" customHeight="false" outlineLevel="0" collapsed="false">
      <c r="A6" s="14" t="n">
        <v>3</v>
      </c>
      <c r="B6" s="14" t="s">
        <v>9</v>
      </c>
      <c r="C6" s="15" t="s">
        <v>381</v>
      </c>
      <c r="D6" s="16" t="s">
        <v>268</v>
      </c>
      <c r="E6" s="17" t="n">
        <v>9305000</v>
      </c>
      <c r="F6" s="14" t="s">
        <v>12</v>
      </c>
      <c r="G6" s="18" t="n">
        <v>42205</v>
      </c>
      <c r="H6" s="14" t="s">
        <v>525</v>
      </c>
    </row>
    <row r="7" s="9" customFormat="true" ht="30" hidden="false" customHeight="false" outlineLevel="0" collapsed="false">
      <c r="A7" s="14" t="n">
        <v>4</v>
      </c>
      <c r="B7" s="14" t="s">
        <v>9</v>
      </c>
      <c r="C7" s="15" t="s">
        <v>526</v>
      </c>
      <c r="D7" s="16" t="s">
        <v>268</v>
      </c>
      <c r="E7" s="17" t="n">
        <v>3174000</v>
      </c>
      <c r="F7" s="14" t="s">
        <v>12</v>
      </c>
      <c r="G7" s="18" t="n">
        <v>42205</v>
      </c>
      <c r="H7" s="14" t="s">
        <v>527</v>
      </c>
    </row>
    <row r="8" s="9" customFormat="true" ht="30" hidden="false" customHeight="false" outlineLevel="0" collapsed="false">
      <c r="A8" s="14" t="n">
        <v>5</v>
      </c>
      <c r="B8" s="14" t="s">
        <v>9</v>
      </c>
      <c r="C8" s="15" t="s">
        <v>528</v>
      </c>
      <c r="D8" s="16" t="s">
        <v>268</v>
      </c>
      <c r="E8" s="17" t="n">
        <v>2100000</v>
      </c>
      <c r="F8" s="14" t="s">
        <v>12</v>
      </c>
      <c r="G8" s="18" t="n">
        <v>42205</v>
      </c>
      <c r="H8" s="14" t="s">
        <v>529</v>
      </c>
    </row>
    <row r="9" s="9" customFormat="true" ht="30" hidden="false" customHeight="false" outlineLevel="0" collapsed="false">
      <c r="A9" s="14" t="n">
        <v>6</v>
      </c>
      <c r="B9" s="14" t="s">
        <v>530</v>
      </c>
      <c r="C9" s="15" t="s">
        <v>531</v>
      </c>
      <c r="D9" s="16" t="s">
        <v>170</v>
      </c>
      <c r="E9" s="17" t="n">
        <v>25445000</v>
      </c>
      <c r="F9" s="14" t="s">
        <v>12</v>
      </c>
      <c r="G9" s="18" t="n">
        <v>42205</v>
      </c>
      <c r="H9" s="14" t="s">
        <v>532</v>
      </c>
    </row>
    <row r="10" s="9" customFormat="true" ht="30" hidden="false" customHeight="false" outlineLevel="0" collapsed="false">
      <c r="A10" s="14" t="n">
        <v>7</v>
      </c>
      <c r="B10" s="14" t="s">
        <v>9</v>
      </c>
      <c r="C10" s="15" t="s">
        <v>533</v>
      </c>
      <c r="D10" s="16" t="s">
        <v>21</v>
      </c>
      <c r="E10" s="17" t="n">
        <v>12119000</v>
      </c>
      <c r="F10" s="14" t="s">
        <v>12</v>
      </c>
      <c r="G10" s="18" t="n">
        <v>42205</v>
      </c>
      <c r="H10" s="14" t="s">
        <v>534</v>
      </c>
    </row>
    <row r="11" s="9" customFormat="true" ht="30" hidden="false" customHeight="false" outlineLevel="0" collapsed="false">
      <c r="A11" s="14" t="n">
        <v>8</v>
      </c>
      <c r="B11" s="14" t="s">
        <v>9</v>
      </c>
      <c r="C11" s="15" t="s">
        <v>535</v>
      </c>
      <c r="D11" s="16" t="s">
        <v>536</v>
      </c>
      <c r="E11" s="17" t="n">
        <v>5006000</v>
      </c>
      <c r="F11" s="14" t="s">
        <v>12</v>
      </c>
      <c r="G11" s="18" t="n">
        <v>42205</v>
      </c>
      <c r="H11" s="14" t="s">
        <v>537</v>
      </c>
    </row>
    <row r="12" s="9" customFormat="true" ht="30" hidden="false" customHeight="false" outlineLevel="0" collapsed="false">
      <c r="A12" s="14" t="n">
        <v>9</v>
      </c>
      <c r="B12" s="14" t="s">
        <v>51</v>
      </c>
      <c r="C12" s="15" t="s">
        <v>538</v>
      </c>
      <c r="D12" s="16" t="s">
        <v>539</v>
      </c>
      <c r="E12" s="17" t="n">
        <v>20000000</v>
      </c>
      <c r="F12" s="14" t="s">
        <v>12</v>
      </c>
      <c r="G12" s="18" t="n">
        <v>42205</v>
      </c>
      <c r="H12" s="14" t="s">
        <v>540</v>
      </c>
    </row>
    <row r="13" s="9" customFormat="true" ht="30" hidden="false" customHeight="false" outlineLevel="0" collapsed="false">
      <c r="A13" s="14" t="n">
        <v>10</v>
      </c>
      <c r="B13" s="14" t="s">
        <v>51</v>
      </c>
      <c r="C13" s="15" t="s">
        <v>270</v>
      </c>
      <c r="D13" s="16" t="s">
        <v>541</v>
      </c>
      <c r="E13" s="17" t="n">
        <v>11620000</v>
      </c>
      <c r="F13" s="14" t="s">
        <v>12</v>
      </c>
      <c r="G13" s="18" t="n">
        <v>42205</v>
      </c>
      <c r="H13" s="14" t="s">
        <v>542</v>
      </c>
    </row>
    <row r="14" s="9" customFormat="true" ht="30" hidden="false" customHeight="false" outlineLevel="0" collapsed="false">
      <c r="A14" s="14" t="n">
        <v>11</v>
      </c>
      <c r="B14" s="14" t="s">
        <v>51</v>
      </c>
      <c r="C14" s="15" t="s">
        <v>490</v>
      </c>
      <c r="D14" s="16" t="s">
        <v>21</v>
      </c>
      <c r="E14" s="17" t="n">
        <v>18000000</v>
      </c>
      <c r="F14" s="14" t="s">
        <v>12</v>
      </c>
      <c r="G14" s="18" t="n">
        <v>42205</v>
      </c>
      <c r="H14" s="14" t="s">
        <v>543</v>
      </c>
    </row>
    <row r="15" s="9" customFormat="true" ht="30" hidden="false" customHeight="false" outlineLevel="0" collapsed="false">
      <c r="A15" s="14" t="n">
        <v>12</v>
      </c>
      <c r="B15" s="14" t="s">
        <v>51</v>
      </c>
      <c r="C15" s="15" t="s">
        <v>544</v>
      </c>
      <c r="D15" s="16" t="s">
        <v>21</v>
      </c>
      <c r="E15" s="17" t="n">
        <v>6910000</v>
      </c>
      <c r="F15" s="14" t="s">
        <v>12</v>
      </c>
      <c r="G15" s="18" t="n">
        <v>42205</v>
      </c>
      <c r="H15" s="14" t="s">
        <v>545</v>
      </c>
    </row>
    <row r="16" s="9" customFormat="true" ht="30" hidden="false" customHeight="false" outlineLevel="0" collapsed="false">
      <c r="A16" s="14" t="n">
        <v>13</v>
      </c>
      <c r="B16" s="14" t="s">
        <v>51</v>
      </c>
      <c r="C16" s="15" t="s">
        <v>544</v>
      </c>
      <c r="D16" s="16" t="s">
        <v>21</v>
      </c>
      <c r="E16" s="17" t="n">
        <v>6542000</v>
      </c>
      <c r="F16" s="14" t="s">
        <v>12</v>
      </c>
      <c r="G16" s="18" t="n">
        <v>42205</v>
      </c>
      <c r="H16" s="14" t="s">
        <v>546</v>
      </c>
    </row>
    <row r="17" s="9" customFormat="true" ht="30" hidden="false" customHeight="false" outlineLevel="0" collapsed="false">
      <c r="A17" s="14" t="n">
        <v>14</v>
      </c>
      <c r="B17" s="14" t="s">
        <v>55</v>
      </c>
      <c r="C17" s="15" t="s">
        <v>547</v>
      </c>
      <c r="D17" s="16" t="s">
        <v>27</v>
      </c>
      <c r="E17" s="17" t="n">
        <v>14256000</v>
      </c>
      <c r="F17" s="14" t="s">
        <v>12</v>
      </c>
      <c r="G17" s="18" t="n">
        <v>42205</v>
      </c>
      <c r="H17" s="14" t="s">
        <v>548</v>
      </c>
    </row>
    <row r="18" s="9" customFormat="true" ht="30" hidden="false" customHeight="false" outlineLevel="0" collapsed="false">
      <c r="A18" s="14" t="n">
        <v>15</v>
      </c>
      <c r="B18" s="14" t="s">
        <v>549</v>
      </c>
      <c r="C18" s="15" t="s">
        <v>508</v>
      </c>
      <c r="D18" s="16" t="s">
        <v>268</v>
      </c>
      <c r="E18" s="17" t="n">
        <v>41133000</v>
      </c>
      <c r="F18" s="14" t="s">
        <v>12</v>
      </c>
      <c r="G18" s="18" t="n">
        <v>42205</v>
      </c>
      <c r="H18" s="14" t="s">
        <v>550</v>
      </c>
    </row>
    <row r="19" s="9" customFormat="true" ht="30" hidden="false" customHeight="false" outlineLevel="0" collapsed="false">
      <c r="A19" s="14" t="n">
        <v>16</v>
      </c>
      <c r="B19" s="14" t="s">
        <v>86</v>
      </c>
      <c r="C19" s="15" t="s">
        <v>551</v>
      </c>
      <c r="D19" s="16" t="s">
        <v>21</v>
      </c>
      <c r="E19" s="17" t="n">
        <v>4243000</v>
      </c>
      <c r="F19" s="14" t="s">
        <v>12</v>
      </c>
      <c r="G19" s="18" t="n">
        <v>42205</v>
      </c>
      <c r="H19" s="14" t="s">
        <v>552</v>
      </c>
    </row>
    <row r="20" s="9" customFormat="true" ht="30" hidden="false" customHeight="false" outlineLevel="0" collapsed="false">
      <c r="A20" s="14" t="n">
        <v>17</v>
      </c>
      <c r="B20" s="14" t="s">
        <v>86</v>
      </c>
      <c r="C20" s="15" t="s">
        <v>441</v>
      </c>
      <c r="D20" s="16" t="s">
        <v>21</v>
      </c>
      <c r="E20" s="17" t="n">
        <v>19800000</v>
      </c>
      <c r="F20" s="14" t="s">
        <v>12</v>
      </c>
      <c r="G20" s="18" t="n">
        <v>42205</v>
      </c>
      <c r="H20" s="14" t="s">
        <v>553</v>
      </c>
    </row>
    <row r="21" s="9" customFormat="true" ht="30" hidden="false" customHeight="false" outlineLevel="0" collapsed="false">
      <c r="A21" s="14" t="n">
        <v>18</v>
      </c>
      <c r="B21" s="14" t="s">
        <v>86</v>
      </c>
      <c r="C21" s="15" t="s">
        <v>554</v>
      </c>
      <c r="D21" s="16" t="s">
        <v>555</v>
      </c>
      <c r="E21" s="17" t="n">
        <v>3483000</v>
      </c>
      <c r="F21" s="14" t="s">
        <v>12</v>
      </c>
      <c r="G21" s="18" t="n">
        <v>42205</v>
      </c>
      <c r="H21" s="14" t="s">
        <v>556</v>
      </c>
    </row>
    <row r="22" s="9" customFormat="true" ht="30" hidden="false" customHeight="false" outlineLevel="0" collapsed="false">
      <c r="A22" s="14" t="n">
        <v>19</v>
      </c>
      <c r="B22" s="14" t="s">
        <v>123</v>
      </c>
      <c r="C22" s="15" t="s">
        <v>124</v>
      </c>
      <c r="D22" s="16" t="s">
        <v>21</v>
      </c>
      <c r="E22" s="17" t="n">
        <v>28800000</v>
      </c>
      <c r="F22" s="14" t="s">
        <v>12</v>
      </c>
      <c r="G22" s="18" t="n">
        <v>42205</v>
      </c>
      <c r="H22" s="14" t="s">
        <v>557</v>
      </c>
    </row>
    <row r="23" s="9" customFormat="true" ht="30" hidden="false" customHeight="false" outlineLevel="0" collapsed="false">
      <c r="A23" s="14" t="n">
        <v>20</v>
      </c>
      <c r="B23" s="14" t="s">
        <v>187</v>
      </c>
      <c r="C23" s="15" t="s">
        <v>558</v>
      </c>
      <c r="D23" s="16" t="s">
        <v>49</v>
      </c>
      <c r="E23" s="17" t="n">
        <v>313000</v>
      </c>
      <c r="F23" s="14" t="s">
        <v>12</v>
      </c>
      <c r="G23" s="18" t="n">
        <v>42205</v>
      </c>
      <c r="H23" s="14" t="s">
        <v>559</v>
      </c>
    </row>
    <row r="24" s="9" customFormat="true" ht="30" hidden="false" customHeight="false" outlineLevel="0" collapsed="false">
      <c r="A24" s="14" t="n">
        <v>21</v>
      </c>
      <c r="B24" s="14" t="s">
        <v>187</v>
      </c>
      <c r="C24" s="15" t="s">
        <v>312</v>
      </c>
      <c r="D24" s="16" t="s">
        <v>112</v>
      </c>
      <c r="E24" s="17" t="n">
        <v>1800000</v>
      </c>
      <c r="F24" s="14" t="s">
        <v>12</v>
      </c>
      <c r="G24" s="18" t="n">
        <v>42205</v>
      </c>
      <c r="H24" s="14" t="s">
        <v>560</v>
      </c>
    </row>
    <row r="25" s="9" customFormat="true" ht="30" hidden="false" customHeight="false" outlineLevel="0" collapsed="false">
      <c r="A25" s="14" t="n">
        <v>22</v>
      </c>
      <c r="B25" s="14" t="s">
        <v>187</v>
      </c>
      <c r="C25" s="15" t="s">
        <v>561</v>
      </c>
      <c r="D25" s="16" t="s">
        <v>21</v>
      </c>
      <c r="E25" s="17" t="n">
        <v>1350000</v>
      </c>
      <c r="F25" s="14" t="s">
        <v>12</v>
      </c>
      <c r="G25" s="18" t="n">
        <v>42205</v>
      </c>
      <c r="H25" s="14" t="s">
        <v>562</v>
      </c>
    </row>
    <row r="26" s="9" customFormat="true" ht="30" hidden="false" customHeight="false" outlineLevel="0" collapsed="false">
      <c r="A26" s="14" t="n">
        <v>23</v>
      </c>
      <c r="B26" s="14" t="s">
        <v>187</v>
      </c>
      <c r="C26" s="15" t="s">
        <v>563</v>
      </c>
      <c r="D26" s="16" t="s">
        <v>21</v>
      </c>
      <c r="E26" s="17" t="n">
        <v>16560000</v>
      </c>
      <c r="F26" s="14" t="s">
        <v>12</v>
      </c>
      <c r="G26" s="18" t="n">
        <v>42205</v>
      </c>
      <c r="H26" s="14" t="s">
        <v>564</v>
      </c>
    </row>
    <row r="27" s="9" customFormat="true" ht="30" hidden="false" customHeight="false" outlineLevel="0" collapsed="false">
      <c r="A27" s="14" t="n">
        <v>24</v>
      </c>
      <c r="B27" s="14" t="s">
        <v>187</v>
      </c>
      <c r="C27" s="15" t="s">
        <v>563</v>
      </c>
      <c r="D27" s="16" t="s">
        <v>21</v>
      </c>
      <c r="E27" s="17" t="n">
        <v>21060000</v>
      </c>
      <c r="F27" s="14" t="s">
        <v>12</v>
      </c>
      <c r="G27" s="18" t="n">
        <v>42205</v>
      </c>
      <c r="H27" s="14" t="s">
        <v>565</v>
      </c>
    </row>
    <row r="28" customFormat="false" ht="15" hidden="false" customHeight="false" outlineLevel="0" collapsed="false">
      <c r="E28" s="8" t="n">
        <f aca="false">SUM(E4:E27)</f>
        <v>285696000</v>
      </c>
    </row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105" customFormat="false" ht="15" hidden="false" customHeight="false" outlineLevel="0" collapsed="false"/>
    <row r="107" customFormat="false" ht="15" hidden="false" customHeight="false" outlineLevel="0" collapsed="false"/>
    <row r="116" customFormat="false" ht="15" hidden="false" customHeight="false" outlineLevel="0" collapsed="false"/>
    <row r="118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7.56"/>
    <col collapsed="false" customWidth="true" hidden="false" outlineLevel="0" max="5" min="5" style="1" width="11.13"/>
    <col collapsed="false" customWidth="true" hidden="false" outlineLevel="0" max="6" min="6" style="1" width="15.99"/>
    <col collapsed="false" customWidth="true" hidden="false" outlineLevel="0" max="7" min="7" style="1" width="10.13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566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5" t="s">
        <v>9</v>
      </c>
      <c r="C4" s="15" t="s">
        <v>26</v>
      </c>
      <c r="D4" s="16" t="s">
        <v>567</v>
      </c>
      <c r="E4" s="17" t="n">
        <v>5130000</v>
      </c>
      <c r="F4" s="14" t="s">
        <v>12</v>
      </c>
      <c r="G4" s="18" t="n">
        <v>42244</v>
      </c>
      <c r="H4" s="14" t="s">
        <v>568</v>
      </c>
    </row>
    <row r="5" s="9" customFormat="true" ht="30" hidden="false" customHeight="false" outlineLevel="0" collapsed="false">
      <c r="A5" s="14" t="n">
        <v>2</v>
      </c>
      <c r="B5" s="15" t="s">
        <v>272</v>
      </c>
      <c r="C5" s="15" t="s">
        <v>569</v>
      </c>
      <c r="D5" s="16" t="s">
        <v>570</v>
      </c>
      <c r="E5" s="17" t="n">
        <v>4500000</v>
      </c>
      <c r="F5" s="14" t="s">
        <v>12</v>
      </c>
      <c r="G5" s="18" t="n">
        <v>42244</v>
      </c>
      <c r="H5" s="14" t="s">
        <v>571</v>
      </c>
    </row>
    <row r="6" s="9" customFormat="true" ht="30" hidden="false" customHeight="false" outlineLevel="0" collapsed="false">
      <c r="A6" s="14" t="n">
        <v>3</v>
      </c>
      <c r="B6" s="15" t="s">
        <v>55</v>
      </c>
      <c r="C6" s="15" t="s">
        <v>572</v>
      </c>
      <c r="D6" s="16" t="s">
        <v>573</v>
      </c>
      <c r="E6" s="17" t="n">
        <v>2600000</v>
      </c>
      <c r="F6" s="14" t="s">
        <v>12</v>
      </c>
      <c r="G6" s="18" t="n">
        <v>42244</v>
      </c>
      <c r="H6" s="14" t="s">
        <v>574</v>
      </c>
    </row>
    <row r="7" s="9" customFormat="true" ht="30" hidden="false" customHeight="false" outlineLevel="0" collapsed="false">
      <c r="A7" s="14" t="n">
        <v>4</v>
      </c>
      <c r="B7" s="15" t="s">
        <v>86</v>
      </c>
      <c r="C7" s="15" t="s">
        <v>575</v>
      </c>
      <c r="D7" s="16" t="s">
        <v>576</v>
      </c>
      <c r="E7" s="17" t="n">
        <v>8200000</v>
      </c>
      <c r="F7" s="14" t="s">
        <v>12</v>
      </c>
      <c r="G7" s="18" t="n">
        <v>42244</v>
      </c>
      <c r="H7" s="14" t="s">
        <v>577</v>
      </c>
    </row>
    <row r="8" s="9" customFormat="true" ht="30" hidden="false" customHeight="false" outlineLevel="0" collapsed="false">
      <c r="A8" s="14" t="n">
        <v>5</v>
      </c>
      <c r="B8" s="15" t="s">
        <v>465</v>
      </c>
      <c r="C8" s="15" t="s">
        <v>578</v>
      </c>
      <c r="D8" s="16" t="s">
        <v>579</v>
      </c>
      <c r="E8" s="17" t="n">
        <v>6290000</v>
      </c>
      <c r="F8" s="14" t="s">
        <v>12</v>
      </c>
      <c r="G8" s="18" t="n">
        <v>42244</v>
      </c>
      <c r="H8" s="14" t="s">
        <v>580</v>
      </c>
    </row>
    <row r="9" s="9" customFormat="true" ht="30" hidden="false" customHeight="false" outlineLevel="0" collapsed="false">
      <c r="A9" s="14" t="n">
        <v>6</v>
      </c>
      <c r="B9" s="14" t="s">
        <v>384</v>
      </c>
      <c r="C9" s="15" t="s">
        <v>581</v>
      </c>
      <c r="D9" s="16" t="s">
        <v>262</v>
      </c>
      <c r="E9" s="17" t="n">
        <v>634000</v>
      </c>
      <c r="F9" s="14" t="s">
        <v>12</v>
      </c>
      <c r="G9" s="18" t="n">
        <v>42244</v>
      </c>
      <c r="H9" s="14" t="s">
        <v>582</v>
      </c>
    </row>
    <row r="10" s="9" customFormat="true" ht="30" hidden="false" customHeight="false" outlineLevel="0" collapsed="false">
      <c r="A10" s="14" t="n">
        <v>7</v>
      </c>
      <c r="B10" s="14" t="s">
        <v>9</v>
      </c>
      <c r="C10" s="15" t="s">
        <v>583</v>
      </c>
      <c r="D10" s="16" t="s">
        <v>21</v>
      </c>
      <c r="E10" s="17" t="n">
        <v>9000000</v>
      </c>
      <c r="F10" s="14" t="s">
        <v>12</v>
      </c>
      <c r="G10" s="18" t="n">
        <v>42244</v>
      </c>
      <c r="H10" s="14" t="s">
        <v>584</v>
      </c>
    </row>
    <row r="11" s="9" customFormat="true" ht="30" hidden="false" customHeight="false" outlineLevel="0" collapsed="false">
      <c r="A11" s="14" t="n">
        <v>8</v>
      </c>
      <c r="B11" s="14" t="s">
        <v>9</v>
      </c>
      <c r="C11" s="15" t="s">
        <v>585</v>
      </c>
      <c r="D11" s="16" t="s">
        <v>337</v>
      </c>
      <c r="E11" s="17" t="n">
        <v>5245000</v>
      </c>
      <c r="F11" s="14" t="s">
        <v>12</v>
      </c>
      <c r="G11" s="18" t="n">
        <v>42244</v>
      </c>
      <c r="H11" s="14" t="s">
        <v>586</v>
      </c>
    </row>
    <row r="12" s="9" customFormat="true" ht="30" hidden="false" customHeight="false" outlineLevel="0" collapsed="false">
      <c r="A12" s="14" t="n">
        <v>9</v>
      </c>
      <c r="B12" s="14" t="s">
        <v>9</v>
      </c>
      <c r="C12" s="15" t="s">
        <v>587</v>
      </c>
      <c r="D12" s="16" t="s">
        <v>21</v>
      </c>
      <c r="E12" s="17" t="n">
        <v>3500000</v>
      </c>
      <c r="F12" s="14" t="s">
        <v>12</v>
      </c>
      <c r="G12" s="18" t="n">
        <v>42244</v>
      </c>
      <c r="H12" s="14" t="s">
        <v>588</v>
      </c>
    </row>
    <row r="13" s="9" customFormat="true" ht="30" hidden="false" customHeight="false" outlineLevel="0" collapsed="false">
      <c r="A13" s="14" t="n">
        <v>10</v>
      </c>
      <c r="B13" s="14" t="s">
        <v>9</v>
      </c>
      <c r="C13" s="15" t="s">
        <v>589</v>
      </c>
      <c r="D13" s="16" t="s">
        <v>21</v>
      </c>
      <c r="E13" s="17" t="n">
        <v>3600000</v>
      </c>
      <c r="F13" s="14" t="s">
        <v>12</v>
      </c>
      <c r="G13" s="18" t="n">
        <v>42244</v>
      </c>
      <c r="H13" s="14" t="s">
        <v>590</v>
      </c>
    </row>
    <row r="14" s="9" customFormat="true" ht="30" hidden="false" customHeight="false" outlineLevel="0" collapsed="false">
      <c r="A14" s="14" t="n">
        <v>11</v>
      </c>
      <c r="B14" s="14" t="s">
        <v>9</v>
      </c>
      <c r="C14" s="15" t="s">
        <v>393</v>
      </c>
      <c r="D14" s="16" t="s">
        <v>21</v>
      </c>
      <c r="E14" s="17" t="n">
        <v>5400000</v>
      </c>
      <c r="F14" s="14" t="s">
        <v>12</v>
      </c>
      <c r="G14" s="18" t="n">
        <v>42244</v>
      </c>
      <c r="H14" s="14" t="s">
        <v>591</v>
      </c>
    </row>
    <row r="15" s="9" customFormat="true" ht="30" hidden="false" customHeight="false" outlineLevel="0" collapsed="false">
      <c r="A15" s="14" t="n">
        <v>12</v>
      </c>
      <c r="B15" s="14" t="s">
        <v>403</v>
      </c>
      <c r="C15" s="15" t="s">
        <v>406</v>
      </c>
      <c r="D15" s="16" t="s">
        <v>592</v>
      </c>
      <c r="E15" s="17" t="n">
        <v>7350000</v>
      </c>
      <c r="F15" s="14" t="s">
        <v>12</v>
      </c>
      <c r="G15" s="18" t="n">
        <v>42244</v>
      </c>
      <c r="H15" s="14" t="s">
        <v>593</v>
      </c>
    </row>
    <row r="16" s="9" customFormat="true" ht="45" hidden="false" customHeight="false" outlineLevel="0" collapsed="false">
      <c r="A16" s="14" t="n">
        <v>13</v>
      </c>
      <c r="B16" s="14" t="s">
        <v>55</v>
      </c>
      <c r="C16" s="15" t="s">
        <v>240</v>
      </c>
      <c r="D16" s="16" t="s">
        <v>594</v>
      </c>
      <c r="E16" s="17" t="n">
        <v>222270000</v>
      </c>
      <c r="F16" s="14" t="s">
        <v>12</v>
      </c>
      <c r="G16" s="18" t="n">
        <v>42244</v>
      </c>
      <c r="H16" s="14" t="s">
        <v>595</v>
      </c>
    </row>
    <row r="17" s="9" customFormat="true" ht="30" hidden="false" customHeight="false" outlineLevel="0" collapsed="false">
      <c r="A17" s="14" t="n">
        <v>14</v>
      </c>
      <c r="B17" s="14" t="s">
        <v>330</v>
      </c>
      <c r="C17" s="15" t="s">
        <v>596</v>
      </c>
      <c r="D17" s="16" t="s">
        <v>597</v>
      </c>
      <c r="E17" s="17" t="n">
        <v>1573000</v>
      </c>
      <c r="F17" s="14" t="s">
        <v>12</v>
      </c>
      <c r="G17" s="18" t="n">
        <v>42244</v>
      </c>
      <c r="H17" s="14" t="s">
        <v>598</v>
      </c>
    </row>
    <row r="18" s="9" customFormat="true" ht="30" hidden="false" customHeight="false" outlineLevel="0" collapsed="false">
      <c r="A18" s="14" t="n">
        <v>15</v>
      </c>
      <c r="B18" s="14" t="s">
        <v>86</v>
      </c>
      <c r="C18" s="15" t="s">
        <v>87</v>
      </c>
      <c r="D18" s="16" t="s">
        <v>21</v>
      </c>
      <c r="E18" s="17" t="n">
        <v>4860000</v>
      </c>
      <c r="F18" s="14" t="s">
        <v>12</v>
      </c>
      <c r="G18" s="18" t="n">
        <v>42244</v>
      </c>
      <c r="H18" s="14" t="s">
        <v>599</v>
      </c>
    </row>
    <row r="19" s="9" customFormat="true" ht="30" hidden="false" customHeight="false" outlineLevel="0" collapsed="false">
      <c r="A19" s="14" t="n">
        <v>16</v>
      </c>
      <c r="B19" s="14" t="s">
        <v>86</v>
      </c>
      <c r="C19" s="15" t="s">
        <v>600</v>
      </c>
      <c r="D19" s="16" t="s">
        <v>37</v>
      </c>
      <c r="E19" s="17" t="n">
        <v>889000</v>
      </c>
      <c r="F19" s="14" t="s">
        <v>12</v>
      </c>
      <c r="G19" s="18" t="n">
        <v>42244</v>
      </c>
      <c r="H19" s="14" t="s">
        <v>601</v>
      </c>
    </row>
    <row r="20" s="9" customFormat="true" ht="30" hidden="false" customHeight="false" outlineLevel="0" collapsed="false">
      <c r="A20" s="14" t="n">
        <v>17</v>
      </c>
      <c r="B20" s="14" t="s">
        <v>86</v>
      </c>
      <c r="C20" s="15" t="s">
        <v>92</v>
      </c>
      <c r="D20" s="16" t="s">
        <v>112</v>
      </c>
      <c r="E20" s="17" t="n">
        <v>7028000</v>
      </c>
      <c r="F20" s="14" t="s">
        <v>12</v>
      </c>
      <c r="G20" s="18" t="n">
        <v>42244</v>
      </c>
      <c r="H20" s="14" t="s">
        <v>602</v>
      </c>
    </row>
    <row r="21" s="9" customFormat="true" ht="30" hidden="false" customHeight="false" outlineLevel="0" collapsed="false">
      <c r="A21" s="14" t="n">
        <v>18</v>
      </c>
      <c r="B21" s="14" t="s">
        <v>86</v>
      </c>
      <c r="C21" s="15" t="s">
        <v>603</v>
      </c>
      <c r="D21" s="16" t="s">
        <v>21</v>
      </c>
      <c r="E21" s="17" t="n">
        <v>5772000</v>
      </c>
      <c r="F21" s="14" t="s">
        <v>12</v>
      </c>
      <c r="G21" s="18" t="n">
        <v>42244</v>
      </c>
      <c r="H21" s="14" t="s">
        <v>604</v>
      </c>
    </row>
    <row r="22" s="9" customFormat="true" ht="30" hidden="false" customHeight="false" outlineLevel="0" collapsed="false">
      <c r="A22" s="14" t="n">
        <v>19</v>
      </c>
      <c r="B22" s="14" t="s">
        <v>86</v>
      </c>
      <c r="C22" s="15" t="s">
        <v>605</v>
      </c>
      <c r="D22" s="16" t="s">
        <v>606</v>
      </c>
      <c r="E22" s="17" t="n">
        <v>7099000</v>
      </c>
      <c r="F22" s="14" t="s">
        <v>12</v>
      </c>
      <c r="G22" s="18" t="n">
        <v>42244</v>
      </c>
      <c r="H22" s="14" t="s">
        <v>607</v>
      </c>
    </row>
    <row r="23" s="9" customFormat="true" ht="30" hidden="false" customHeight="false" outlineLevel="0" collapsed="false">
      <c r="A23" s="14" t="n">
        <v>20</v>
      </c>
      <c r="B23" s="14" t="s">
        <v>123</v>
      </c>
      <c r="C23" s="15" t="s">
        <v>608</v>
      </c>
      <c r="D23" s="16" t="s">
        <v>21</v>
      </c>
      <c r="E23" s="17" t="n">
        <v>1219000</v>
      </c>
      <c r="F23" s="14" t="s">
        <v>12</v>
      </c>
      <c r="G23" s="18" t="n">
        <v>42244</v>
      </c>
      <c r="H23" s="14" t="s">
        <v>609</v>
      </c>
    </row>
    <row r="24" s="9" customFormat="true" ht="30" hidden="false" customHeight="false" outlineLevel="0" collapsed="false">
      <c r="A24" s="14" t="n">
        <v>21</v>
      </c>
      <c r="B24" s="14" t="s">
        <v>144</v>
      </c>
      <c r="C24" s="15" t="s">
        <v>610</v>
      </c>
      <c r="D24" s="16" t="s">
        <v>21</v>
      </c>
      <c r="E24" s="17" t="n">
        <v>15300000</v>
      </c>
      <c r="F24" s="14" t="s">
        <v>12</v>
      </c>
      <c r="G24" s="18" t="n">
        <v>42244</v>
      </c>
      <c r="H24" s="14" t="s">
        <v>611</v>
      </c>
    </row>
    <row r="25" s="9" customFormat="true" ht="30" hidden="false" customHeight="false" outlineLevel="0" collapsed="false">
      <c r="A25" s="14" t="n">
        <v>22</v>
      </c>
      <c r="B25" s="14" t="s">
        <v>144</v>
      </c>
      <c r="C25" s="15" t="s">
        <v>612</v>
      </c>
      <c r="D25" s="16" t="s">
        <v>30</v>
      </c>
      <c r="E25" s="17" t="n">
        <v>3290000</v>
      </c>
      <c r="F25" s="14" t="s">
        <v>12</v>
      </c>
      <c r="G25" s="18" t="n">
        <v>42244</v>
      </c>
      <c r="H25" s="14" t="s">
        <v>613</v>
      </c>
    </row>
    <row r="26" s="9" customFormat="true" ht="30" hidden="false" customHeight="false" outlineLevel="0" collapsed="false">
      <c r="A26" s="14" t="n">
        <v>23</v>
      </c>
      <c r="B26" s="14" t="s">
        <v>144</v>
      </c>
      <c r="C26" s="15" t="s">
        <v>297</v>
      </c>
      <c r="D26" s="16" t="s">
        <v>30</v>
      </c>
      <c r="E26" s="17" t="n">
        <v>7122000</v>
      </c>
      <c r="F26" s="14" t="s">
        <v>12</v>
      </c>
      <c r="G26" s="18" t="n">
        <v>42244</v>
      </c>
      <c r="H26" s="14" t="s">
        <v>614</v>
      </c>
    </row>
    <row r="27" s="9" customFormat="true" ht="30" hidden="false" customHeight="false" outlineLevel="0" collapsed="false">
      <c r="A27" s="14" t="n">
        <v>24</v>
      </c>
      <c r="B27" s="14" t="s">
        <v>152</v>
      </c>
      <c r="C27" s="15" t="s">
        <v>615</v>
      </c>
      <c r="D27" s="16" t="s">
        <v>164</v>
      </c>
      <c r="E27" s="17" t="n">
        <v>15315000</v>
      </c>
      <c r="F27" s="14" t="s">
        <v>12</v>
      </c>
      <c r="G27" s="18" t="n">
        <v>42244</v>
      </c>
      <c r="H27" s="14" t="s">
        <v>616</v>
      </c>
    </row>
    <row r="28" s="9" customFormat="true" ht="30" hidden="false" customHeight="false" outlineLevel="0" collapsed="false">
      <c r="A28" s="14" t="n">
        <v>25</v>
      </c>
      <c r="B28" s="14" t="s">
        <v>187</v>
      </c>
      <c r="C28" s="15" t="s">
        <v>617</v>
      </c>
      <c r="D28" s="16" t="s">
        <v>618</v>
      </c>
      <c r="E28" s="17" t="n">
        <v>8371000</v>
      </c>
      <c r="F28" s="14" t="s">
        <v>12</v>
      </c>
      <c r="G28" s="18" t="n">
        <v>42244</v>
      </c>
      <c r="H28" s="14" t="s">
        <v>619</v>
      </c>
    </row>
    <row r="29" s="9" customFormat="true" ht="30" hidden="false" customHeight="false" outlineLevel="0" collapsed="false">
      <c r="A29" s="14" t="n">
        <v>26</v>
      </c>
      <c r="B29" s="14" t="s">
        <v>187</v>
      </c>
      <c r="C29" s="15" t="s">
        <v>620</v>
      </c>
      <c r="D29" s="16" t="s">
        <v>21</v>
      </c>
      <c r="E29" s="17" t="n">
        <v>19980000</v>
      </c>
      <c r="F29" s="14" t="s">
        <v>12</v>
      </c>
      <c r="G29" s="18" t="n">
        <v>42244</v>
      </c>
      <c r="H29" s="14" t="s">
        <v>621</v>
      </c>
    </row>
    <row r="30" s="9" customFormat="true" ht="30" hidden="false" customHeight="false" outlineLevel="0" collapsed="false">
      <c r="A30" s="14" t="n">
        <v>27</v>
      </c>
      <c r="B30" s="14" t="s">
        <v>187</v>
      </c>
      <c r="C30" s="15" t="s">
        <v>620</v>
      </c>
      <c r="D30" s="16" t="s">
        <v>21</v>
      </c>
      <c r="E30" s="17" t="n">
        <v>8550000</v>
      </c>
      <c r="F30" s="14" t="s">
        <v>12</v>
      </c>
      <c r="G30" s="18" t="n">
        <v>42244</v>
      </c>
      <c r="H30" s="14" t="s">
        <v>622</v>
      </c>
    </row>
    <row r="31" customFormat="false" ht="15" hidden="false" customHeight="false" outlineLevel="0" collapsed="false">
      <c r="E31" s="8" t="n">
        <f aca="false">SUM(E4:E30)</f>
        <v>390087000</v>
      </c>
    </row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108" customFormat="false" ht="15" hidden="false" customHeight="false" outlineLevel="0" collapsed="false"/>
    <row r="110" customFormat="false" ht="15" hidden="false" customHeight="false" outlineLevel="0" collapsed="false"/>
    <row r="119" customFormat="false" ht="15" hidden="false" customHeight="false" outlineLevel="0" collapsed="false"/>
    <row r="121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7.56"/>
    <col collapsed="false" customWidth="true" hidden="false" outlineLevel="0" max="5" min="5" style="1" width="11.13"/>
    <col collapsed="false" customWidth="true" hidden="false" outlineLevel="0" max="6" min="6" style="1" width="15.99"/>
    <col collapsed="false" customWidth="true" hidden="false" outlineLevel="0" max="7" min="7" style="1" width="10.13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623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5" t="s">
        <v>549</v>
      </c>
      <c r="C4" s="15" t="s">
        <v>100</v>
      </c>
      <c r="D4" s="16" t="s">
        <v>235</v>
      </c>
      <c r="E4" s="17" t="n">
        <v>750000</v>
      </c>
      <c r="F4" s="14" t="s">
        <v>12</v>
      </c>
      <c r="G4" s="18" t="n">
        <v>42277</v>
      </c>
      <c r="H4" s="14" t="s">
        <v>624</v>
      </c>
    </row>
    <row r="5" s="9" customFormat="true" ht="45" hidden="false" customHeight="false" outlineLevel="0" collapsed="false">
      <c r="A5" s="14" t="n">
        <v>2</v>
      </c>
      <c r="B5" s="15" t="s">
        <v>625</v>
      </c>
      <c r="C5" s="15" t="s">
        <v>626</v>
      </c>
      <c r="D5" s="16" t="s">
        <v>238</v>
      </c>
      <c r="E5" s="17" t="n">
        <v>519000</v>
      </c>
      <c r="F5" s="14" t="s">
        <v>12</v>
      </c>
      <c r="G5" s="18" t="n">
        <v>42277</v>
      </c>
      <c r="H5" s="14" t="s">
        <v>627</v>
      </c>
    </row>
    <row r="6" s="9" customFormat="true" ht="30" hidden="false" customHeight="false" outlineLevel="0" collapsed="false">
      <c r="A6" s="14" t="n">
        <v>3</v>
      </c>
      <c r="B6" s="15" t="s">
        <v>9</v>
      </c>
      <c r="C6" s="15" t="s">
        <v>253</v>
      </c>
      <c r="D6" s="16" t="s">
        <v>37</v>
      </c>
      <c r="E6" s="17" t="n">
        <v>262000</v>
      </c>
      <c r="F6" s="14" t="s">
        <v>12</v>
      </c>
      <c r="G6" s="18" t="n">
        <v>42277</v>
      </c>
      <c r="H6" s="14" t="s">
        <v>628</v>
      </c>
    </row>
    <row r="7" s="9" customFormat="true" ht="30" hidden="false" customHeight="false" outlineLevel="0" collapsed="false">
      <c r="A7" s="14" t="n">
        <v>4</v>
      </c>
      <c r="B7" s="15" t="s">
        <v>9</v>
      </c>
      <c r="C7" s="15" t="s">
        <v>20</v>
      </c>
      <c r="D7" s="16" t="s">
        <v>21</v>
      </c>
      <c r="E7" s="17" t="n">
        <v>5609000</v>
      </c>
      <c r="F7" s="14" t="s">
        <v>12</v>
      </c>
      <c r="G7" s="18" t="n">
        <v>42277</v>
      </c>
      <c r="H7" s="14" t="s">
        <v>629</v>
      </c>
    </row>
    <row r="8" s="9" customFormat="true" ht="30" hidden="false" customHeight="false" outlineLevel="0" collapsed="false">
      <c r="A8" s="14" t="n">
        <v>5</v>
      </c>
      <c r="B8" s="15" t="s">
        <v>9</v>
      </c>
      <c r="C8" s="15" t="s">
        <v>33</v>
      </c>
      <c r="D8" s="16" t="s">
        <v>346</v>
      </c>
      <c r="E8" s="17" t="n">
        <v>13688000</v>
      </c>
      <c r="F8" s="14" t="s">
        <v>12</v>
      </c>
      <c r="G8" s="18" t="n">
        <v>42277</v>
      </c>
      <c r="H8" s="14" t="s">
        <v>630</v>
      </c>
    </row>
    <row r="9" s="9" customFormat="true" ht="30" hidden="false" customHeight="false" outlineLevel="0" collapsed="false">
      <c r="A9" s="14" t="n">
        <v>6</v>
      </c>
      <c r="B9" s="15" t="s">
        <v>9</v>
      </c>
      <c r="C9" s="15" t="s">
        <v>631</v>
      </c>
      <c r="D9" s="16" t="s">
        <v>632</v>
      </c>
      <c r="E9" s="17" t="n">
        <v>16097000</v>
      </c>
      <c r="F9" s="14" t="s">
        <v>12</v>
      </c>
      <c r="G9" s="18" t="n">
        <v>42277</v>
      </c>
      <c r="H9" s="14" t="s">
        <v>633</v>
      </c>
    </row>
    <row r="10" s="9" customFormat="true" ht="45" hidden="false" customHeight="false" outlineLevel="0" collapsed="false">
      <c r="A10" s="14" t="n">
        <v>7</v>
      </c>
      <c r="B10" s="15" t="s">
        <v>9</v>
      </c>
      <c r="C10" s="15" t="s">
        <v>257</v>
      </c>
      <c r="D10" s="16" t="s">
        <v>21</v>
      </c>
      <c r="E10" s="17" t="n">
        <v>9900000</v>
      </c>
      <c r="F10" s="14" t="s">
        <v>12</v>
      </c>
      <c r="G10" s="18" t="n">
        <v>42277</v>
      </c>
      <c r="H10" s="14" t="s">
        <v>634</v>
      </c>
    </row>
    <row r="11" s="9" customFormat="true" ht="30" hidden="false" customHeight="false" outlineLevel="0" collapsed="false">
      <c r="A11" s="14" t="n">
        <v>8</v>
      </c>
      <c r="B11" s="15" t="s">
        <v>9</v>
      </c>
      <c r="C11" s="15" t="s">
        <v>264</v>
      </c>
      <c r="D11" s="16" t="s">
        <v>37</v>
      </c>
      <c r="E11" s="17" t="n">
        <v>318000</v>
      </c>
      <c r="F11" s="14" t="s">
        <v>12</v>
      </c>
      <c r="G11" s="18" t="n">
        <v>42277</v>
      </c>
      <c r="H11" s="14" t="s">
        <v>635</v>
      </c>
    </row>
    <row r="12" s="9" customFormat="true" ht="45" hidden="false" customHeight="false" outlineLevel="0" collapsed="false">
      <c r="A12" s="14" t="n">
        <v>9</v>
      </c>
      <c r="B12" s="15" t="s">
        <v>9</v>
      </c>
      <c r="C12" s="15" t="s">
        <v>456</v>
      </c>
      <c r="D12" s="16" t="s">
        <v>49</v>
      </c>
      <c r="E12" s="17" t="n">
        <v>12479000</v>
      </c>
      <c r="F12" s="14" t="s">
        <v>12</v>
      </c>
      <c r="G12" s="18" t="n">
        <v>42277</v>
      </c>
      <c r="H12" s="14" t="s">
        <v>636</v>
      </c>
    </row>
    <row r="13" s="9" customFormat="true" ht="30" hidden="false" customHeight="false" outlineLevel="0" collapsed="false">
      <c r="A13" s="14" t="n">
        <v>10</v>
      </c>
      <c r="B13" s="15" t="s">
        <v>9</v>
      </c>
      <c r="C13" s="15" t="s">
        <v>266</v>
      </c>
      <c r="D13" s="16" t="s">
        <v>21</v>
      </c>
      <c r="E13" s="17" t="n">
        <v>4528000</v>
      </c>
      <c r="F13" s="14" t="s">
        <v>12</v>
      </c>
      <c r="G13" s="18" t="n">
        <v>42277</v>
      </c>
      <c r="H13" s="14" t="s">
        <v>637</v>
      </c>
    </row>
    <row r="14" s="9" customFormat="true" ht="30" hidden="false" customHeight="false" outlineLevel="0" collapsed="false">
      <c r="A14" s="14" t="n">
        <v>11</v>
      </c>
      <c r="B14" s="15" t="s">
        <v>51</v>
      </c>
      <c r="C14" s="15" t="s">
        <v>638</v>
      </c>
      <c r="D14" s="16" t="s">
        <v>21</v>
      </c>
      <c r="E14" s="17" t="n">
        <v>18900000</v>
      </c>
      <c r="F14" s="14" t="s">
        <v>12</v>
      </c>
      <c r="G14" s="18" t="n">
        <v>42277</v>
      </c>
      <c r="H14" s="14" t="s">
        <v>639</v>
      </c>
    </row>
    <row r="15" s="9" customFormat="true" ht="30" hidden="false" customHeight="false" outlineLevel="0" collapsed="false">
      <c r="A15" s="14" t="n">
        <v>12</v>
      </c>
      <c r="B15" s="15" t="s">
        <v>51</v>
      </c>
      <c r="C15" s="15" t="s">
        <v>640</v>
      </c>
      <c r="D15" s="16" t="s">
        <v>164</v>
      </c>
      <c r="E15" s="17" t="n">
        <v>7699000</v>
      </c>
      <c r="F15" s="14" t="s">
        <v>12</v>
      </c>
      <c r="G15" s="18" t="n">
        <v>42277</v>
      </c>
      <c r="H15" s="14" t="s">
        <v>641</v>
      </c>
    </row>
    <row r="16" s="9" customFormat="true" ht="30" hidden="false" customHeight="false" outlineLevel="0" collapsed="false">
      <c r="A16" s="14" t="n">
        <v>13</v>
      </c>
      <c r="B16" s="15" t="s">
        <v>51</v>
      </c>
      <c r="C16" s="15" t="s">
        <v>398</v>
      </c>
      <c r="D16" s="16" t="s">
        <v>21</v>
      </c>
      <c r="E16" s="17" t="n">
        <v>32900000</v>
      </c>
      <c r="F16" s="14" t="s">
        <v>12</v>
      </c>
      <c r="G16" s="18" t="n">
        <v>42277</v>
      </c>
      <c r="H16" s="14" t="s">
        <v>642</v>
      </c>
    </row>
    <row r="17" s="9" customFormat="true" ht="30" hidden="false" customHeight="false" outlineLevel="0" collapsed="false">
      <c r="A17" s="14" t="n">
        <v>14</v>
      </c>
      <c r="B17" s="15" t="s">
        <v>403</v>
      </c>
      <c r="C17" s="15" t="s">
        <v>643</v>
      </c>
      <c r="D17" s="16" t="s">
        <v>142</v>
      </c>
      <c r="E17" s="17" t="n">
        <v>1715000</v>
      </c>
      <c r="F17" s="14" t="s">
        <v>12</v>
      </c>
      <c r="G17" s="18" t="n">
        <v>42277</v>
      </c>
      <c r="H17" s="14" t="s">
        <v>644</v>
      </c>
    </row>
    <row r="18" s="9" customFormat="true" ht="30" hidden="false" customHeight="false" outlineLevel="0" collapsed="false">
      <c r="A18" s="14" t="n">
        <v>15</v>
      </c>
      <c r="B18" s="15" t="s">
        <v>55</v>
      </c>
      <c r="C18" s="15" t="s">
        <v>645</v>
      </c>
      <c r="D18" s="16" t="s">
        <v>618</v>
      </c>
      <c r="E18" s="17" t="n">
        <v>5421000</v>
      </c>
      <c r="F18" s="14" t="s">
        <v>12</v>
      </c>
      <c r="G18" s="18" t="n">
        <v>42277</v>
      </c>
      <c r="H18" s="14" t="s">
        <v>646</v>
      </c>
    </row>
    <row r="19" s="9" customFormat="true" ht="30" hidden="false" customHeight="false" outlineLevel="0" collapsed="false">
      <c r="A19" s="14" t="n">
        <v>16</v>
      </c>
      <c r="B19" s="15" t="s">
        <v>55</v>
      </c>
      <c r="C19" s="15" t="s">
        <v>647</v>
      </c>
      <c r="D19" s="16" t="s">
        <v>288</v>
      </c>
      <c r="E19" s="17" t="n">
        <v>4771000</v>
      </c>
      <c r="F19" s="14" t="s">
        <v>12</v>
      </c>
      <c r="G19" s="18" t="n">
        <v>42277</v>
      </c>
      <c r="H19" s="14" t="s">
        <v>648</v>
      </c>
    </row>
    <row r="20" s="9" customFormat="true" ht="45" hidden="false" customHeight="false" outlineLevel="0" collapsed="false">
      <c r="A20" s="14" t="n">
        <v>17</v>
      </c>
      <c r="B20" s="15" t="s">
        <v>55</v>
      </c>
      <c r="C20" s="15" t="s">
        <v>522</v>
      </c>
      <c r="D20" s="16" t="s">
        <v>27</v>
      </c>
      <c r="E20" s="17" t="n">
        <v>3606000</v>
      </c>
      <c r="F20" s="14" t="s">
        <v>12</v>
      </c>
      <c r="G20" s="18" t="n">
        <v>42277</v>
      </c>
      <c r="H20" s="14" t="s">
        <v>649</v>
      </c>
    </row>
    <row r="21" s="9" customFormat="true" ht="30" hidden="false" customHeight="false" outlineLevel="0" collapsed="false">
      <c r="A21" s="14" t="n">
        <v>18</v>
      </c>
      <c r="B21" s="15" t="s">
        <v>55</v>
      </c>
      <c r="C21" s="15" t="s">
        <v>650</v>
      </c>
      <c r="D21" s="16" t="s">
        <v>27</v>
      </c>
      <c r="E21" s="17" t="n">
        <v>859000</v>
      </c>
      <c r="F21" s="14" t="s">
        <v>12</v>
      </c>
      <c r="G21" s="18" t="n">
        <v>42277</v>
      </c>
      <c r="H21" s="14" t="s">
        <v>651</v>
      </c>
    </row>
    <row r="22" s="9" customFormat="true" ht="30" hidden="false" customHeight="false" outlineLevel="0" collapsed="false">
      <c r="A22" s="14" t="n">
        <v>19</v>
      </c>
      <c r="B22" s="15" t="s">
        <v>70</v>
      </c>
      <c r="C22" s="15" t="s">
        <v>71</v>
      </c>
      <c r="D22" s="16" t="s">
        <v>49</v>
      </c>
      <c r="E22" s="17" t="n">
        <v>39388000</v>
      </c>
      <c r="F22" s="14" t="s">
        <v>12</v>
      </c>
      <c r="G22" s="18" t="n">
        <v>42277</v>
      </c>
      <c r="H22" s="14" t="s">
        <v>652</v>
      </c>
    </row>
    <row r="23" s="9" customFormat="true" ht="30" hidden="false" customHeight="false" outlineLevel="0" collapsed="false">
      <c r="A23" s="14" t="n">
        <v>20</v>
      </c>
      <c r="B23" s="15" t="s">
        <v>70</v>
      </c>
      <c r="C23" s="15" t="s">
        <v>653</v>
      </c>
      <c r="D23" s="16" t="s">
        <v>112</v>
      </c>
      <c r="E23" s="17" t="n">
        <v>9000000</v>
      </c>
      <c r="F23" s="14" t="s">
        <v>12</v>
      </c>
      <c r="G23" s="18" t="n">
        <v>42277</v>
      </c>
      <c r="H23" s="14" t="s">
        <v>654</v>
      </c>
    </row>
    <row r="24" s="9" customFormat="true" ht="30" hidden="false" customHeight="false" outlineLevel="0" collapsed="false">
      <c r="A24" s="14" t="n">
        <v>21</v>
      </c>
      <c r="B24" s="15" t="s">
        <v>70</v>
      </c>
      <c r="C24" s="15" t="s">
        <v>655</v>
      </c>
      <c r="D24" s="16" t="s">
        <v>656</v>
      </c>
      <c r="E24" s="17" t="n">
        <v>20030000</v>
      </c>
      <c r="F24" s="14" t="s">
        <v>12</v>
      </c>
      <c r="G24" s="18" t="n">
        <v>42277</v>
      </c>
      <c r="H24" s="14" t="s">
        <v>657</v>
      </c>
    </row>
    <row r="25" s="9" customFormat="true" ht="45" hidden="false" customHeight="false" outlineLevel="0" collapsed="false">
      <c r="A25" s="14" t="n">
        <v>22</v>
      </c>
      <c r="B25" s="15" t="s">
        <v>70</v>
      </c>
      <c r="C25" s="15" t="s">
        <v>459</v>
      </c>
      <c r="D25" s="16" t="s">
        <v>112</v>
      </c>
      <c r="E25" s="17" t="n">
        <v>23220000</v>
      </c>
      <c r="F25" s="14" t="s">
        <v>12</v>
      </c>
      <c r="G25" s="18" t="n">
        <v>42277</v>
      </c>
      <c r="H25" s="14" t="s">
        <v>658</v>
      </c>
    </row>
    <row r="26" s="9" customFormat="true" ht="30" hidden="false" customHeight="false" outlineLevel="0" collapsed="false">
      <c r="A26" s="14" t="n">
        <v>23</v>
      </c>
      <c r="B26" s="15" t="s">
        <v>86</v>
      </c>
      <c r="C26" s="15" t="s">
        <v>659</v>
      </c>
      <c r="D26" s="16" t="s">
        <v>262</v>
      </c>
      <c r="E26" s="17" t="n">
        <v>3918000</v>
      </c>
      <c r="F26" s="14" t="s">
        <v>12</v>
      </c>
      <c r="G26" s="18" t="n">
        <v>42277</v>
      </c>
      <c r="H26" s="14" t="s">
        <v>660</v>
      </c>
    </row>
    <row r="27" s="9" customFormat="true" ht="30" hidden="false" customHeight="false" outlineLevel="0" collapsed="false">
      <c r="A27" s="14" t="n">
        <v>24</v>
      </c>
      <c r="B27" s="15" t="s">
        <v>86</v>
      </c>
      <c r="C27" s="15" t="s">
        <v>661</v>
      </c>
      <c r="D27" s="16" t="s">
        <v>27</v>
      </c>
      <c r="E27" s="17" t="n">
        <v>43642000</v>
      </c>
      <c r="F27" s="14" t="s">
        <v>12</v>
      </c>
      <c r="G27" s="18" t="n">
        <v>42277</v>
      </c>
      <c r="H27" s="14" t="s">
        <v>662</v>
      </c>
    </row>
    <row r="28" s="9" customFormat="true" ht="30" hidden="false" customHeight="false" outlineLevel="0" collapsed="false">
      <c r="A28" s="14" t="n">
        <v>25</v>
      </c>
      <c r="B28" s="15" t="s">
        <v>86</v>
      </c>
      <c r="C28" s="15" t="s">
        <v>663</v>
      </c>
      <c r="D28" s="16" t="s">
        <v>664</v>
      </c>
      <c r="E28" s="17" t="n">
        <v>2399000</v>
      </c>
      <c r="F28" s="14" t="s">
        <v>12</v>
      </c>
      <c r="G28" s="18" t="n">
        <v>42277</v>
      </c>
      <c r="H28" s="14" t="s">
        <v>665</v>
      </c>
    </row>
    <row r="29" s="9" customFormat="true" ht="45" hidden="false" customHeight="false" outlineLevel="0" collapsed="false">
      <c r="A29" s="14" t="n">
        <v>26</v>
      </c>
      <c r="B29" s="15" t="s">
        <v>123</v>
      </c>
      <c r="C29" s="15" t="s">
        <v>250</v>
      </c>
      <c r="D29" s="16" t="s">
        <v>618</v>
      </c>
      <c r="E29" s="17" t="n">
        <v>103500000</v>
      </c>
      <c r="F29" s="14" t="s">
        <v>12</v>
      </c>
      <c r="G29" s="18" t="n">
        <v>42277</v>
      </c>
      <c r="H29" s="14" t="s">
        <v>666</v>
      </c>
    </row>
    <row r="30" s="9" customFormat="true" ht="45" hidden="false" customHeight="false" outlineLevel="0" collapsed="false">
      <c r="A30" s="14" t="n">
        <v>27</v>
      </c>
      <c r="B30" s="15" t="s">
        <v>123</v>
      </c>
      <c r="C30" s="15" t="s">
        <v>462</v>
      </c>
      <c r="D30" s="16" t="s">
        <v>27</v>
      </c>
      <c r="E30" s="17" t="n">
        <v>10426000</v>
      </c>
      <c r="F30" s="14" t="s">
        <v>12</v>
      </c>
      <c r="G30" s="18" t="n">
        <v>42277</v>
      </c>
      <c r="H30" s="14" t="s">
        <v>667</v>
      </c>
    </row>
    <row r="31" s="9" customFormat="true" ht="30" hidden="false" customHeight="false" outlineLevel="0" collapsed="false">
      <c r="A31" s="14" t="n">
        <v>28</v>
      </c>
      <c r="B31" s="14" t="s">
        <v>123</v>
      </c>
      <c r="C31" s="15" t="s">
        <v>668</v>
      </c>
      <c r="D31" s="16" t="s">
        <v>669</v>
      </c>
      <c r="E31" s="17" t="n">
        <v>10751000</v>
      </c>
      <c r="F31" s="14" t="s">
        <v>12</v>
      </c>
      <c r="G31" s="18" t="n">
        <v>42277</v>
      </c>
      <c r="H31" s="14" t="s">
        <v>670</v>
      </c>
    </row>
    <row r="32" s="9" customFormat="true" ht="30" hidden="false" customHeight="false" outlineLevel="0" collapsed="false">
      <c r="A32" s="14" t="n">
        <v>29</v>
      </c>
      <c r="B32" s="14" t="s">
        <v>144</v>
      </c>
      <c r="C32" s="15" t="s">
        <v>671</v>
      </c>
      <c r="D32" s="16" t="s">
        <v>672</v>
      </c>
      <c r="E32" s="17" t="n">
        <v>4307000</v>
      </c>
      <c r="F32" s="14" t="s">
        <v>12</v>
      </c>
      <c r="G32" s="18" t="n">
        <v>42277</v>
      </c>
      <c r="H32" s="14" t="s">
        <v>673</v>
      </c>
    </row>
    <row r="33" s="9" customFormat="true" ht="30" hidden="false" customHeight="false" outlineLevel="0" collapsed="false">
      <c r="A33" s="14" t="n">
        <v>30</v>
      </c>
      <c r="B33" s="14" t="s">
        <v>144</v>
      </c>
      <c r="C33" s="15" t="s">
        <v>145</v>
      </c>
      <c r="D33" s="16" t="s">
        <v>337</v>
      </c>
      <c r="E33" s="17" t="n">
        <v>4667000</v>
      </c>
      <c r="F33" s="14" t="s">
        <v>12</v>
      </c>
      <c r="G33" s="18" t="n">
        <v>42277</v>
      </c>
      <c r="H33" s="14" t="s">
        <v>674</v>
      </c>
    </row>
    <row r="34" s="9" customFormat="true" ht="30" hidden="false" customHeight="false" outlineLevel="0" collapsed="false">
      <c r="A34" s="14" t="n">
        <v>31</v>
      </c>
      <c r="B34" s="14" t="s">
        <v>144</v>
      </c>
      <c r="C34" s="15" t="s">
        <v>675</v>
      </c>
      <c r="D34" s="16" t="s">
        <v>672</v>
      </c>
      <c r="E34" s="17" t="n">
        <v>15951000</v>
      </c>
      <c r="F34" s="14" t="s">
        <v>12</v>
      </c>
      <c r="G34" s="18" t="n">
        <v>42277</v>
      </c>
      <c r="H34" s="14" t="s">
        <v>676</v>
      </c>
    </row>
    <row r="35" s="9" customFormat="true" ht="30" hidden="false" customHeight="false" outlineLevel="0" collapsed="false">
      <c r="A35" s="14" t="n">
        <v>32</v>
      </c>
      <c r="B35" s="14" t="s">
        <v>144</v>
      </c>
      <c r="C35" s="15" t="s">
        <v>677</v>
      </c>
      <c r="D35" s="16" t="s">
        <v>40</v>
      </c>
      <c r="E35" s="17" t="n">
        <v>21155000</v>
      </c>
      <c r="F35" s="14" t="s">
        <v>12</v>
      </c>
      <c r="G35" s="18" t="n">
        <v>42277</v>
      </c>
      <c r="H35" s="14" t="s">
        <v>678</v>
      </c>
    </row>
    <row r="36" s="9" customFormat="true" ht="30" hidden="false" customHeight="false" outlineLevel="0" collapsed="false">
      <c r="A36" s="14" t="n">
        <v>33</v>
      </c>
      <c r="B36" s="14" t="s">
        <v>144</v>
      </c>
      <c r="C36" s="15" t="s">
        <v>679</v>
      </c>
      <c r="D36" s="16" t="s">
        <v>268</v>
      </c>
      <c r="E36" s="17" t="n">
        <v>3347000</v>
      </c>
      <c r="F36" s="14" t="s">
        <v>12</v>
      </c>
      <c r="G36" s="18" t="n">
        <v>42277</v>
      </c>
      <c r="H36" s="14" t="s">
        <v>680</v>
      </c>
    </row>
    <row r="37" s="9" customFormat="true" ht="30" hidden="false" customHeight="false" outlineLevel="0" collapsed="false">
      <c r="A37" s="14" t="n">
        <v>34</v>
      </c>
      <c r="B37" s="14" t="s">
        <v>144</v>
      </c>
      <c r="C37" s="15" t="s">
        <v>681</v>
      </c>
      <c r="D37" s="16" t="s">
        <v>27</v>
      </c>
      <c r="E37" s="17" t="n">
        <v>1446000</v>
      </c>
      <c r="F37" s="14" t="s">
        <v>12</v>
      </c>
      <c r="G37" s="18" t="n">
        <v>42277</v>
      </c>
      <c r="H37" s="14" t="s">
        <v>682</v>
      </c>
    </row>
    <row r="38" s="9" customFormat="true" ht="30" hidden="false" customHeight="false" outlineLevel="0" collapsed="false">
      <c r="A38" s="14" t="n">
        <v>35</v>
      </c>
      <c r="B38" s="14" t="s">
        <v>152</v>
      </c>
      <c r="C38" s="15" t="s">
        <v>683</v>
      </c>
      <c r="D38" s="16" t="s">
        <v>684</v>
      </c>
      <c r="E38" s="17" t="n">
        <v>503000</v>
      </c>
      <c r="F38" s="14" t="s">
        <v>12</v>
      </c>
      <c r="G38" s="18" t="n">
        <v>42277</v>
      </c>
      <c r="H38" s="14" t="s">
        <v>685</v>
      </c>
    </row>
    <row r="39" s="9" customFormat="true" ht="30" hidden="false" customHeight="false" outlineLevel="0" collapsed="false">
      <c r="A39" s="14" t="n">
        <v>36</v>
      </c>
      <c r="B39" s="14" t="s">
        <v>166</v>
      </c>
      <c r="C39" s="15" t="s">
        <v>686</v>
      </c>
      <c r="D39" s="16" t="s">
        <v>27</v>
      </c>
      <c r="E39" s="17" t="n">
        <v>14174000</v>
      </c>
      <c r="F39" s="14" t="s">
        <v>12</v>
      </c>
      <c r="G39" s="18" t="n">
        <v>42277</v>
      </c>
      <c r="H39" s="14" t="s">
        <v>687</v>
      </c>
    </row>
    <row r="40" s="9" customFormat="true" ht="30" hidden="false" customHeight="false" outlineLevel="0" collapsed="false">
      <c r="A40" s="14" t="n">
        <v>37</v>
      </c>
      <c r="B40" s="14" t="s">
        <v>187</v>
      </c>
      <c r="C40" s="15" t="s">
        <v>688</v>
      </c>
      <c r="D40" s="16" t="s">
        <v>689</v>
      </c>
      <c r="E40" s="17" t="n">
        <v>7923000</v>
      </c>
      <c r="F40" s="14" t="s">
        <v>12</v>
      </c>
      <c r="G40" s="18" t="n">
        <v>42277</v>
      </c>
      <c r="H40" s="14" t="s">
        <v>690</v>
      </c>
    </row>
    <row r="41" s="9" customFormat="true" ht="30" hidden="false" customHeight="false" outlineLevel="0" collapsed="false">
      <c r="A41" s="14" t="n">
        <v>38</v>
      </c>
      <c r="B41" s="14" t="s">
        <v>187</v>
      </c>
      <c r="C41" s="15" t="s">
        <v>691</v>
      </c>
      <c r="D41" s="16" t="s">
        <v>62</v>
      </c>
      <c r="E41" s="17" t="n">
        <v>14803000</v>
      </c>
      <c r="F41" s="14" t="s">
        <v>12</v>
      </c>
      <c r="G41" s="18" t="n">
        <v>42277</v>
      </c>
      <c r="H41" s="14" t="s">
        <v>692</v>
      </c>
    </row>
    <row r="42" s="9" customFormat="true" ht="30" hidden="false" customHeight="false" outlineLevel="0" collapsed="false">
      <c r="A42" s="14" t="n">
        <v>39</v>
      </c>
      <c r="B42" s="14" t="s">
        <v>187</v>
      </c>
      <c r="C42" s="15" t="s">
        <v>693</v>
      </c>
      <c r="D42" s="16" t="s">
        <v>694</v>
      </c>
      <c r="E42" s="17" t="n">
        <v>6874000</v>
      </c>
      <c r="F42" s="14" t="s">
        <v>12</v>
      </c>
      <c r="G42" s="18" t="n">
        <v>42277</v>
      </c>
      <c r="H42" s="14" t="s">
        <v>695</v>
      </c>
    </row>
    <row r="43" s="9" customFormat="true" ht="30" hidden="false" customHeight="false" outlineLevel="0" collapsed="false">
      <c r="A43" s="14" t="n">
        <v>40</v>
      </c>
      <c r="B43" s="14" t="s">
        <v>187</v>
      </c>
      <c r="C43" s="15" t="s">
        <v>377</v>
      </c>
      <c r="D43" s="16" t="s">
        <v>378</v>
      </c>
      <c r="E43" s="17" t="n">
        <v>1851000</v>
      </c>
      <c r="F43" s="14" t="s">
        <v>12</v>
      </c>
      <c r="G43" s="18" t="n">
        <v>42277</v>
      </c>
      <c r="H43" s="14" t="s">
        <v>379</v>
      </c>
    </row>
    <row r="44" s="9" customFormat="true" ht="30" hidden="false" customHeight="false" outlineLevel="0" collapsed="false">
      <c r="A44" s="14" t="n">
        <v>41</v>
      </c>
      <c r="B44" s="14" t="s">
        <v>187</v>
      </c>
      <c r="C44" s="15" t="s">
        <v>696</v>
      </c>
      <c r="D44" s="16" t="s">
        <v>689</v>
      </c>
      <c r="E44" s="17" t="n">
        <v>8064000</v>
      </c>
      <c r="F44" s="14" t="s">
        <v>12</v>
      </c>
      <c r="G44" s="18" t="n">
        <v>42277</v>
      </c>
      <c r="H44" s="14" t="s">
        <v>697</v>
      </c>
    </row>
    <row r="45" s="9" customFormat="true" ht="30" hidden="false" customHeight="false" outlineLevel="0" collapsed="false">
      <c r="A45" s="14" t="n">
        <v>42</v>
      </c>
      <c r="B45" s="14" t="s">
        <v>187</v>
      </c>
      <c r="C45" s="15" t="s">
        <v>698</v>
      </c>
      <c r="D45" s="16" t="s">
        <v>27</v>
      </c>
      <c r="E45" s="17" t="n">
        <v>5277000</v>
      </c>
      <c r="F45" s="14" t="s">
        <v>12</v>
      </c>
      <c r="G45" s="18" t="n">
        <v>42277</v>
      </c>
      <c r="H45" s="14" t="s">
        <v>699</v>
      </c>
    </row>
    <row r="46" s="9" customFormat="true" ht="30" hidden="false" customHeight="false" outlineLevel="0" collapsed="false">
      <c r="A46" s="14" t="n">
        <v>43</v>
      </c>
      <c r="B46" s="14" t="s">
        <v>187</v>
      </c>
      <c r="C46" s="15" t="s">
        <v>563</v>
      </c>
      <c r="D46" s="16" t="s">
        <v>700</v>
      </c>
      <c r="E46" s="17" t="n">
        <v>32400000</v>
      </c>
      <c r="F46" s="14" t="s">
        <v>12</v>
      </c>
      <c r="G46" s="18" t="n">
        <v>42277</v>
      </c>
      <c r="H46" s="14" t="s">
        <v>701</v>
      </c>
    </row>
    <row r="47" s="9" customFormat="true" ht="30" hidden="false" customHeight="false" outlineLevel="0" collapsed="false">
      <c r="A47" s="14" t="n">
        <v>44</v>
      </c>
      <c r="B47" s="14" t="s">
        <v>187</v>
      </c>
      <c r="C47" s="15" t="s">
        <v>620</v>
      </c>
      <c r="D47" s="16" t="s">
        <v>21</v>
      </c>
      <c r="E47" s="17" t="n">
        <v>12330000</v>
      </c>
      <c r="F47" s="14" t="s">
        <v>12</v>
      </c>
      <c r="G47" s="18" t="n">
        <v>42277</v>
      </c>
      <c r="H47" s="14" t="s">
        <v>702</v>
      </c>
    </row>
    <row r="48" customFormat="false" ht="15" hidden="false" customHeight="false" outlineLevel="0" collapsed="false">
      <c r="E48" s="8" t="n">
        <f aca="false">SUM(E4:E47)</f>
        <v>561367000</v>
      </c>
    </row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25" customFormat="false" ht="15" hidden="false" customHeight="false" outlineLevel="0" collapsed="false"/>
    <row r="127" customFormat="false" ht="15" hidden="false" customHeight="false" outlineLevel="0" collapsed="false"/>
    <row r="136" customFormat="false" ht="15" hidden="false" customHeight="false" outlineLevel="0" collapsed="false"/>
    <row r="138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5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5.7"/>
    <col collapsed="false" customWidth="true" hidden="false" outlineLevel="0" max="4" min="4" style="1" width="37.56"/>
    <col collapsed="false" customWidth="true" hidden="false" outlineLevel="0" max="5" min="5" style="1" width="11.13"/>
    <col collapsed="false" customWidth="true" hidden="false" outlineLevel="0" max="6" min="6" style="1" width="15.99"/>
    <col collapsed="false" customWidth="true" hidden="false" outlineLevel="0" max="7" min="7" style="1" width="10.13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703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5" t="s">
        <v>9</v>
      </c>
      <c r="C4" s="15" t="s">
        <v>704</v>
      </c>
      <c r="D4" s="16" t="s">
        <v>235</v>
      </c>
      <c r="E4" s="17" t="n">
        <v>2200000</v>
      </c>
      <c r="F4" s="14" t="s">
        <v>12</v>
      </c>
      <c r="G4" s="18" t="n">
        <v>42305</v>
      </c>
      <c r="H4" s="14" t="s">
        <v>705</v>
      </c>
    </row>
    <row r="5" s="9" customFormat="true" ht="30" hidden="false" customHeight="false" outlineLevel="0" collapsed="false">
      <c r="A5" s="14" t="n">
        <v>2</v>
      </c>
      <c r="B5" s="15" t="s">
        <v>9</v>
      </c>
      <c r="C5" s="15" t="s">
        <v>706</v>
      </c>
      <c r="D5" s="16" t="s">
        <v>27</v>
      </c>
      <c r="E5" s="17" t="n">
        <v>12600000</v>
      </c>
      <c r="F5" s="14" t="s">
        <v>12</v>
      </c>
      <c r="G5" s="18" t="n">
        <v>42305</v>
      </c>
      <c r="H5" s="14" t="s">
        <v>707</v>
      </c>
    </row>
    <row r="6" s="9" customFormat="true" ht="30" hidden="false" customHeight="false" outlineLevel="0" collapsed="false">
      <c r="A6" s="14" t="n">
        <v>3</v>
      </c>
      <c r="B6" s="15" t="s">
        <v>9</v>
      </c>
      <c r="C6" s="15" t="s">
        <v>708</v>
      </c>
      <c r="D6" s="16" t="s">
        <v>618</v>
      </c>
      <c r="E6" s="17" t="n">
        <v>3525000</v>
      </c>
      <c r="F6" s="14" t="s">
        <v>12</v>
      </c>
      <c r="G6" s="18" t="n">
        <v>42305</v>
      </c>
      <c r="H6" s="14" t="s">
        <v>709</v>
      </c>
    </row>
    <row r="7" s="9" customFormat="true" ht="30" hidden="false" customHeight="false" outlineLevel="0" collapsed="false">
      <c r="A7" s="14" t="n">
        <v>4</v>
      </c>
      <c r="B7" s="15" t="s">
        <v>9</v>
      </c>
      <c r="C7" s="15" t="s">
        <v>710</v>
      </c>
      <c r="D7" s="16" t="s">
        <v>268</v>
      </c>
      <c r="E7" s="17" t="n">
        <v>6300000</v>
      </c>
      <c r="F7" s="14" t="s">
        <v>12</v>
      </c>
      <c r="G7" s="18" t="n">
        <v>42305</v>
      </c>
      <c r="H7" s="14" t="s">
        <v>711</v>
      </c>
    </row>
    <row r="8" s="9" customFormat="true" ht="30" hidden="false" customHeight="false" outlineLevel="0" collapsed="false">
      <c r="A8" s="14" t="n">
        <v>5</v>
      </c>
      <c r="B8" s="15" t="s">
        <v>9</v>
      </c>
      <c r="C8" s="15" t="s">
        <v>712</v>
      </c>
      <c r="D8" s="16" t="s">
        <v>268</v>
      </c>
      <c r="E8" s="17" t="n">
        <v>17911000</v>
      </c>
      <c r="F8" s="14" t="s">
        <v>12</v>
      </c>
      <c r="G8" s="18" t="n">
        <v>42305</v>
      </c>
      <c r="H8" s="14" t="s">
        <v>713</v>
      </c>
    </row>
    <row r="9" s="9" customFormat="true" ht="30" hidden="false" customHeight="false" outlineLevel="0" collapsed="false">
      <c r="A9" s="14" t="n">
        <v>6</v>
      </c>
      <c r="B9" s="15" t="s">
        <v>9</v>
      </c>
      <c r="C9" s="15" t="s">
        <v>587</v>
      </c>
      <c r="D9" s="16" t="s">
        <v>21</v>
      </c>
      <c r="E9" s="17" t="n">
        <v>20250000</v>
      </c>
      <c r="F9" s="14" t="s">
        <v>12</v>
      </c>
      <c r="G9" s="18" t="n">
        <v>42305</v>
      </c>
      <c r="H9" s="14" t="s">
        <v>714</v>
      </c>
    </row>
    <row r="10" s="9" customFormat="true" ht="30" hidden="false" customHeight="false" outlineLevel="0" collapsed="false">
      <c r="A10" s="14" t="n">
        <v>7</v>
      </c>
      <c r="B10" s="15" t="s">
        <v>9</v>
      </c>
      <c r="C10" s="15" t="s">
        <v>587</v>
      </c>
      <c r="D10" s="16" t="s">
        <v>112</v>
      </c>
      <c r="E10" s="17" t="n">
        <v>4500000</v>
      </c>
      <c r="F10" s="14" t="s">
        <v>12</v>
      </c>
      <c r="G10" s="18" t="n">
        <v>42305</v>
      </c>
      <c r="H10" s="14" t="s">
        <v>715</v>
      </c>
    </row>
    <row r="11" s="9" customFormat="true" ht="30" hidden="false" customHeight="false" outlineLevel="0" collapsed="false">
      <c r="A11" s="14" t="n">
        <v>8</v>
      </c>
      <c r="B11" s="15" t="s">
        <v>9</v>
      </c>
      <c r="C11" s="15" t="s">
        <v>47</v>
      </c>
      <c r="D11" s="16" t="s">
        <v>716</v>
      </c>
      <c r="E11" s="17" t="n">
        <v>5538000</v>
      </c>
      <c r="F11" s="14" t="s">
        <v>12</v>
      </c>
      <c r="G11" s="18" t="n">
        <v>42305</v>
      </c>
      <c r="H11" s="14" t="s">
        <v>717</v>
      </c>
    </row>
    <row r="12" s="9" customFormat="true" ht="30" hidden="false" customHeight="false" outlineLevel="0" collapsed="false">
      <c r="A12" s="14" t="n">
        <v>9</v>
      </c>
      <c r="B12" s="15" t="s">
        <v>55</v>
      </c>
      <c r="C12" s="15" t="s">
        <v>645</v>
      </c>
      <c r="D12" s="16" t="s">
        <v>288</v>
      </c>
      <c r="E12" s="17" t="n">
        <v>2330000</v>
      </c>
      <c r="F12" s="14" t="s">
        <v>12</v>
      </c>
      <c r="G12" s="18" t="n">
        <v>42305</v>
      </c>
      <c r="H12" s="14" t="s">
        <v>718</v>
      </c>
    </row>
    <row r="13" s="9" customFormat="true" ht="30" hidden="false" customHeight="false" outlineLevel="0" collapsed="false">
      <c r="A13" s="14" t="n">
        <v>10</v>
      </c>
      <c r="B13" s="15" t="s">
        <v>55</v>
      </c>
      <c r="C13" s="15" t="s">
        <v>719</v>
      </c>
      <c r="D13" s="16" t="s">
        <v>720</v>
      </c>
      <c r="E13" s="17" t="n">
        <v>28350000</v>
      </c>
      <c r="F13" s="14" t="s">
        <v>12</v>
      </c>
      <c r="G13" s="18" t="n">
        <v>42305</v>
      </c>
      <c r="H13" s="14" t="s">
        <v>721</v>
      </c>
    </row>
    <row r="14" s="9" customFormat="true" ht="30" hidden="false" customHeight="false" outlineLevel="0" collapsed="false">
      <c r="A14" s="14" t="n">
        <v>11</v>
      </c>
      <c r="B14" s="15" t="s">
        <v>55</v>
      </c>
      <c r="C14" s="15" t="s">
        <v>719</v>
      </c>
      <c r="D14" s="16" t="s">
        <v>722</v>
      </c>
      <c r="E14" s="17" t="n">
        <v>2700000</v>
      </c>
      <c r="F14" s="14" t="s">
        <v>12</v>
      </c>
      <c r="G14" s="18" t="n">
        <v>42305</v>
      </c>
      <c r="H14" s="14" t="s">
        <v>723</v>
      </c>
    </row>
    <row r="15" s="9" customFormat="true" ht="30" hidden="false" customHeight="false" outlineLevel="0" collapsed="false">
      <c r="A15" s="14" t="n">
        <v>12</v>
      </c>
      <c r="B15" s="15" t="s">
        <v>70</v>
      </c>
      <c r="C15" s="15" t="s">
        <v>278</v>
      </c>
      <c r="D15" s="16" t="s">
        <v>27</v>
      </c>
      <c r="E15" s="17" t="n">
        <v>22977000</v>
      </c>
      <c r="F15" s="14" t="s">
        <v>12</v>
      </c>
      <c r="G15" s="18" t="n">
        <v>42305</v>
      </c>
      <c r="H15" s="14" t="s">
        <v>724</v>
      </c>
    </row>
    <row r="16" s="9" customFormat="true" ht="30" hidden="false" customHeight="false" outlineLevel="0" collapsed="false">
      <c r="A16" s="14" t="n">
        <v>13</v>
      </c>
      <c r="B16" s="15" t="s">
        <v>70</v>
      </c>
      <c r="C16" s="15" t="s">
        <v>429</v>
      </c>
      <c r="D16" s="16" t="s">
        <v>27</v>
      </c>
      <c r="E16" s="17" t="n">
        <v>15800000</v>
      </c>
      <c r="F16" s="14" t="s">
        <v>12</v>
      </c>
      <c r="G16" s="18" t="n">
        <v>42305</v>
      </c>
      <c r="H16" s="14" t="s">
        <v>725</v>
      </c>
    </row>
    <row r="17" s="9" customFormat="true" ht="30" hidden="false" customHeight="false" outlineLevel="0" collapsed="false">
      <c r="A17" s="14" t="n">
        <v>14</v>
      </c>
      <c r="B17" s="15" t="s">
        <v>70</v>
      </c>
      <c r="C17" s="15" t="s">
        <v>726</v>
      </c>
      <c r="D17" s="16" t="s">
        <v>727</v>
      </c>
      <c r="E17" s="17" t="n">
        <v>14102000</v>
      </c>
      <c r="F17" s="14" t="s">
        <v>12</v>
      </c>
      <c r="G17" s="18" t="n">
        <v>42305</v>
      </c>
      <c r="H17" s="14" t="s">
        <v>728</v>
      </c>
    </row>
    <row r="18" s="9" customFormat="true" ht="30" hidden="false" customHeight="false" outlineLevel="0" collapsed="false">
      <c r="A18" s="14" t="n">
        <v>15</v>
      </c>
      <c r="B18" s="15" t="s">
        <v>70</v>
      </c>
      <c r="C18" s="15" t="s">
        <v>726</v>
      </c>
      <c r="D18" s="16" t="s">
        <v>288</v>
      </c>
      <c r="E18" s="17" t="n">
        <v>15906000</v>
      </c>
      <c r="F18" s="14" t="s">
        <v>12</v>
      </c>
      <c r="G18" s="18" t="n">
        <v>42305</v>
      </c>
      <c r="H18" s="14" t="s">
        <v>729</v>
      </c>
    </row>
    <row r="19" s="9" customFormat="true" ht="30" hidden="false" customHeight="false" outlineLevel="0" collapsed="false">
      <c r="A19" s="14" t="n">
        <v>16</v>
      </c>
      <c r="B19" s="15" t="s">
        <v>70</v>
      </c>
      <c r="C19" s="15" t="s">
        <v>730</v>
      </c>
      <c r="D19" s="16" t="s">
        <v>21</v>
      </c>
      <c r="E19" s="17" t="n">
        <v>5646000</v>
      </c>
      <c r="F19" s="14" t="s">
        <v>12</v>
      </c>
      <c r="G19" s="18" t="n">
        <v>42305</v>
      </c>
      <c r="H19" s="14" t="s">
        <v>731</v>
      </c>
    </row>
    <row r="20" s="9" customFormat="true" ht="30" hidden="false" customHeight="false" outlineLevel="0" collapsed="false">
      <c r="A20" s="14" t="n">
        <v>17</v>
      </c>
      <c r="B20" s="15" t="s">
        <v>70</v>
      </c>
      <c r="C20" s="15" t="s">
        <v>730</v>
      </c>
      <c r="D20" s="16" t="s">
        <v>413</v>
      </c>
      <c r="E20" s="17" t="n">
        <v>30802000</v>
      </c>
      <c r="F20" s="14" t="s">
        <v>12</v>
      </c>
      <c r="G20" s="18" t="n">
        <v>42305</v>
      </c>
      <c r="H20" s="14" t="s">
        <v>732</v>
      </c>
    </row>
    <row r="21" s="9" customFormat="true" ht="30" hidden="false" customHeight="false" outlineLevel="0" collapsed="false">
      <c r="A21" s="14" t="n">
        <v>18</v>
      </c>
      <c r="B21" s="15" t="s">
        <v>70</v>
      </c>
      <c r="C21" s="15" t="s">
        <v>733</v>
      </c>
      <c r="D21" s="16" t="s">
        <v>27</v>
      </c>
      <c r="E21" s="17" t="n">
        <v>11718000</v>
      </c>
      <c r="F21" s="14" t="s">
        <v>12</v>
      </c>
      <c r="G21" s="18" t="n">
        <v>42305</v>
      </c>
      <c r="H21" s="14" t="s">
        <v>734</v>
      </c>
    </row>
    <row r="22" s="9" customFormat="true" ht="30" hidden="false" customHeight="false" outlineLevel="0" collapsed="false">
      <c r="A22" s="14" t="n">
        <v>19</v>
      </c>
      <c r="B22" s="15" t="s">
        <v>86</v>
      </c>
      <c r="C22" s="15" t="s">
        <v>87</v>
      </c>
      <c r="D22" s="16" t="s">
        <v>288</v>
      </c>
      <c r="E22" s="17" t="n">
        <v>18288000</v>
      </c>
      <c r="F22" s="14" t="s">
        <v>12</v>
      </c>
      <c r="G22" s="18" t="n">
        <v>42305</v>
      </c>
      <c r="H22" s="14" t="s">
        <v>735</v>
      </c>
    </row>
    <row r="23" s="9" customFormat="true" ht="30" hidden="false" customHeight="false" outlineLevel="0" collapsed="false">
      <c r="A23" s="14" t="n">
        <v>20</v>
      </c>
      <c r="B23" s="15" t="s">
        <v>86</v>
      </c>
      <c r="C23" s="15" t="s">
        <v>90</v>
      </c>
      <c r="D23" s="16" t="s">
        <v>21</v>
      </c>
      <c r="E23" s="17" t="n">
        <v>28800000</v>
      </c>
      <c r="F23" s="14" t="s">
        <v>12</v>
      </c>
      <c r="G23" s="18" t="n">
        <v>42305</v>
      </c>
      <c r="H23" s="14" t="s">
        <v>736</v>
      </c>
    </row>
    <row r="24" s="9" customFormat="true" ht="30" hidden="false" customHeight="false" outlineLevel="0" collapsed="false">
      <c r="A24" s="14" t="n">
        <v>21</v>
      </c>
      <c r="B24" s="15" t="s">
        <v>86</v>
      </c>
      <c r="C24" s="15" t="s">
        <v>508</v>
      </c>
      <c r="D24" s="16" t="s">
        <v>268</v>
      </c>
      <c r="E24" s="17" t="n">
        <v>9257000</v>
      </c>
      <c r="F24" s="14" t="s">
        <v>12</v>
      </c>
      <c r="G24" s="18" t="n">
        <v>42305</v>
      </c>
      <c r="H24" s="14" t="s">
        <v>737</v>
      </c>
    </row>
    <row r="25" s="9" customFormat="true" ht="30" hidden="false" customHeight="false" outlineLevel="0" collapsed="false">
      <c r="A25" s="14" t="n">
        <v>22</v>
      </c>
      <c r="B25" s="15" t="s">
        <v>86</v>
      </c>
      <c r="C25" s="15" t="s">
        <v>738</v>
      </c>
      <c r="D25" s="16" t="s">
        <v>27</v>
      </c>
      <c r="E25" s="17" t="n">
        <v>1614000</v>
      </c>
      <c r="F25" s="14" t="s">
        <v>12</v>
      </c>
      <c r="G25" s="18" t="n">
        <v>42305</v>
      </c>
      <c r="H25" s="14" t="s">
        <v>739</v>
      </c>
    </row>
    <row r="26" s="9" customFormat="true" ht="30" hidden="false" customHeight="false" outlineLevel="0" collapsed="false">
      <c r="A26" s="14" t="n">
        <v>23</v>
      </c>
      <c r="B26" s="15" t="s">
        <v>86</v>
      </c>
      <c r="C26" s="15" t="s">
        <v>740</v>
      </c>
      <c r="D26" s="16" t="s">
        <v>27</v>
      </c>
      <c r="E26" s="17" t="n">
        <v>5753000</v>
      </c>
      <c r="F26" s="14" t="s">
        <v>12</v>
      </c>
      <c r="G26" s="18" t="n">
        <v>42305</v>
      </c>
      <c r="H26" s="14" t="s">
        <v>741</v>
      </c>
    </row>
    <row r="27" s="9" customFormat="true" ht="30" hidden="false" customHeight="false" outlineLevel="0" collapsed="false">
      <c r="A27" s="14" t="n">
        <v>24</v>
      </c>
      <c r="B27" s="15" t="s">
        <v>86</v>
      </c>
      <c r="C27" s="15" t="s">
        <v>742</v>
      </c>
      <c r="D27" s="16" t="s">
        <v>424</v>
      </c>
      <c r="E27" s="17" t="n">
        <v>64000</v>
      </c>
      <c r="F27" s="14" t="s">
        <v>12</v>
      </c>
      <c r="G27" s="18" t="n">
        <v>42305</v>
      </c>
      <c r="H27" s="14" t="s">
        <v>743</v>
      </c>
    </row>
    <row r="28" s="9" customFormat="true" ht="45" hidden="false" customHeight="false" outlineLevel="0" collapsed="false">
      <c r="A28" s="14" t="n">
        <v>25</v>
      </c>
      <c r="B28" s="15" t="s">
        <v>86</v>
      </c>
      <c r="C28" s="15" t="s">
        <v>744</v>
      </c>
      <c r="D28" s="16" t="s">
        <v>268</v>
      </c>
      <c r="E28" s="17" t="n">
        <v>8892000</v>
      </c>
      <c r="F28" s="14" t="s">
        <v>12</v>
      </c>
      <c r="G28" s="18" t="n">
        <v>42305</v>
      </c>
      <c r="H28" s="14" t="s">
        <v>745</v>
      </c>
    </row>
    <row r="29" s="9" customFormat="true" ht="30" hidden="false" customHeight="false" outlineLevel="0" collapsed="false">
      <c r="A29" s="14" t="n">
        <v>26</v>
      </c>
      <c r="B29" s="15" t="s">
        <v>123</v>
      </c>
      <c r="C29" s="15" t="s">
        <v>746</v>
      </c>
      <c r="D29" s="16" t="s">
        <v>268</v>
      </c>
      <c r="E29" s="17" t="n">
        <v>4500000</v>
      </c>
      <c r="F29" s="14" t="s">
        <v>12</v>
      </c>
      <c r="G29" s="18" t="n">
        <v>42305</v>
      </c>
      <c r="H29" s="14" t="s">
        <v>747</v>
      </c>
    </row>
    <row r="30" s="9" customFormat="true" ht="30" hidden="false" customHeight="false" outlineLevel="0" collapsed="false">
      <c r="A30" s="14" t="n">
        <v>27</v>
      </c>
      <c r="B30" s="14" t="s">
        <v>123</v>
      </c>
      <c r="C30" s="15" t="s">
        <v>748</v>
      </c>
      <c r="D30" s="16" t="s">
        <v>27</v>
      </c>
      <c r="E30" s="17" t="n">
        <v>11317000</v>
      </c>
      <c r="F30" s="14" t="s">
        <v>12</v>
      </c>
      <c r="G30" s="18" t="n">
        <v>42305</v>
      </c>
      <c r="H30" s="14" t="s">
        <v>749</v>
      </c>
    </row>
    <row r="31" s="9" customFormat="true" ht="30" hidden="false" customHeight="false" outlineLevel="0" collapsed="false">
      <c r="A31" s="14" t="n">
        <v>28</v>
      </c>
      <c r="B31" s="14" t="s">
        <v>144</v>
      </c>
      <c r="C31" s="15" t="s">
        <v>295</v>
      </c>
      <c r="D31" s="16" t="s">
        <v>268</v>
      </c>
      <c r="E31" s="17" t="n">
        <v>7171000</v>
      </c>
      <c r="F31" s="14" t="s">
        <v>12</v>
      </c>
      <c r="G31" s="18" t="n">
        <v>42305</v>
      </c>
      <c r="H31" s="14" t="s">
        <v>750</v>
      </c>
    </row>
    <row r="32" customFormat="false" ht="15" hidden="false" customHeight="false" outlineLevel="0" collapsed="false">
      <c r="E32" s="8" t="n">
        <f aca="false">SUM(E4:E31)</f>
        <v>318811000</v>
      </c>
    </row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109" customFormat="false" ht="15" hidden="false" customHeight="false" outlineLevel="0" collapsed="false"/>
    <row r="111" customFormat="false" ht="15" hidden="false" customHeight="false" outlineLevel="0" collapsed="false"/>
    <row r="120" customFormat="false" ht="15" hidden="false" customHeight="false" outlineLevel="0" collapsed="false"/>
    <row r="122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9" customFormat="false" ht="15" hidden="false" customHeight="false" outlineLevel="0" collapsed="false"/>
    <row r="131" customFormat="false" ht="15" hidden="false" customHeight="false" outlineLevel="0" collapsed="false"/>
    <row r="145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3:40:24Z</dcterms:created>
  <dc:creator>Farkas László Pál</dc:creator>
  <dc:description/>
  <dc:language>en-US</dc:language>
  <cp:lastModifiedBy>Bors Imre</cp:lastModifiedBy>
  <cp:lastPrinted>2015-12-21T15:08:45Z</cp:lastPrinted>
  <dcterms:modified xsi:type="dcterms:W3CDTF">2015-12-21T15:09:22Z</dcterms:modified>
  <cp:revision>0</cp:revision>
  <dc:subject/>
  <dc:title/>
</cp:coreProperties>
</file>