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mill Ft alatti" sheetId="1" state="visible" r:id="rId2"/>
    <sheet name="5 millió feletti" sheetId="2" state="visible" r:id="rId3"/>
  </sheets>
  <definedNames>
    <definedName function="false" hidden="false" localSheetId="0" name="_xlnm.Print_Area" vbProcedure="false">'5 mill Ft alatti'!$A$1:$I$134</definedName>
    <definedName function="false" hidden="false" localSheetId="0" name="_xlnm.Print_Titles" vbProcedure="false">'5 mill Ft alatti'!$1:$5</definedName>
    <definedName function="false" hidden="false" localSheetId="1" name="_xlnm.Print_Titles" vbProcedure="false">'5 millió feletti'!$1:$5</definedName>
    <definedName function="false" hidden="false" name="_xlnm_Print_Titles" vbProcedure="false">'5 mill Ft alatti'!$1:$5</definedName>
    <definedName function="false" hidden="false" name="_xlnm_Print_Titles_1" vbProcedure="false">'5 millió feletti'!$1:$5</definedName>
    <definedName function="false" hidden="false" name="_xlnm__FilterDatabase" vbProcedure="false">'5 mill Ft alatti'!$A$5:$I$126</definedName>
    <definedName function="false" hidden="false" name="_xlnm__FilterDatabase_1" vbProcedure="false">'5 millió feletti'!$A$5:$I$8</definedName>
    <definedName function="false" hidden="false" localSheetId="0" name="Excel_BuiltIn__FilterDatabase" vbProcedure="false">'5 mill Ft alatti'!$A$5:$I$5</definedName>
    <definedName function="false" hidden="false" localSheetId="1" name="Excel_BuiltIn__FilterDatabase" vbProcedure="false">'5 millió feletti'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3">
  <si>
    <t xml:space="preserve">A Nemzetgazdasági Minisztérum - Igazgatás  beszerzésre, szolgáltatás megrendelésére vonatkozó 2016. 05-06. hónapban megvalósult kötelezettségvállalásainak adatai </t>
  </si>
  <si>
    <t xml:space="preserve">A 85/2010. (III.25.) Kormány rendelet alapján a nettó ötmillió forintot el nem érő értékű szerződések</t>
  </si>
  <si>
    <t xml:space="preserve">2016. június 30. állapotnak megfelelő adatok</t>
  </si>
  <si>
    <t xml:space="preserve">Sor-szám</t>
  </si>
  <si>
    <t xml:space="preserve">Partner megnevezése</t>
  </si>
  <si>
    <t xml:space="preserve">Szerződés tárgya</t>
  </si>
  <si>
    <t xml:space="preserve">Szerződés típusa</t>
  </si>
  <si>
    <t xml:space="preserve">Szerződés érvényes-ségének kezdete</t>
  </si>
  <si>
    <t xml:space="preserve">Szerződés érvényes-ségének vége</t>
  </si>
  <si>
    <t xml:space="preserve">Szerződés nettó összege</t>
  </si>
  <si>
    <t xml:space="preserve">Áfa összege</t>
  </si>
  <si>
    <t xml:space="preserve">Szerződés összege (bruttó)</t>
  </si>
  <si>
    <t xml:space="preserve">Jobbágyné Füreder Anita</t>
  </si>
  <si>
    <t xml:space="preserve">Szaktanácsadói tevékenység</t>
  </si>
  <si>
    <t xml:space="preserve">Megbízási szerződés</t>
  </si>
  <si>
    <t xml:space="preserve">Kiss Katalin</t>
  </si>
  <si>
    <t xml:space="preserve">Országos Fordító és Fordításhitelesítő Iroda Zrt.</t>
  </si>
  <si>
    <t xml:space="preserve">Fordítás</t>
  </si>
  <si>
    <t xml:space="preserve">Megrendelés</t>
  </si>
  <si>
    <t xml:space="preserve">Médiaszolgáltatás-támogató és Vagyonkezelő Alap</t>
  </si>
  <si>
    <t xml:space="preserve">Archív fotók megrendelése</t>
  </si>
  <si>
    <t xml:space="preserve">Selmeci Nóra Könyvkötő</t>
  </si>
  <si>
    <t xml:space="preserve">Könyvkötészet</t>
  </si>
  <si>
    <t xml:space="preserve">Horváth és Társa Bt.</t>
  </si>
  <si>
    <t xml:space="preserve">Lektorált fordítás</t>
  </si>
  <si>
    <t xml:space="preserve">E+I Bt.</t>
  </si>
  <si>
    <t xml:space="preserve">Tolmácsolás</t>
  </si>
  <si>
    <t xml:space="preserve">MALÉV Ground Handling Zrt.</t>
  </si>
  <si>
    <t xml:space="preserve">Kormányváró igénybevétele</t>
  </si>
  <si>
    <t xml:space="preserve">B.K. Stúdió 2000 Bt.</t>
  </si>
  <si>
    <t xml:space="preserve">Rendezvény</t>
  </si>
  <si>
    <t xml:space="preserve">Brussels Airport Company</t>
  </si>
  <si>
    <t xml:space="preserve">Kormányváró igénybevétel</t>
  </si>
  <si>
    <t xml:space="preserve">333 Média Kft.</t>
  </si>
  <si>
    <t xml:space="preserve">Filmgyártás</t>
  </si>
  <si>
    <t xml:space="preserve">Vállalkozási szerződés</t>
  </si>
  <si>
    <t xml:space="preserve">Válságmenedzser Kft.</t>
  </si>
  <si>
    <t xml:space="preserve">Számviteli tevékenység</t>
  </si>
  <si>
    <t xml:space="preserve">Fókusz-Audit Kft.</t>
  </si>
  <si>
    <t xml:space="preserve">Könyvvizsgálat</t>
  </si>
  <si>
    <t xml:space="preserve">Accor Pannonia Hotels Zrt. Sofitel Hotel</t>
  </si>
  <si>
    <t xml:space="preserve">Gerbeaud Gasztronómia Kft.</t>
  </si>
  <si>
    <t xml:space="preserve">Gusteau Kulináris Élményműhely Kft.</t>
  </si>
  <si>
    <t xml:space="preserve">Top-Four-Mád Kft.</t>
  </si>
  <si>
    <t xml:space="preserve">Moore Stephens Hezicomp Kft.</t>
  </si>
  <si>
    <t xml:space="preserve">Költségek elszámolhatóságának vizsgálata</t>
  </si>
  <si>
    <t xml:space="preserve">Kuchem Konferenz Technik</t>
  </si>
  <si>
    <t xml:space="preserve">Tolmácstechnika igénybevétele</t>
  </si>
  <si>
    <t xml:space="preserve">Tullius Kft.</t>
  </si>
  <si>
    <t xml:space="preserve">"LWC in Hungary" anyag aktualizálása az európai EURES portálon</t>
  </si>
  <si>
    <t xml:space="preserve">Vienna Aircraft Handling Gesellschaft</t>
  </si>
  <si>
    <t xml:space="preserve">MTA Létesítménygazdálodási Központ</t>
  </si>
  <si>
    <t xml:space="preserve">Rendezvény-terembérlet</t>
  </si>
  <si>
    <t xml:space="preserve">Szolgáltatási szerződés</t>
  </si>
  <si>
    <t xml:space="preserve">Könyvtárellátó Nonprofit Kft.</t>
  </si>
  <si>
    <t xml:space="preserve">Szakkönyvtár részére könyvbeszerzés</t>
  </si>
  <si>
    <t xml:space="preserve">ITCR Szolgáltató Kft.</t>
  </si>
  <si>
    <t xml:space="preserve">89-15/2016 írásbeli vizsgafeladat lektorálás</t>
  </si>
  <si>
    <t xml:space="preserve">GBA  Consulting Adó és Pénzügyi Tanácsadó Kft.</t>
  </si>
  <si>
    <t xml:space="preserve">89-11/2016 írásbeli vizsgafeladat lektorálás</t>
  </si>
  <si>
    <t xml:space="preserve">Poligon Kft.</t>
  </si>
  <si>
    <t xml:space="preserve">89-32/2016 írásbeli vizsgafeladat lektorálás</t>
  </si>
  <si>
    <t xml:space="preserve">Dr. Roóz József</t>
  </si>
  <si>
    <t xml:space="preserve">89-46/2016 írásbeli vizsgafeladat lektorálás</t>
  </si>
  <si>
    <t xml:space="preserve">89-14/2016 írásbeli vizsgafeladat készítés</t>
  </si>
  <si>
    <t xml:space="preserve">Felhasználói szerződés</t>
  </si>
  <si>
    <t xml:space="preserve">Nemzetközi Bankárképző Központ Zrt.</t>
  </si>
  <si>
    <t xml:space="preserve">89-49/2016 írásbeli vizsgafeladat készítés</t>
  </si>
  <si>
    <t xml:space="preserve">Gréczi Mária</t>
  </si>
  <si>
    <t xml:space="preserve">89-54/2016 írásbeli vizsgafeladat készítés</t>
  </si>
  <si>
    <t xml:space="preserve">89-59/2016 írásbeli vizsgafeladat lektorálás</t>
  </si>
  <si>
    <t xml:space="preserve">89-16/2016 írásbeli vizsgafeladat lektorálás</t>
  </si>
  <si>
    <t xml:space="preserve">Kresalek Péter</t>
  </si>
  <si>
    <t xml:space="preserve">89-39/2016 írásbeli vizsgafeladat lektorálás</t>
  </si>
  <si>
    <t xml:space="preserve">Brüll Edit</t>
  </si>
  <si>
    <t xml:space="preserve">89-41/2016 írásbeli vizsgafeladat lektorálás</t>
  </si>
  <si>
    <t xml:space="preserve">Faragóné Lepp Katalin</t>
  </si>
  <si>
    <t xml:space="preserve">89-45/2016 írásbeli vizsgafeladat készítés</t>
  </si>
  <si>
    <t xml:space="preserve">89-51/2016 írásbeli vizsgafeladat lektorálás</t>
  </si>
  <si>
    <t xml:space="preserve">Újhelyiné Rátóti Szilvia</t>
  </si>
  <si>
    <t xml:space="preserve">89-57/2016 írásbeli vizsgafeladat készítés</t>
  </si>
  <si>
    <t xml:space="preserve">89-58/2016 írásbeli vizsgafeladat lektorálás</t>
  </si>
  <si>
    <t xml:space="preserve">Herich György</t>
  </si>
  <si>
    <t xml:space="preserve">89-4/2016 írásbeli vizsgafeladat lektorálás</t>
  </si>
  <si>
    <t xml:space="preserve">Zsolnai Alíz</t>
  </si>
  <si>
    <t xml:space="preserve">89-48/2016 írásbeli vizsgafeladat lektorálás</t>
  </si>
  <si>
    <t xml:space="preserve">Dorka 2000 Kkt.</t>
  </si>
  <si>
    <t xml:space="preserve">89-52/2016 írásbeli vizsgafeladat készítés</t>
  </si>
  <si>
    <t xml:space="preserve">Euroconto Audit Kft.</t>
  </si>
  <si>
    <t xml:space="preserve">89-36/2016 írásbeli vizsgafeladat lektorálás</t>
  </si>
  <si>
    <t xml:space="preserve">Simon Edit Ilona</t>
  </si>
  <si>
    <t xml:space="preserve">89-56/2016 írásbeli vizsgafeladat készítés</t>
  </si>
  <si>
    <t xml:space="preserve">Auna Kft.</t>
  </si>
  <si>
    <t xml:space="preserve">89-1/2016.írásbeli vizsgafeladat lektorálás</t>
  </si>
  <si>
    <t xml:space="preserve">Rabb Andrea </t>
  </si>
  <si>
    <t xml:space="preserve">89-21/2016 írásbeli vizsgafeladat lektorálás</t>
  </si>
  <si>
    <t xml:space="preserve">Audit Centrum Kft.</t>
  </si>
  <si>
    <t xml:space="preserve">89-28/2016 írásbeli vizsgafeladat késztés</t>
  </si>
  <si>
    <t xml:space="preserve">89-29/2016 írásbeli vizsgafeladat készítés</t>
  </si>
  <si>
    <t xml:space="preserve">89-31/2016 írásbeli vizsgafeladat készítés</t>
  </si>
  <si>
    <t xml:space="preserve">Bán Erika</t>
  </si>
  <si>
    <t xml:space="preserve">89-39/2016 írásbeli vizsgafeladat készítés</t>
  </si>
  <si>
    <t xml:space="preserve">Via Helia Kft.</t>
  </si>
  <si>
    <t xml:space="preserve">89-40/2016 írásbeli vizsgafeladat készítés</t>
  </si>
  <si>
    <t xml:space="preserve">Weiser Attila</t>
  </si>
  <si>
    <t xml:space="preserve">89-37/2016 írásbeli vizsgafeladat lektorálás</t>
  </si>
  <si>
    <t xml:space="preserve">89-27/2016 írásbeli vizsgafeladat lektorálás</t>
  </si>
  <si>
    <t xml:space="preserve">89-22/2016 írásbeli vizsgafeladat készítés</t>
  </si>
  <si>
    <t xml:space="preserve">dr. Siklósi Ágnes</t>
  </si>
  <si>
    <t xml:space="preserve">89-8/2016 írásbeli vizsgafeladat lektorálás</t>
  </si>
  <si>
    <t xml:space="preserve">Kohári Szolgáltató Bt.</t>
  </si>
  <si>
    <t xml:space="preserve">89-17/2016 írásbeli vizsgafeladat készítés</t>
  </si>
  <si>
    <t xml:space="preserve">Sántáné Madlovics Erzsébet </t>
  </si>
  <si>
    <t xml:space="preserve">89-55/2016 írásbeli vizsgafeladat készítés</t>
  </si>
  <si>
    <t xml:space="preserve">Dr. Lakatos László Péter</t>
  </si>
  <si>
    <t xml:space="preserve">89-6/2016 írásbeli vizsgafeladat készítés</t>
  </si>
  <si>
    <t xml:space="preserve">Denis-Com Kft.</t>
  </si>
  <si>
    <t xml:space="preserve">89-61/2016 írásbeli vizsgafeladat készítés</t>
  </si>
  <si>
    <t xml:space="preserve">Sántáné Madlovics Erzsébet</t>
  </si>
  <si>
    <t xml:space="preserve">89-50/2016 írásbeli vizsgafeladatot lektorálás</t>
  </si>
  <si>
    <t xml:space="preserve">S+Contíraudit Kft.</t>
  </si>
  <si>
    <t xml:space="preserve">89-35/2016 írásbeli vizsgafeladat készítés</t>
  </si>
  <si>
    <t xml:space="preserve">89-53/2016 írásbeli vizsgafeladat készítés</t>
  </si>
  <si>
    <t xml:space="preserve">Csákiné Fodor Anna</t>
  </si>
  <si>
    <t xml:space="preserve">89-2/2016 írásbeli vizsgafeladat készítés</t>
  </si>
  <si>
    <t xml:space="preserve">89-12/2016 írásbeli vizsgafeladat készítés</t>
  </si>
  <si>
    <t xml:space="preserve">Tóthné dr. Deme Éva</t>
  </si>
  <si>
    <t xml:space="preserve">89-24/2016 írásbeli vizsgafeladat készítés</t>
  </si>
  <si>
    <t xml:space="preserve">Siklósiné Antal Gyöngyi</t>
  </si>
  <si>
    <t xml:space="preserve">89-23/2016 írásbeli vizsgafeladat lektorálás</t>
  </si>
  <si>
    <t xml:space="preserve">89-13/2016 írásbeli vizsgafeladat készítés</t>
  </si>
  <si>
    <t xml:space="preserve">Amplexor Magyarország Kft.</t>
  </si>
  <si>
    <t xml:space="preserve">OECD</t>
  </si>
  <si>
    <t xml:space="preserve">Duna Szálloda Zrt.</t>
  </si>
  <si>
    <t xml:space="preserve">Szállás</t>
  </si>
  <si>
    <t xml:space="preserve">European Institute of Public Administration EIPA</t>
  </si>
  <si>
    <t xml:space="preserve">Szakmai programon való részvétel</t>
  </si>
  <si>
    <t xml:space="preserve">Kistérségek Fejlesztéséért Tudományos Egyesület</t>
  </si>
  <si>
    <t xml:space="preserve">KÉSZ Hotel és Konferencia Menedzsment Kft.</t>
  </si>
  <si>
    <t xml:space="preserve">Pesti Vigadó Nonprofit Kft.</t>
  </si>
  <si>
    <t xml:space="preserve">Bérleti szerződés</t>
  </si>
  <si>
    <t xml:space="preserve">Reflex Kft.</t>
  </si>
  <si>
    <t xml:space="preserve">Rendezvénytechnika szolgáltatás</t>
  </si>
  <si>
    <t xml:space="preserve">Szak-Instrukt Kft.</t>
  </si>
  <si>
    <t xml:space="preserve">Zsolnay Örökségkezelő Nonprofit Kft.</t>
  </si>
  <si>
    <t xml:space="preserve">Danubius Zrt. Danubius Hotel Helia</t>
  </si>
  <si>
    <t xml:space="preserve">Anna Grand Hotel Kft.</t>
  </si>
  <si>
    <t xml:space="preserve">Lospiti Kereskedelmi és Vendéglátóipari Kft.</t>
  </si>
  <si>
    <t xml:space="preserve">Dr. Urbán Viktor</t>
  </si>
  <si>
    <t xml:space="preserve">Tanácsadói tevékenység</t>
  </si>
  <si>
    <t xml:space="preserve">Fábos Zsolt</t>
  </si>
  <si>
    <t xml:space="preserve">Lengré Tamás</t>
  </si>
  <si>
    <t xml:space="preserve">Dr. Sassiné Riffer Zsuzsanna</t>
  </si>
  <si>
    <t xml:space="preserve">Microsec Zrt.</t>
  </si>
  <si>
    <t xml:space="preserve">Céginfó adatbázis</t>
  </si>
  <si>
    <t xml:space="preserve">Bellagio Ristorante Kft.</t>
  </si>
  <si>
    <t xml:space="preserve">Nádaskay Márton Valentin</t>
  </si>
  <si>
    <t xml:space="preserve">Sajtóháttérfal készítés</t>
  </si>
  <si>
    <t xml:space="preserve">Budapesti Műszaki és Gazdaságtudományi Egyetem</t>
  </si>
  <si>
    <t xml:space="preserve">Terembérlet</t>
  </si>
  <si>
    <t xml:space="preserve">H-Conference Bt.</t>
  </si>
  <si>
    <t xml:space="preserve">Haydnbräu Restaurant</t>
  </si>
  <si>
    <t xml:space="preserve">Rendezvény </t>
  </si>
  <si>
    <t xml:space="preserve">Primáta Kft.</t>
  </si>
  <si>
    <t xml:space="preserve">La Fiesta Kft.</t>
  </si>
  <si>
    <t xml:space="preserve">Neticle Kft.</t>
  </si>
  <si>
    <t xml:space="preserve">Martonosiné Rácz Erika</t>
  </si>
  <si>
    <t xml:space="preserve">Szakértői tevékenység</t>
  </si>
  <si>
    <t xml:space="preserve">Agócsné Keresztényi Ágnes</t>
  </si>
  <si>
    <t xml:space="preserve">Pintérné Kordás Erzsébet</t>
  </si>
  <si>
    <t xml:space="preserve">Bakó Anikó</t>
  </si>
  <si>
    <t xml:space="preserve">Deákné Kelemen Ildikó</t>
  </si>
  <si>
    <t xml:space="preserve">Szakértői tevékenység OSZTV döntő</t>
  </si>
  <si>
    <t xml:space="preserve">Ker-Soft Kft.</t>
  </si>
  <si>
    <t xml:space="preserve">Prezi Team programhoz hozzáférési jogosultság</t>
  </si>
  <si>
    <t xml:space="preserve">VIP Profconsult Srl.</t>
  </si>
  <si>
    <t xml:space="preserve">Pályázatok szakmai (minőségi) szempontú értékelése (Duna Transznacionális Program)</t>
  </si>
  <si>
    <t xml:space="preserve">Nemzeti Infokommunikációs Szolgáltató Zrt.</t>
  </si>
  <si>
    <t xml:space="preserve">OPTEN cég- és jogi információs szolgáltatás</t>
  </si>
  <si>
    <t xml:space="preserve">Sicambria Communications Kft.</t>
  </si>
  <si>
    <t xml:space="preserve">OECD 20 nyomdai szolgáltatások</t>
  </si>
  <si>
    <t xml:space="preserve">Ekopid d.o.o.</t>
  </si>
  <si>
    <t xml:space="preserve">IIR Magyarország Kft.</t>
  </si>
  <si>
    <t xml:space="preserve">Konferencia</t>
  </si>
  <si>
    <t xml:space="preserve">Waldorf Catering Kft.</t>
  </si>
  <si>
    <t xml:space="preserve">Füleki Sándor</t>
  </si>
  <si>
    <t xml:space="preserve">Ügyfélszolgálat részére hanganyagok rögzítése</t>
  </si>
  <si>
    <t xml:space="preserve">Stephen Jonathan Halligan</t>
  </si>
  <si>
    <t xml:space="preserve">Pataki Tamás</t>
  </si>
  <si>
    <t xml:space="preserve">Személyszállítási szolgáltatás</t>
  </si>
  <si>
    <t xml:space="preserve">Tolmácstechnika</t>
  </si>
  <si>
    <t xml:space="preserve">Media Markt Westend Kft.</t>
  </si>
  <si>
    <t xml:space="preserve">Protokoll kiadás</t>
  </si>
  <si>
    <t xml:space="preserve">Nemzetgazdasági Minisztérium - Igazgatás 2016. évi kötelezetségvállalásainak adatai</t>
  </si>
  <si>
    <t xml:space="preserve">Az információs önrendelkezési jogról és az információszabadságról szóló 2011. évi CXII. törvény alapján  a nettó ötmillió forintot elérő vagy azt meghaladó értékű szerződések</t>
  </si>
  <si>
    <t xml:space="preserve">Echo Hungária Tv Zrt.</t>
  </si>
  <si>
    <t xml:space="preserve">Magazinműsor tervezése, legyártása és adásba helyezése</t>
  </si>
  <si>
    <t xml:space="preserve">Szülők Háza Kft.</t>
  </si>
  <si>
    <t xml:space="preserve">Gyermektábor </t>
  </si>
  <si>
    <t xml:space="preserve">Kozma András</t>
  </si>
  <si>
    <t xml:space="preserve">Ibusz Utazási Irodák Kft. - Weco Travel Idegenforgalmi Kft. - Otp Travel Kft.</t>
  </si>
  <si>
    <t xml:space="preserve">Nemzetközi utaztatás keretszerződés (repülőjegy, szállás költség, biztosítás)</t>
  </si>
  <si>
    <t xml:space="preserve">Központosított közbeszerzés alapján történt megrendelés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3.41"/>
    <col collapsed="false" customWidth="true" hidden="false" outlineLevel="0" max="3" min="3" style="2" width="46.14"/>
    <col collapsed="false" customWidth="true" hidden="false" outlineLevel="0" max="4" min="4" style="3" width="19.99"/>
    <col collapsed="false" customWidth="true" hidden="false" outlineLevel="0" max="9" min="5" style="4" width="11.85"/>
    <col collapsed="false" customWidth="false" hidden="false" outlineLevel="0" max="257" min="10" style="4" width="10.13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51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5" hidden="false" customHeight="true" outlineLevel="0" collapsed="false">
      <c r="A6" s="7" t="n">
        <v>1</v>
      </c>
      <c r="B6" s="8" t="s">
        <v>12</v>
      </c>
      <c r="C6" s="8" t="s">
        <v>13</v>
      </c>
      <c r="D6" s="9" t="s">
        <v>14</v>
      </c>
      <c r="E6" s="10" t="n">
        <v>42370</v>
      </c>
      <c r="F6" s="10" t="n">
        <v>42735</v>
      </c>
      <c r="G6" s="11" t="n">
        <v>1087258</v>
      </c>
      <c r="H6" s="11" t="n">
        <v>0</v>
      </c>
      <c r="I6" s="11" t="n">
        <v>1087258</v>
      </c>
    </row>
    <row r="7" customFormat="false" ht="15" hidden="false" customHeight="true" outlineLevel="0" collapsed="false">
      <c r="A7" s="7" t="n">
        <v>2</v>
      </c>
      <c r="B7" s="8" t="s">
        <v>15</v>
      </c>
      <c r="C7" s="8" t="s">
        <v>13</v>
      </c>
      <c r="D7" s="9" t="s">
        <v>14</v>
      </c>
      <c r="E7" s="10" t="n">
        <v>42370</v>
      </c>
      <c r="F7" s="10" t="n">
        <v>42735</v>
      </c>
      <c r="G7" s="11" t="n">
        <v>1087258</v>
      </c>
      <c r="H7" s="11" t="n">
        <v>0</v>
      </c>
      <c r="I7" s="11" t="n">
        <v>1087258</v>
      </c>
    </row>
    <row r="8" customFormat="false" ht="15" hidden="false" customHeight="true" outlineLevel="0" collapsed="false">
      <c r="A8" s="7" t="n">
        <v>3</v>
      </c>
      <c r="B8" s="8" t="s">
        <v>16</v>
      </c>
      <c r="C8" s="8" t="s">
        <v>17</v>
      </c>
      <c r="D8" s="9" t="s">
        <v>18</v>
      </c>
      <c r="E8" s="10" t="n">
        <v>42402</v>
      </c>
      <c r="F8" s="10" t="n">
        <v>42403</v>
      </c>
      <c r="G8" s="11" t="n">
        <v>99660</v>
      </c>
      <c r="H8" s="11" t="n">
        <v>26908</v>
      </c>
      <c r="I8" s="11" t="n">
        <v>126568</v>
      </c>
    </row>
    <row r="9" customFormat="false" ht="15" hidden="false" customHeight="true" outlineLevel="0" collapsed="false">
      <c r="A9" s="7" t="n">
        <v>4</v>
      </c>
      <c r="B9" s="8" t="s">
        <v>19</v>
      </c>
      <c r="C9" s="8" t="s">
        <v>20</v>
      </c>
      <c r="D9" s="9" t="s">
        <v>18</v>
      </c>
      <c r="E9" s="10" t="n">
        <v>42418</v>
      </c>
      <c r="F9" s="10" t="n">
        <v>42520</v>
      </c>
      <c r="G9" s="11" t="n">
        <v>405000</v>
      </c>
      <c r="H9" s="11" t="n">
        <v>109350</v>
      </c>
      <c r="I9" s="11" t="n">
        <v>514350</v>
      </c>
    </row>
    <row r="10" customFormat="false" ht="15" hidden="false" customHeight="true" outlineLevel="0" collapsed="false">
      <c r="A10" s="7" t="n">
        <v>5</v>
      </c>
      <c r="B10" s="8" t="s">
        <v>21</v>
      </c>
      <c r="C10" s="8" t="s">
        <v>22</v>
      </c>
      <c r="D10" s="9" t="s">
        <v>18</v>
      </c>
      <c r="E10" s="10" t="n">
        <v>42423</v>
      </c>
      <c r="F10" s="10" t="n">
        <v>42490</v>
      </c>
      <c r="G10" s="11" t="n">
        <v>98100</v>
      </c>
      <c r="H10" s="11" t="n">
        <v>0</v>
      </c>
      <c r="I10" s="11" t="n">
        <v>98100</v>
      </c>
    </row>
    <row r="11" customFormat="false" ht="15" hidden="false" customHeight="true" outlineLevel="0" collapsed="false">
      <c r="A11" s="7" t="n">
        <v>6</v>
      </c>
      <c r="B11" s="8" t="s">
        <v>23</v>
      </c>
      <c r="C11" s="8" t="s">
        <v>24</v>
      </c>
      <c r="D11" s="9" t="s">
        <v>18</v>
      </c>
      <c r="E11" s="10" t="n">
        <v>42424</v>
      </c>
      <c r="F11" s="10" t="n">
        <v>42456</v>
      </c>
      <c r="G11" s="11" t="n">
        <v>1991646</v>
      </c>
      <c r="H11" s="11" t="n">
        <v>0</v>
      </c>
      <c r="I11" s="11" t="n">
        <v>1991646</v>
      </c>
    </row>
    <row r="12" customFormat="false" ht="15" hidden="false" customHeight="true" outlineLevel="0" collapsed="false">
      <c r="A12" s="7" t="n">
        <v>7</v>
      </c>
      <c r="B12" s="8" t="s">
        <v>25</v>
      </c>
      <c r="C12" s="8" t="s">
        <v>26</v>
      </c>
      <c r="D12" s="9" t="s">
        <v>18</v>
      </c>
      <c r="E12" s="10" t="n">
        <v>42429</v>
      </c>
      <c r="F12" s="10" t="n">
        <v>42447</v>
      </c>
      <c r="G12" s="11" t="n">
        <v>150000</v>
      </c>
      <c r="H12" s="11" t="n">
        <v>40500</v>
      </c>
      <c r="I12" s="11" t="n">
        <v>190500</v>
      </c>
    </row>
    <row r="13" customFormat="false" ht="15" hidden="false" customHeight="true" outlineLevel="0" collapsed="false">
      <c r="A13" s="7" t="n">
        <v>8</v>
      </c>
      <c r="B13" s="8" t="s">
        <v>27</v>
      </c>
      <c r="C13" s="8" t="s">
        <v>28</v>
      </c>
      <c r="D13" s="9" t="s">
        <v>18</v>
      </c>
      <c r="E13" s="10" t="n">
        <v>42430</v>
      </c>
      <c r="F13" s="10" t="n">
        <v>42460</v>
      </c>
      <c r="G13" s="11" t="n">
        <v>156000</v>
      </c>
      <c r="H13" s="11" t="n">
        <v>42120</v>
      </c>
      <c r="I13" s="11" t="n">
        <v>198120</v>
      </c>
    </row>
    <row r="14" customFormat="false" ht="15" hidden="false" customHeight="true" outlineLevel="0" collapsed="false">
      <c r="A14" s="7" t="n">
        <v>9</v>
      </c>
      <c r="B14" s="8" t="s">
        <v>29</v>
      </c>
      <c r="C14" s="8" t="s">
        <v>30</v>
      </c>
      <c r="D14" s="9" t="s">
        <v>18</v>
      </c>
      <c r="E14" s="10" t="n">
        <v>42436</v>
      </c>
      <c r="F14" s="10" t="n">
        <v>42447</v>
      </c>
      <c r="G14" s="11" t="n">
        <v>555000</v>
      </c>
      <c r="H14" s="11" t="n">
        <v>149850</v>
      </c>
      <c r="I14" s="11" t="n">
        <v>704850</v>
      </c>
    </row>
    <row r="15" customFormat="false" ht="15" hidden="false" customHeight="true" outlineLevel="0" collapsed="false">
      <c r="A15" s="7" t="n">
        <v>10</v>
      </c>
      <c r="B15" s="8" t="s">
        <v>31</v>
      </c>
      <c r="C15" s="8" t="s">
        <v>32</v>
      </c>
      <c r="D15" s="9" t="s">
        <v>18</v>
      </c>
      <c r="E15" s="10" t="n">
        <v>42437</v>
      </c>
      <c r="F15" s="10" t="n">
        <v>42437</v>
      </c>
      <c r="G15" s="11" t="n">
        <v>141488</v>
      </c>
      <c r="H15" s="11" t="n">
        <v>0</v>
      </c>
      <c r="I15" s="11" t="n">
        <v>141488</v>
      </c>
    </row>
    <row r="16" customFormat="false" ht="15" hidden="false" customHeight="true" outlineLevel="0" collapsed="false">
      <c r="A16" s="7" t="n">
        <v>11</v>
      </c>
      <c r="B16" s="8" t="s">
        <v>27</v>
      </c>
      <c r="C16" s="8" t="s">
        <v>32</v>
      </c>
      <c r="D16" s="9" t="s">
        <v>18</v>
      </c>
      <c r="E16" s="10" t="n">
        <v>42444</v>
      </c>
      <c r="F16" s="10" t="n">
        <v>42460</v>
      </c>
      <c r="G16" s="11" t="n">
        <v>109200</v>
      </c>
      <c r="H16" s="11" t="n">
        <v>29484</v>
      </c>
      <c r="I16" s="11" t="n">
        <v>138684</v>
      </c>
    </row>
    <row r="17" customFormat="false" ht="15" hidden="false" customHeight="true" outlineLevel="0" collapsed="false">
      <c r="A17" s="7" t="n">
        <v>12</v>
      </c>
      <c r="B17" s="8" t="s">
        <v>33</v>
      </c>
      <c r="C17" s="8" t="s">
        <v>34</v>
      </c>
      <c r="D17" s="9" t="s">
        <v>35</v>
      </c>
      <c r="E17" s="10" t="n">
        <v>42460</v>
      </c>
      <c r="F17" s="10" t="n">
        <v>42490</v>
      </c>
      <c r="G17" s="11" t="n">
        <v>2362205</v>
      </c>
      <c r="H17" s="11" t="n">
        <v>637795</v>
      </c>
      <c r="I17" s="11" t="n">
        <v>3000000</v>
      </c>
    </row>
    <row r="18" customFormat="false" ht="15" hidden="false" customHeight="true" outlineLevel="0" collapsed="false">
      <c r="A18" s="7" t="n">
        <v>13</v>
      </c>
      <c r="B18" s="8" t="s">
        <v>36</v>
      </c>
      <c r="C18" s="8" t="s">
        <v>37</v>
      </c>
      <c r="D18" s="9" t="s">
        <v>14</v>
      </c>
      <c r="E18" s="10" t="n">
        <v>42461</v>
      </c>
      <c r="F18" s="10" t="n">
        <v>42521</v>
      </c>
      <c r="G18" s="11" t="n">
        <v>100000</v>
      </c>
      <c r="H18" s="11" t="n">
        <v>27000</v>
      </c>
      <c r="I18" s="11" t="n">
        <v>127000</v>
      </c>
    </row>
    <row r="19" customFormat="false" ht="15" hidden="false" customHeight="true" outlineLevel="0" collapsed="false">
      <c r="A19" s="7" t="n">
        <v>14</v>
      </c>
      <c r="B19" s="8" t="s">
        <v>38</v>
      </c>
      <c r="C19" s="8" t="s">
        <v>39</v>
      </c>
      <c r="D19" s="9" t="s">
        <v>14</v>
      </c>
      <c r="E19" s="10" t="n">
        <v>42461</v>
      </c>
      <c r="F19" s="10" t="n">
        <v>42582</v>
      </c>
      <c r="G19" s="11" t="n">
        <v>160000</v>
      </c>
      <c r="H19" s="11" t="n">
        <v>43200</v>
      </c>
      <c r="I19" s="11" t="n">
        <v>203200</v>
      </c>
    </row>
    <row r="20" customFormat="false" ht="15" hidden="false" customHeight="true" outlineLevel="0" collapsed="false">
      <c r="A20" s="7" t="n">
        <v>15</v>
      </c>
      <c r="B20" s="8" t="s">
        <v>27</v>
      </c>
      <c r="C20" s="8" t="s">
        <v>28</v>
      </c>
      <c r="D20" s="9" t="s">
        <v>18</v>
      </c>
      <c r="E20" s="10" t="n">
        <v>42464</v>
      </c>
      <c r="F20" s="10" t="n">
        <v>42490</v>
      </c>
      <c r="G20" s="11" t="n">
        <v>124800</v>
      </c>
      <c r="H20" s="11" t="n">
        <v>33696</v>
      </c>
      <c r="I20" s="11" t="n">
        <v>158496</v>
      </c>
    </row>
    <row r="21" customFormat="false" ht="15" hidden="false" customHeight="true" outlineLevel="0" collapsed="false">
      <c r="A21" s="7" t="n">
        <v>16</v>
      </c>
      <c r="B21" s="8" t="s">
        <v>40</v>
      </c>
      <c r="C21" s="8" t="s">
        <v>30</v>
      </c>
      <c r="D21" s="9" t="s">
        <v>18</v>
      </c>
      <c r="E21" s="10" t="n">
        <v>42467</v>
      </c>
      <c r="F21" s="10" t="n">
        <v>42467</v>
      </c>
      <c r="G21" s="11" t="n">
        <v>94488</v>
      </c>
      <c r="H21" s="11" t="n">
        <v>25512</v>
      </c>
      <c r="I21" s="11" t="n">
        <v>120000</v>
      </c>
    </row>
    <row r="22" customFormat="false" ht="15" hidden="false" customHeight="true" outlineLevel="0" collapsed="false">
      <c r="A22" s="7" t="n">
        <v>17</v>
      </c>
      <c r="B22" s="8" t="s">
        <v>41</v>
      </c>
      <c r="C22" s="8" t="s">
        <v>30</v>
      </c>
      <c r="D22" s="9" t="s">
        <v>18</v>
      </c>
      <c r="E22" s="10" t="n">
        <v>42467</v>
      </c>
      <c r="F22" s="10" t="n">
        <v>42467</v>
      </c>
      <c r="G22" s="11" t="n">
        <v>267241</v>
      </c>
      <c r="H22" s="11" t="n">
        <v>72155</v>
      </c>
      <c r="I22" s="11" t="n">
        <v>339396</v>
      </c>
    </row>
    <row r="23" customFormat="false" ht="15" hidden="false" customHeight="true" outlineLevel="0" collapsed="false">
      <c r="A23" s="7" t="n">
        <v>18</v>
      </c>
      <c r="B23" s="8" t="s">
        <v>16</v>
      </c>
      <c r="C23" s="8" t="s">
        <v>17</v>
      </c>
      <c r="D23" s="9" t="s">
        <v>18</v>
      </c>
      <c r="E23" s="10" t="n">
        <v>42471</v>
      </c>
      <c r="F23" s="10" t="n">
        <v>42479</v>
      </c>
      <c r="G23" s="11" t="n">
        <v>211073</v>
      </c>
      <c r="H23" s="11" t="n">
        <v>56990</v>
      </c>
      <c r="I23" s="11" t="n">
        <v>268063</v>
      </c>
    </row>
    <row r="24" customFormat="false" ht="15" hidden="false" customHeight="true" outlineLevel="0" collapsed="false">
      <c r="A24" s="7" t="n">
        <v>19</v>
      </c>
      <c r="B24" s="8" t="s">
        <v>42</v>
      </c>
      <c r="C24" s="8" t="s">
        <v>30</v>
      </c>
      <c r="D24" s="9" t="s">
        <v>18</v>
      </c>
      <c r="E24" s="10" t="n">
        <v>42472</v>
      </c>
      <c r="F24" s="10" t="n">
        <v>42474</v>
      </c>
      <c r="G24" s="11" t="n">
        <v>151260</v>
      </c>
      <c r="H24" s="11" t="n">
        <v>40840</v>
      </c>
      <c r="I24" s="11" t="n">
        <v>192100</v>
      </c>
    </row>
    <row r="25" customFormat="false" ht="15" hidden="false" customHeight="true" outlineLevel="0" collapsed="false">
      <c r="A25" s="7" t="n">
        <v>20</v>
      </c>
      <c r="B25" s="8" t="s">
        <v>43</v>
      </c>
      <c r="C25" s="12" t="s">
        <v>30</v>
      </c>
      <c r="D25" s="9" t="s">
        <v>18</v>
      </c>
      <c r="E25" s="10" t="n">
        <v>42472</v>
      </c>
      <c r="F25" s="10" t="n">
        <v>42474</v>
      </c>
      <c r="G25" s="11" t="n">
        <v>206907</v>
      </c>
      <c r="H25" s="11" t="n">
        <v>36793</v>
      </c>
      <c r="I25" s="11" t="n">
        <v>243700</v>
      </c>
    </row>
    <row r="26" customFormat="false" ht="15" hidden="false" customHeight="true" outlineLevel="0" collapsed="false">
      <c r="A26" s="7" t="n">
        <v>21</v>
      </c>
      <c r="B26" s="8" t="s">
        <v>44</v>
      </c>
      <c r="C26" s="12" t="s">
        <v>45</v>
      </c>
      <c r="D26" s="9" t="s">
        <v>35</v>
      </c>
      <c r="E26" s="10" t="n">
        <v>42473</v>
      </c>
      <c r="F26" s="10" t="n">
        <v>42551</v>
      </c>
      <c r="G26" s="11" t="n">
        <v>2750000</v>
      </c>
      <c r="H26" s="11" t="n">
        <v>742500</v>
      </c>
      <c r="I26" s="11" t="n">
        <v>3492500</v>
      </c>
    </row>
    <row r="27" customFormat="false" ht="15" hidden="false" customHeight="true" outlineLevel="0" collapsed="false">
      <c r="A27" s="7" t="n">
        <v>22</v>
      </c>
      <c r="B27" s="8" t="s">
        <v>27</v>
      </c>
      <c r="C27" s="8" t="s">
        <v>28</v>
      </c>
      <c r="D27" s="9" t="s">
        <v>18</v>
      </c>
      <c r="E27" s="10" t="n">
        <v>42478</v>
      </c>
      <c r="F27" s="10" t="n">
        <v>42480</v>
      </c>
      <c r="G27" s="11" t="n">
        <v>152100</v>
      </c>
      <c r="H27" s="11" t="n">
        <v>41067</v>
      </c>
      <c r="I27" s="11" t="n">
        <v>193167</v>
      </c>
    </row>
    <row r="28" customFormat="false" ht="15" hidden="false" customHeight="true" outlineLevel="0" collapsed="false">
      <c r="A28" s="7" t="n">
        <v>23</v>
      </c>
      <c r="B28" s="8" t="s">
        <v>46</v>
      </c>
      <c r="C28" s="8" t="s">
        <v>47</v>
      </c>
      <c r="D28" s="9" t="s">
        <v>18</v>
      </c>
      <c r="E28" s="10" t="n">
        <v>42479</v>
      </c>
      <c r="F28" s="10" t="n">
        <v>42479</v>
      </c>
      <c r="G28" s="11" t="n">
        <v>591627</v>
      </c>
      <c r="H28" s="11" t="n">
        <v>0</v>
      </c>
      <c r="I28" s="11" t="n">
        <v>591627</v>
      </c>
    </row>
    <row r="29" customFormat="false" ht="30" hidden="false" customHeight="false" outlineLevel="0" collapsed="false">
      <c r="A29" s="7" t="n">
        <v>24</v>
      </c>
      <c r="B29" s="8" t="s">
        <v>48</v>
      </c>
      <c r="C29" s="8" t="s">
        <v>49</v>
      </c>
      <c r="D29" s="9" t="s">
        <v>35</v>
      </c>
      <c r="E29" s="10" t="n">
        <v>42481</v>
      </c>
      <c r="F29" s="10" t="n">
        <v>43356</v>
      </c>
      <c r="G29" s="11" t="n">
        <v>2490000</v>
      </c>
      <c r="H29" s="11" t="n">
        <v>672300</v>
      </c>
      <c r="I29" s="11" t="n">
        <v>3162300</v>
      </c>
    </row>
    <row r="30" customFormat="false" ht="15" hidden="false" customHeight="true" outlineLevel="0" collapsed="false">
      <c r="A30" s="7" t="n">
        <v>25</v>
      </c>
      <c r="B30" s="8" t="s">
        <v>50</v>
      </c>
      <c r="C30" s="8" t="s">
        <v>28</v>
      </c>
      <c r="D30" s="9" t="s">
        <v>18</v>
      </c>
      <c r="E30" s="10" t="n">
        <v>42482</v>
      </c>
      <c r="F30" s="10" t="n">
        <v>42482</v>
      </c>
      <c r="G30" s="11" t="n">
        <v>226381</v>
      </c>
      <c r="H30" s="11" t="n">
        <v>0</v>
      </c>
      <c r="I30" s="11" t="n">
        <v>226381</v>
      </c>
    </row>
    <row r="31" customFormat="false" ht="15" hidden="false" customHeight="true" outlineLevel="0" collapsed="false">
      <c r="A31" s="7" t="n">
        <v>26</v>
      </c>
      <c r="B31" s="8" t="s">
        <v>51</v>
      </c>
      <c r="C31" s="8" t="s">
        <v>52</v>
      </c>
      <c r="D31" s="9" t="s">
        <v>53</v>
      </c>
      <c r="E31" s="10" t="n">
        <v>42486</v>
      </c>
      <c r="F31" s="10" t="n">
        <v>42486</v>
      </c>
      <c r="G31" s="11" t="n">
        <v>458800</v>
      </c>
      <c r="H31" s="11" t="n">
        <v>123876</v>
      </c>
      <c r="I31" s="11" t="n">
        <v>582676</v>
      </c>
    </row>
    <row r="32" customFormat="false" ht="15" hidden="false" customHeight="true" outlineLevel="0" collapsed="false">
      <c r="A32" s="7" t="n">
        <v>27</v>
      </c>
      <c r="B32" s="8" t="s">
        <v>54</v>
      </c>
      <c r="C32" s="8" t="s">
        <v>55</v>
      </c>
      <c r="D32" s="9" t="s">
        <v>53</v>
      </c>
      <c r="E32" s="10" t="n">
        <v>42486</v>
      </c>
      <c r="F32" s="10" t="n">
        <v>42855</v>
      </c>
      <c r="G32" s="11" t="n">
        <v>900000</v>
      </c>
      <c r="H32" s="11" t="n">
        <v>45000</v>
      </c>
      <c r="I32" s="11" t="n">
        <v>945000</v>
      </c>
    </row>
    <row r="33" customFormat="false" ht="15" hidden="false" customHeight="true" outlineLevel="0" collapsed="false">
      <c r="A33" s="7" t="n">
        <v>28</v>
      </c>
      <c r="B33" s="8" t="s">
        <v>56</v>
      </c>
      <c r="C33" s="8" t="s">
        <v>57</v>
      </c>
      <c r="D33" s="9" t="s">
        <v>14</v>
      </c>
      <c r="E33" s="10" t="n">
        <v>42489</v>
      </c>
      <c r="F33" s="10" t="n">
        <v>42492</v>
      </c>
      <c r="G33" s="11" t="n">
        <v>16000</v>
      </c>
      <c r="H33" s="11" t="n">
        <v>0</v>
      </c>
      <c r="I33" s="11" t="n">
        <v>16000</v>
      </c>
    </row>
    <row r="34" customFormat="false" ht="15" hidden="false" customHeight="true" outlineLevel="0" collapsed="false">
      <c r="A34" s="7" t="n">
        <v>29</v>
      </c>
      <c r="B34" s="8" t="s">
        <v>58</v>
      </c>
      <c r="C34" s="8" t="s">
        <v>59</v>
      </c>
      <c r="D34" s="9" t="s">
        <v>14</v>
      </c>
      <c r="E34" s="10" t="n">
        <v>42489</v>
      </c>
      <c r="F34" s="10" t="n">
        <v>42492</v>
      </c>
      <c r="G34" s="11" t="n">
        <v>21000</v>
      </c>
      <c r="H34" s="11" t="n">
        <v>0</v>
      </c>
      <c r="I34" s="11" t="n">
        <v>21000</v>
      </c>
    </row>
    <row r="35" customFormat="false" ht="15" hidden="false" customHeight="true" outlineLevel="0" collapsed="false">
      <c r="A35" s="7" t="n">
        <v>30</v>
      </c>
      <c r="B35" s="8" t="s">
        <v>60</v>
      </c>
      <c r="C35" s="8" t="s">
        <v>61</v>
      </c>
      <c r="D35" s="9" t="s">
        <v>14</v>
      </c>
      <c r="E35" s="10" t="n">
        <v>42489</v>
      </c>
      <c r="F35" s="10" t="n">
        <v>42492</v>
      </c>
      <c r="G35" s="11" t="n">
        <v>21000</v>
      </c>
      <c r="H35" s="11" t="n">
        <v>0</v>
      </c>
      <c r="I35" s="11" t="n">
        <v>21000</v>
      </c>
    </row>
    <row r="36" customFormat="false" ht="15" hidden="false" customHeight="true" outlineLevel="0" collapsed="false">
      <c r="A36" s="7" t="n">
        <v>31</v>
      </c>
      <c r="B36" s="8" t="s">
        <v>62</v>
      </c>
      <c r="C36" s="8" t="s">
        <v>63</v>
      </c>
      <c r="D36" s="9" t="s">
        <v>14</v>
      </c>
      <c r="E36" s="10" t="n">
        <v>42489</v>
      </c>
      <c r="F36" s="10" t="n">
        <v>42492</v>
      </c>
      <c r="G36" s="11" t="n">
        <v>21000</v>
      </c>
      <c r="H36" s="11" t="n">
        <v>0</v>
      </c>
      <c r="I36" s="11" t="n">
        <v>21000</v>
      </c>
    </row>
    <row r="37" customFormat="false" ht="15" hidden="false" customHeight="true" outlineLevel="0" collapsed="false">
      <c r="A37" s="7" t="n">
        <v>32</v>
      </c>
      <c r="B37" s="8" t="s">
        <v>56</v>
      </c>
      <c r="C37" s="8" t="s">
        <v>64</v>
      </c>
      <c r="D37" s="9" t="s">
        <v>65</v>
      </c>
      <c r="E37" s="10" t="n">
        <v>42489</v>
      </c>
      <c r="F37" s="10" t="n">
        <v>42492</v>
      </c>
      <c r="G37" s="11" t="n">
        <v>32000</v>
      </c>
      <c r="H37" s="11" t="n">
        <v>0</v>
      </c>
      <c r="I37" s="11" t="n">
        <v>32000</v>
      </c>
    </row>
    <row r="38" customFormat="false" ht="15" hidden="false" customHeight="true" outlineLevel="0" collapsed="false">
      <c r="A38" s="7" t="n">
        <v>33</v>
      </c>
      <c r="B38" s="8" t="s">
        <v>66</v>
      </c>
      <c r="C38" s="8" t="s">
        <v>67</v>
      </c>
      <c r="D38" s="9" t="s">
        <v>65</v>
      </c>
      <c r="E38" s="10" t="n">
        <v>42489</v>
      </c>
      <c r="F38" s="10" t="n">
        <v>42492</v>
      </c>
      <c r="G38" s="11" t="n">
        <v>32000</v>
      </c>
      <c r="H38" s="11" t="n">
        <v>0</v>
      </c>
      <c r="I38" s="11" t="n">
        <v>32000</v>
      </c>
    </row>
    <row r="39" customFormat="false" ht="15" hidden="false" customHeight="true" outlineLevel="0" collapsed="false">
      <c r="A39" s="7" t="n">
        <v>34</v>
      </c>
      <c r="B39" s="8" t="s">
        <v>68</v>
      </c>
      <c r="C39" s="8" t="s">
        <v>69</v>
      </c>
      <c r="D39" s="9" t="s">
        <v>65</v>
      </c>
      <c r="E39" s="10" t="n">
        <v>42489</v>
      </c>
      <c r="F39" s="10" t="n">
        <v>42492</v>
      </c>
      <c r="G39" s="11" t="n">
        <v>32000</v>
      </c>
      <c r="H39" s="11" t="n">
        <v>0</v>
      </c>
      <c r="I39" s="11" t="n">
        <v>32000</v>
      </c>
    </row>
    <row r="40" customFormat="false" ht="15" hidden="false" customHeight="true" outlineLevel="0" collapsed="false">
      <c r="A40" s="7" t="n">
        <v>35</v>
      </c>
      <c r="B40" s="8" t="s">
        <v>12</v>
      </c>
      <c r="C40" s="8" t="s">
        <v>70</v>
      </c>
      <c r="D40" s="9" t="s">
        <v>14</v>
      </c>
      <c r="E40" s="10" t="n">
        <v>42489</v>
      </c>
      <c r="F40" s="10" t="n">
        <v>42492</v>
      </c>
      <c r="G40" s="11" t="n">
        <v>38000</v>
      </c>
      <c r="H40" s="11" t="n">
        <v>0</v>
      </c>
      <c r="I40" s="11" t="n">
        <v>38000</v>
      </c>
    </row>
    <row r="41" customFormat="false" ht="15" hidden="false" customHeight="true" outlineLevel="0" collapsed="false">
      <c r="A41" s="7" t="n">
        <v>36</v>
      </c>
      <c r="B41" s="8" t="s">
        <v>15</v>
      </c>
      <c r="C41" s="8" t="s">
        <v>71</v>
      </c>
      <c r="D41" s="9" t="s">
        <v>14</v>
      </c>
      <c r="E41" s="10" t="n">
        <v>42489</v>
      </c>
      <c r="F41" s="10" t="n">
        <v>42492</v>
      </c>
      <c r="G41" s="11" t="n">
        <v>42000</v>
      </c>
      <c r="H41" s="11" t="n">
        <v>0</v>
      </c>
      <c r="I41" s="11" t="n">
        <v>42000</v>
      </c>
    </row>
    <row r="42" customFormat="false" ht="15" hidden="false" customHeight="true" outlineLevel="0" collapsed="false">
      <c r="A42" s="7" t="n">
        <v>37</v>
      </c>
      <c r="B42" s="8" t="s">
        <v>72</v>
      </c>
      <c r="C42" s="8" t="s">
        <v>73</v>
      </c>
      <c r="D42" s="9" t="s">
        <v>14</v>
      </c>
      <c r="E42" s="10" t="n">
        <v>42489</v>
      </c>
      <c r="F42" s="10" t="n">
        <v>42492</v>
      </c>
      <c r="G42" s="11" t="n">
        <v>42000</v>
      </c>
      <c r="H42" s="11" t="n">
        <v>0</v>
      </c>
      <c r="I42" s="11" t="n">
        <v>42000</v>
      </c>
    </row>
    <row r="43" customFormat="false" ht="15" hidden="false" customHeight="true" outlineLevel="0" collapsed="false">
      <c r="A43" s="7" t="n">
        <v>38</v>
      </c>
      <c r="B43" s="8" t="s">
        <v>74</v>
      </c>
      <c r="C43" s="8" t="s">
        <v>75</v>
      </c>
      <c r="D43" s="9" t="s">
        <v>14</v>
      </c>
      <c r="E43" s="10" t="n">
        <v>42489</v>
      </c>
      <c r="F43" s="10" t="n">
        <v>42492</v>
      </c>
      <c r="G43" s="11" t="n">
        <v>42000</v>
      </c>
      <c r="H43" s="11" t="n">
        <v>0</v>
      </c>
      <c r="I43" s="11" t="n">
        <v>42000</v>
      </c>
    </row>
    <row r="44" customFormat="false" ht="15" hidden="false" customHeight="true" outlineLevel="0" collapsed="false">
      <c r="A44" s="7" t="n">
        <v>39</v>
      </c>
      <c r="B44" s="8" t="s">
        <v>76</v>
      </c>
      <c r="C44" s="8" t="s">
        <v>77</v>
      </c>
      <c r="D44" s="9" t="s">
        <v>65</v>
      </c>
      <c r="E44" s="10" t="n">
        <v>42489</v>
      </c>
      <c r="F44" s="10" t="n">
        <v>42492</v>
      </c>
      <c r="G44" s="11" t="n">
        <v>42000</v>
      </c>
      <c r="H44" s="11" t="n">
        <v>0</v>
      </c>
      <c r="I44" s="11" t="n">
        <v>42000</v>
      </c>
    </row>
    <row r="45" customFormat="false" ht="15" hidden="false" customHeight="true" outlineLevel="0" collapsed="false">
      <c r="A45" s="7" t="n">
        <v>40</v>
      </c>
      <c r="B45" s="8" t="s">
        <v>15</v>
      </c>
      <c r="C45" s="8" t="s">
        <v>78</v>
      </c>
      <c r="D45" s="9" t="s">
        <v>65</v>
      </c>
      <c r="E45" s="10" t="n">
        <v>42489</v>
      </c>
      <c r="F45" s="10" t="n">
        <v>42492</v>
      </c>
      <c r="G45" s="11" t="n">
        <v>42000</v>
      </c>
      <c r="H45" s="11" t="n">
        <v>0</v>
      </c>
      <c r="I45" s="11" t="n">
        <v>42000</v>
      </c>
    </row>
    <row r="46" customFormat="false" ht="15" hidden="false" customHeight="true" outlineLevel="0" collapsed="false">
      <c r="A46" s="7" t="n">
        <v>41</v>
      </c>
      <c r="B46" s="8" t="s">
        <v>79</v>
      </c>
      <c r="C46" s="8" t="s">
        <v>80</v>
      </c>
      <c r="D46" s="9" t="s">
        <v>65</v>
      </c>
      <c r="E46" s="10" t="n">
        <v>42489</v>
      </c>
      <c r="F46" s="10" t="n">
        <v>42492</v>
      </c>
      <c r="G46" s="11" t="n">
        <v>44000</v>
      </c>
      <c r="H46" s="11" t="n">
        <v>0</v>
      </c>
      <c r="I46" s="11" t="n">
        <v>44000</v>
      </c>
    </row>
    <row r="47" customFormat="false" ht="15" hidden="false" customHeight="true" outlineLevel="0" collapsed="false">
      <c r="A47" s="7" t="n">
        <v>42</v>
      </c>
      <c r="B47" s="8" t="s">
        <v>68</v>
      </c>
      <c r="C47" s="8" t="s">
        <v>81</v>
      </c>
      <c r="D47" s="9" t="s">
        <v>14</v>
      </c>
      <c r="E47" s="10" t="n">
        <v>42489</v>
      </c>
      <c r="F47" s="10" t="n">
        <v>42492</v>
      </c>
      <c r="G47" s="11" t="n">
        <v>48000</v>
      </c>
      <c r="H47" s="11" t="n">
        <v>0</v>
      </c>
      <c r="I47" s="11" t="n">
        <v>48000</v>
      </c>
    </row>
    <row r="48" customFormat="false" ht="15" hidden="false" customHeight="true" outlineLevel="0" collapsed="false">
      <c r="A48" s="7" t="n">
        <v>43</v>
      </c>
      <c r="B48" s="8" t="s">
        <v>82</v>
      </c>
      <c r="C48" s="8" t="s">
        <v>83</v>
      </c>
      <c r="D48" s="9" t="s">
        <v>14</v>
      </c>
      <c r="E48" s="10" t="n">
        <v>42489</v>
      </c>
      <c r="F48" s="10" t="n">
        <v>42492</v>
      </c>
      <c r="G48" s="11" t="n">
        <v>52000</v>
      </c>
      <c r="H48" s="11" t="n">
        <v>0</v>
      </c>
      <c r="I48" s="11" t="n">
        <v>52000</v>
      </c>
    </row>
    <row r="49" customFormat="false" ht="15" hidden="false" customHeight="true" outlineLevel="0" collapsed="false">
      <c r="A49" s="7" t="n">
        <v>44</v>
      </c>
      <c r="B49" s="8" t="s">
        <v>84</v>
      </c>
      <c r="C49" s="8" t="s">
        <v>85</v>
      </c>
      <c r="D49" s="9" t="s">
        <v>14</v>
      </c>
      <c r="E49" s="10" t="n">
        <v>42489</v>
      </c>
      <c r="F49" s="10" t="n">
        <v>42492</v>
      </c>
      <c r="G49" s="11" t="n">
        <v>58000</v>
      </c>
      <c r="H49" s="11" t="n">
        <v>0</v>
      </c>
      <c r="I49" s="11" t="n">
        <v>58000</v>
      </c>
    </row>
    <row r="50" customFormat="false" ht="15" hidden="false" customHeight="true" outlineLevel="0" collapsed="false">
      <c r="A50" s="7" t="n">
        <v>45</v>
      </c>
      <c r="B50" s="8" t="s">
        <v>86</v>
      </c>
      <c r="C50" s="8" t="s">
        <v>87</v>
      </c>
      <c r="D50" s="9" t="s">
        <v>65</v>
      </c>
      <c r="E50" s="10" t="n">
        <v>42489</v>
      </c>
      <c r="F50" s="10" t="n">
        <v>42492</v>
      </c>
      <c r="G50" s="11" t="n">
        <v>64000</v>
      </c>
      <c r="H50" s="11" t="n">
        <v>0</v>
      </c>
      <c r="I50" s="11" t="n">
        <v>64000</v>
      </c>
    </row>
    <row r="51" customFormat="false" ht="15" hidden="false" customHeight="true" outlineLevel="0" collapsed="false">
      <c r="A51" s="7" t="n">
        <v>46</v>
      </c>
      <c r="B51" s="8" t="s">
        <v>88</v>
      </c>
      <c r="C51" s="8" t="s">
        <v>89</v>
      </c>
      <c r="D51" s="9" t="s">
        <v>14</v>
      </c>
      <c r="E51" s="10" t="n">
        <v>42489</v>
      </c>
      <c r="F51" s="10" t="n">
        <v>42492</v>
      </c>
      <c r="G51" s="11" t="n">
        <v>73000</v>
      </c>
      <c r="H51" s="11" t="n">
        <v>0</v>
      </c>
      <c r="I51" s="11" t="n">
        <v>73000</v>
      </c>
    </row>
    <row r="52" customFormat="false" ht="15" hidden="false" customHeight="true" outlineLevel="0" collapsed="false">
      <c r="A52" s="7" t="n">
        <v>47</v>
      </c>
      <c r="B52" s="8" t="s">
        <v>90</v>
      </c>
      <c r="C52" s="8" t="s">
        <v>91</v>
      </c>
      <c r="D52" s="9" t="s">
        <v>65</v>
      </c>
      <c r="E52" s="10" t="n">
        <v>42489</v>
      </c>
      <c r="F52" s="10" t="n">
        <v>42492</v>
      </c>
      <c r="G52" s="11" t="n">
        <v>76000</v>
      </c>
      <c r="H52" s="11" t="n">
        <v>0</v>
      </c>
      <c r="I52" s="11" t="n">
        <v>76000</v>
      </c>
    </row>
    <row r="53" customFormat="false" ht="15" hidden="false" customHeight="true" outlineLevel="0" collapsed="false">
      <c r="A53" s="7" t="n">
        <v>48</v>
      </c>
      <c r="B53" s="8" t="s">
        <v>92</v>
      </c>
      <c r="C53" s="8" t="s">
        <v>93</v>
      </c>
      <c r="D53" s="9" t="s">
        <v>14</v>
      </c>
      <c r="E53" s="10" t="n">
        <v>42489</v>
      </c>
      <c r="F53" s="10" t="n">
        <v>42492</v>
      </c>
      <c r="G53" s="11" t="n">
        <v>84000</v>
      </c>
      <c r="H53" s="11" t="n">
        <v>0</v>
      </c>
      <c r="I53" s="11" t="n">
        <v>84000</v>
      </c>
    </row>
    <row r="54" customFormat="false" ht="15" hidden="false" customHeight="true" outlineLevel="0" collapsed="false">
      <c r="A54" s="7" t="n">
        <v>49</v>
      </c>
      <c r="B54" s="8" t="s">
        <v>94</v>
      </c>
      <c r="C54" s="8" t="s">
        <v>95</v>
      </c>
      <c r="D54" s="9" t="s">
        <v>14</v>
      </c>
      <c r="E54" s="10" t="n">
        <v>42489</v>
      </c>
      <c r="F54" s="10" t="n">
        <v>42492</v>
      </c>
      <c r="G54" s="11" t="n">
        <v>84000</v>
      </c>
      <c r="H54" s="11" t="n">
        <v>0</v>
      </c>
      <c r="I54" s="11" t="n">
        <v>84000</v>
      </c>
    </row>
    <row r="55" customFormat="false" ht="15" hidden="false" customHeight="true" outlineLevel="0" collapsed="false">
      <c r="A55" s="7" t="n">
        <v>50</v>
      </c>
      <c r="B55" s="8" t="s">
        <v>96</v>
      </c>
      <c r="C55" s="8" t="s">
        <v>97</v>
      </c>
      <c r="D55" s="9" t="s">
        <v>65</v>
      </c>
      <c r="E55" s="10" t="n">
        <v>42489</v>
      </c>
      <c r="F55" s="10" t="n">
        <v>42492</v>
      </c>
      <c r="G55" s="11" t="n">
        <v>84000</v>
      </c>
      <c r="H55" s="11" t="n">
        <v>0</v>
      </c>
      <c r="I55" s="11" t="n">
        <v>84000</v>
      </c>
    </row>
    <row r="56" customFormat="false" ht="15" hidden="false" customHeight="true" outlineLevel="0" collapsed="false">
      <c r="A56" s="7" t="n">
        <v>51</v>
      </c>
      <c r="B56" s="8" t="s">
        <v>96</v>
      </c>
      <c r="C56" s="8" t="s">
        <v>98</v>
      </c>
      <c r="D56" s="9" t="s">
        <v>65</v>
      </c>
      <c r="E56" s="10" t="n">
        <v>42489</v>
      </c>
      <c r="F56" s="10" t="n">
        <v>42492</v>
      </c>
      <c r="G56" s="11" t="n">
        <v>84000</v>
      </c>
      <c r="H56" s="11" t="n">
        <v>0</v>
      </c>
      <c r="I56" s="11" t="n">
        <v>84000</v>
      </c>
    </row>
    <row r="57" customFormat="false" ht="15" hidden="false" customHeight="true" outlineLevel="0" collapsed="false">
      <c r="A57" s="7" t="n">
        <v>52</v>
      </c>
      <c r="B57" s="8" t="s">
        <v>60</v>
      </c>
      <c r="C57" s="8" t="s">
        <v>99</v>
      </c>
      <c r="D57" s="9" t="s">
        <v>65</v>
      </c>
      <c r="E57" s="10" t="n">
        <v>42489</v>
      </c>
      <c r="F57" s="10" t="n">
        <v>42492</v>
      </c>
      <c r="G57" s="11" t="n">
        <v>84000</v>
      </c>
      <c r="H57" s="11" t="n">
        <v>0</v>
      </c>
      <c r="I57" s="11" t="n">
        <v>84000</v>
      </c>
    </row>
    <row r="58" customFormat="false" ht="15" hidden="false" customHeight="true" outlineLevel="0" collapsed="false">
      <c r="A58" s="7" t="n">
        <v>53</v>
      </c>
      <c r="B58" s="8" t="s">
        <v>100</v>
      </c>
      <c r="C58" s="8" t="s">
        <v>101</v>
      </c>
      <c r="D58" s="9" t="s">
        <v>65</v>
      </c>
      <c r="E58" s="10" t="n">
        <v>42489</v>
      </c>
      <c r="F58" s="10" t="n">
        <v>42492</v>
      </c>
      <c r="G58" s="11" t="n">
        <v>84000</v>
      </c>
      <c r="H58" s="11" t="n">
        <v>0</v>
      </c>
      <c r="I58" s="11" t="n">
        <v>84000</v>
      </c>
    </row>
    <row r="59" customFormat="false" ht="15" hidden="false" customHeight="true" outlineLevel="0" collapsed="false">
      <c r="A59" s="7" t="n">
        <v>54</v>
      </c>
      <c r="B59" s="8" t="s">
        <v>102</v>
      </c>
      <c r="C59" s="8" t="s">
        <v>103</v>
      </c>
      <c r="D59" s="9" t="s">
        <v>65</v>
      </c>
      <c r="E59" s="10" t="n">
        <v>42489</v>
      </c>
      <c r="F59" s="10" t="n">
        <v>42492</v>
      </c>
      <c r="G59" s="11" t="n">
        <v>84000</v>
      </c>
      <c r="H59" s="11" t="n">
        <v>0</v>
      </c>
      <c r="I59" s="11" t="n">
        <v>84000</v>
      </c>
    </row>
    <row r="60" customFormat="false" ht="15" hidden="false" customHeight="true" outlineLevel="0" collapsed="false">
      <c r="A60" s="7" t="n">
        <v>55</v>
      </c>
      <c r="B60" s="8" t="s">
        <v>104</v>
      </c>
      <c r="C60" s="8" t="s">
        <v>105</v>
      </c>
      <c r="D60" s="9" t="s">
        <v>14</v>
      </c>
      <c r="E60" s="10" t="n">
        <v>42489</v>
      </c>
      <c r="F60" s="10" t="n">
        <v>42492</v>
      </c>
      <c r="G60" s="11" t="n">
        <v>85000</v>
      </c>
      <c r="H60" s="11" t="n">
        <v>0</v>
      </c>
      <c r="I60" s="11" t="n">
        <v>85000</v>
      </c>
    </row>
    <row r="61" customFormat="false" ht="15" hidden="false" customHeight="true" outlineLevel="0" collapsed="false">
      <c r="A61" s="7" t="n">
        <v>56</v>
      </c>
      <c r="B61" s="8" t="s">
        <v>96</v>
      </c>
      <c r="C61" s="8" t="s">
        <v>106</v>
      </c>
      <c r="D61" s="9" t="s">
        <v>14</v>
      </c>
      <c r="E61" s="10" t="n">
        <v>42489</v>
      </c>
      <c r="F61" s="10" t="n">
        <v>42492</v>
      </c>
      <c r="G61" s="11" t="n">
        <v>100000</v>
      </c>
      <c r="H61" s="11" t="n">
        <v>0</v>
      </c>
      <c r="I61" s="11" t="n">
        <v>100000</v>
      </c>
    </row>
    <row r="62" customFormat="false" ht="15" hidden="false" customHeight="true" outlineLevel="0" collapsed="false">
      <c r="A62" s="7" t="n">
        <v>57</v>
      </c>
      <c r="B62" s="8" t="s">
        <v>94</v>
      </c>
      <c r="C62" s="8" t="s">
        <v>107</v>
      </c>
      <c r="D62" s="9" t="s">
        <v>65</v>
      </c>
      <c r="E62" s="10" t="n">
        <v>42489</v>
      </c>
      <c r="F62" s="10" t="n">
        <v>42492</v>
      </c>
      <c r="G62" s="11" t="n">
        <v>104000</v>
      </c>
      <c r="H62" s="11" t="n">
        <v>0</v>
      </c>
      <c r="I62" s="11" t="n">
        <v>104000</v>
      </c>
    </row>
    <row r="63" customFormat="false" ht="15" hidden="false" customHeight="true" outlineLevel="0" collapsed="false">
      <c r="A63" s="7" t="n">
        <v>58</v>
      </c>
      <c r="B63" s="8" t="s">
        <v>108</v>
      </c>
      <c r="C63" s="8" t="s">
        <v>109</v>
      </c>
      <c r="D63" s="9" t="s">
        <v>14</v>
      </c>
      <c r="E63" s="10" t="n">
        <v>42489</v>
      </c>
      <c r="F63" s="10" t="n">
        <v>42492</v>
      </c>
      <c r="G63" s="11" t="n">
        <v>105000</v>
      </c>
      <c r="H63" s="11" t="n">
        <v>0</v>
      </c>
      <c r="I63" s="11" t="n">
        <v>105000</v>
      </c>
    </row>
    <row r="64" customFormat="false" ht="15" hidden="false" customHeight="true" outlineLevel="0" collapsed="false">
      <c r="A64" s="7" t="n">
        <v>59</v>
      </c>
      <c r="B64" s="8" t="s">
        <v>110</v>
      </c>
      <c r="C64" s="8" t="s">
        <v>111</v>
      </c>
      <c r="D64" s="9" t="s">
        <v>65</v>
      </c>
      <c r="E64" s="10" t="n">
        <v>42489</v>
      </c>
      <c r="F64" s="10" t="n">
        <v>42492</v>
      </c>
      <c r="G64" s="11" t="n">
        <v>106000</v>
      </c>
      <c r="H64" s="11" t="n">
        <v>0</v>
      </c>
      <c r="I64" s="11" t="n">
        <v>106000</v>
      </c>
    </row>
    <row r="65" customFormat="false" ht="15" hidden="false" customHeight="true" outlineLevel="0" collapsed="false">
      <c r="A65" s="7" t="n">
        <v>60</v>
      </c>
      <c r="B65" s="8" t="s">
        <v>112</v>
      </c>
      <c r="C65" s="8" t="s">
        <v>113</v>
      </c>
      <c r="D65" s="9" t="s">
        <v>65</v>
      </c>
      <c r="E65" s="10" t="n">
        <v>42489</v>
      </c>
      <c r="F65" s="10" t="n">
        <v>42492</v>
      </c>
      <c r="G65" s="11" t="n">
        <v>106000</v>
      </c>
      <c r="H65" s="11" t="n">
        <v>0</v>
      </c>
      <c r="I65" s="11" t="n">
        <v>106000</v>
      </c>
    </row>
    <row r="66" customFormat="false" ht="15" hidden="false" customHeight="true" outlineLevel="0" collapsed="false">
      <c r="A66" s="7" t="n">
        <v>61</v>
      </c>
      <c r="B66" s="8" t="s">
        <v>114</v>
      </c>
      <c r="C66" s="8" t="s">
        <v>115</v>
      </c>
      <c r="D66" s="9" t="s">
        <v>65</v>
      </c>
      <c r="E66" s="10" t="n">
        <v>42489</v>
      </c>
      <c r="F66" s="10" t="n">
        <v>42492</v>
      </c>
      <c r="G66" s="11" t="n">
        <v>128000</v>
      </c>
      <c r="H66" s="11" t="n">
        <v>0</v>
      </c>
      <c r="I66" s="11" t="n">
        <v>128000</v>
      </c>
    </row>
    <row r="67" customFormat="false" ht="15" hidden="false" customHeight="true" outlineLevel="0" collapsed="false">
      <c r="A67" s="7" t="n">
        <v>62</v>
      </c>
      <c r="B67" s="8" t="s">
        <v>116</v>
      </c>
      <c r="C67" s="8" t="s">
        <v>117</v>
      </c>
      <c r="D67" s="9" t="s">
        <v>65</v>
      </c>
      <c r="E67" s="10" t="n">
        <v>42489</v>
      </c>
      <c r="F67" s="10" t="n">
        <v>42492</v>
      </c>
      <c r="G67" s="11" t="n">
        <v>128000</v>
      </c>
      <c r="H67" s="11" t="n">
        <v>0</v>
      </c>
      <c r="I67" s="11" t="n">
        <v>128000</v>
      </c>
    </row>
    <row r="68" customFormat="false" ht="15" hidden="false" customHeight="true" outlineLevel="0" collapsed="false">
      <c r="A68" s="7" t="n">
        <v>63</v>
      </c>
      <c r="B68" s="8" t="s">
        <v>118</v>
      </c>
      <c r="C68" s="8" t="s">
        <v>119</v>
      </c>
      <c r="D68" s="9" t="s">
        <v>14</v>
      </c>
      <c r="E68" s="10" t="n">
        <v>42489</v>
      </c>
      <c r="F68" s="10" t="n">
        <v>42492</v>
      </c>
      <c r="G68" s="11" t="n">
        <v>137000</v>
      </c>
      <c r="H68" s="11" t="n">
        <v>0</v>
      </c>
      <c r="I68" s="11" t="n">
        <v>137000</v>
      </c>
    </row>
    <row r="69" customFormat="false" ht="15" hidden="false" customHeight="true" outlineLevel="0" collapsed="false">
      <c r="A69" s="7" t="n">
        <v>64</v>
      </c>
      <c r="B69" s="8" t="s">
        <v>120</v>
      </c>
      <c r="C69" s="8" t="s">
        <v>121</v>
      </c>
      <c r="D69" s="9" t="s">
        <v>65</v>
      </c>
      <c r="E69" s="10" t="n">
        <v>42489</v>
      </c>
      <c r="F69" s="10" t="n">
        <v>42492</v>
      </c>
      <c r="G69" s="11" t="n">
        <v>146000</v>
      </c>
      <c r="H69" s="11" t="n">
        <v>0</v>
      </c>
      <c r="I69" s="11" t="n">
        <v>146000</v>
      </c>
    </row>
    <row r="70" customFormat="false" ht="15" hidden="false" customHeight="true" outlineLevel="0" collapsed="false">
      <c r="A70" s="7" t="n">
        <v>65</v>
      </c>
      <c r="B70" s="8" t="s">
        <v>116</v>
      </c>
      <c r="C70" s="8" t="s">
        <v>122</v>
      </c>
      <c r="D70" s="9" t="s">
        <v>65</v>
      </c>
      <c r="E70" s="10" t="n">
        <v>42489</v>
      </c>
      <c r="F70" s="10" t="n">
        <v>42492</v>
      </c>
      <c r="G70" s="11" t="n">
        <v>158000</v>
      </c>
      <c r="H70" s="11" t="n">
        <v>0</v>
      </c>
      <c r="I70" s="11" t="n">
        <v>158000</v>
      </c>
    </row>
    <row r="71" customFormat="false" ht="15" hidden="false" customHeight="true" outlineLevel="0" collapsed="false">
      <c r="A71" s="7" t="n">
        <v>66</v>
      </c>
      <c r="B71" s="8" t="s">
        <v>123</v>
      </c>
      <c r="C71" s="8" t="s">
        <v>124</v>
      </c>
      <c r="D71" s="9" t="s">
        <v>65</v>
      </c>
      <c r="E71" s="10" t="n">
        <v>42489</v>
      </c>
      <c r="F71" s="10" t="n">
        <v>42492</v>
      </c>
      <c r="G71" s="11" t="n">
        <v>168000</v>
      </c>
      <c r="H71" s="11" t="n">
        <v>0</v>
      </c>
      <c r="I71" s="11" t="n">
        <v>168000</v>
      </c>
    </row>
    <row r="72" customFormat="false" ht="15" hidden="false" customHeight="true" outlineLevel="0" collapsed="false">
      <c r="A72" s="7" t="n">
        <v>67</v>
      </c>
      <c r="B72" s="8" t="s">
        <v>58</v>
      </c>
      <c r="C72" s="8" t="s">
        <v>125</v>
      </c>
      <c r="D72" s="9" t="s">
        <v>65</v>
      </c>
      <c r="E72" s="10" t="n">
        <v>42489</v>
      </c>
      <c r="F72" s="10" t="n">
        <v>42492</v>
      </c>
      <c r="G72" s="11" t="n">
        <v>168000</v>
      </c>
      <c r="H72" s="11" t="n">
        <v>0</v>
      </c>
      <c r="I72" s="11" t="n">
        <v>168000</v>
      </c>
    </row>
    <row r="73" customFormat="false" ht="15" hidden="false" customHeight="true" outlineLevel="0" collapsed="false">
      <c r="A73" s="7" t="n">
        <v>68</v>
      </c>
      <c r="B73" s="8" t="s">
        <v>126</v>
      </c>
      <c r="C73" s="8" t="s">
        <v>127</v>
      </c>
      <c r="D73" s="9" t="s">
        <v>65</v>
      </c>
      <c r="E73" s="10" t="n">
        <v>42489</v>
      </c>
      <c r="F73" s="10" t="n">
        <v>42492</v>
      </c>
      <c r="G73" s="11" t="n">
        <v>168000</v>
      </c>
      <c r="H73" s="11" t="n">
        <v>0</v>
      </c>
      <c r="I73" s="11" t="n">
        <v>168000</v>
      </c>
    </row>
    <row r="74" customFormat="false" ht="15" hidden="false" customHeight="true" outlineLevel="0" collapsed="false">
      <c r="A74" s="7" t="n">
        <v>69</v>
      </c>
      <c r="B74" s="8" t="s">
        <v>128</v>
      </c>
      <c r="C74" s="8" t="s">
        <v>129</v>
      </c>
      <c r="D74" s="9" t="s">
        <v>14</v>
      </c>
      <c r="E74" s="10" t="n">
        <v>42489</v>
      </c>
      <c r="F74" s="10" t="n">
        <v>42492</v>
      </c>
      <c r="G74" s="11" t="n">
        <v>169000</v>
      </c>
      <c r="H74" s="11" t="n">
        <v>0</v>
      </c>
      <c r="I74" s="11" t="n">
        <v>169000</v>
      </c>
    </row>
    <row r="75" customFormat="false" ht="15" hidden="false" customHeight="true" outlineLevel="0" collapsed="false">
      <c r="A75" s="7" t="n">
        <v>70</v>
      </c>
      <c r="B75" s="8" t="s">
        <v>58</v>
      </c>
      <c r="C75" s="8" t="s">
        <v>130</v>
      </c>
      <c r="D75" s="9" t="s">
        <v>65</v>
      </c>
      <c r="E75" s="10" t="n">
        <v>42489</v>
      </c>
      <c r="F75" s="10" t="n">
        <v>42492</v>
      </c>
      <c r="G75" s="11" t="n">
        <v>170000</v>
      </c>
      <c r="H75" s="11" t="n">
        <v>0</v>
      </c>
      <c r="I75" s="11" t="n">
        <v>170000</v>
      </c>
    </row>
    <row r="76" customFormat="false" ht="15" hidden="false" customHeight="true" outlineLevel="0" collapsed="false">
      <c r="A76" s="7" t="n">
        <v>71</v>
      </c>
      <c r="B76" s="8" t="s">
        <v>27</v>
      </c>
      <c r="C76" s="8" t="s">
        <v>32</v>
      </c>
      <c r="D76" s="9" t="s">
        <v>18</v>
      </c>
      <c r="E76" s="10" t="n">
        <v>42491</v>
      </c>
      <c r="F76" s="10" t="n">
        <v>42504</v>
      </c>
      <c r="G76" s="11" t="n">
        <v>290700</v>
      </c>
      <c r="H76" s="11" t="n">
        <v>78489</v>
      </c>
      <c r="I76" s="11" t="n">
        <v>369189</v>
      </c>
    </row>
    <row r="77" customFormat="false" ht="15" hidden="false" customHeight="true" outlineLevel="0" collapsed="false">
      <c r="A77" s="7" t="n">
        <v>72</v>
      </c>
      <c r="B77" s="8" t="s">
        <v>131</v>
      </c>
      <c r="C77" s="8" t="s">
        <v>24</v>
      </c>
      <c r="D77" s="9" t="s">
        <v>18</v>
      </c>
      <c r="E77" s="10" t="n">
        <v>42492</v>
      </c>
      <c r="F77" s="10" t="n">
        <v>42508</v>
      </c>
      <c r="G77" s="11" t="n">
        <v>482989</v>
      </c>
      <c r="H77" s="11" t="n">
        <v>130407</v>
      </c>
      <c r="I77" s="11" t="n">
        <v>613396</v>
      </c>
    </row>
    <row r="78" customFormat="false" ht="15" hidden="false" customHeight="true" outlineLevel="0" collapsed="false">
      <c r="A78" s="7" t="n">
        <v>73</v>
      </c>
      <c r="B78" s="8" t="s">
        <v>132</v>
      </c>
      <c r="C78" s="8" t="s">
        <v>30</v>
      </c>
      <c r="D78" s="9" t="s">
        <v>18</v>
      </c>
      <c r="E78" s="10" t="n">
        <v>42493</v>
      </c>
      <c r="F78" s="10" t="n">
        <v>42493</v>
      </c>
      <c r="G78" s="11" t="n">
        <v>1158966</v>
      </c>
      <c r="H78" s="11" t="n">
        <v>0</v>
      </c>
      <c r="I78" s="11" t="n">
        <v>1158966</v>
      </c>
    </row>
    <row r="79" customFormat="false" ht="15" hidden="false" customHeight="true" outlineLevel="0" collapsed="false">
      <c r="A79" s="7" t="n">
        <v>74</v>
      </c>
      <c r="B79" s="8" t="s">
        <v>133</v>
      </c>
      <c r="C79" s="8" t="s">
        <v>134</v>
      </c>
      <c r="D79" s="9" t="s">
        <v>18</v>
      </c>
      <c r="E79" s="10" t="n">
        <v>42494</v>
      </c>
      <c r="F79" s="10" t="n">
        <v>42498</v>
      </c>
      <c r="G79" s="11" t="n">
        <v>102558</v>
      </c>
      <c r="H79" s="11" t="n">
        <v>17778</v>
      </c>
      <c r="I79" s="11" t="n">
        <v>120336</v>
      </c>
    </row>
    <row r="80" customFormat="false" ht="15" hidden="false" customHeight="true" outlineLevel="0" collapsed="false">
      <c r="A80" s="7" t="n">
        <v>75</v>
      </c>
      <c r="B80" s="8" t="s">
        <v>16</v>
      </c>
      <c r="C80" s="8" t="s">
        <v>17</v>
      </c>
      <c r="D80" s="9" t="s">
        <v>18</v>
      </c>
      <c r="E80" s="10" t="n">
        <v>42494</v>
      </c>
      <c r="F80" s="10" t="n">
        <v>42494</v>
      </c>
      <c r="G80" s="11" t="n">
        <v>134040</v>
      </c>
      <c r="H80" s="11" t="n">
        <v>36191</v>
      </c>
      <c r="I80" s="11" t="n">
        <v>170231</v>
      </c>
    </row>
    <row r="81" customFormat="false" ht="15" hidden="false" customHeight="true" outlineLevel="0" collapsed="false">
      <c r="A81" s="7" t="n">
        <v>76</v>
      </c>
      <c r="B81" s="8" t="s">
        <v>133</v>
      </c>
      <c r="C81" s="8" t="s">
        <v>134</v>
      </c>
      <c r="D81" s="9" t="s">
        <v>18</v>
      </c>
      <c r="E81" s="10" t="n">
        <v>42494</v>
      </c>
      <c r="F81" s="10" t="n">
        <v>42498</v>
      </c>
      <c r="G81" s="11" t="n">
        <v>153815</v>
      </c>
      <c r="H81" s="11" t="n">
        <v>26663</v>
      </c>
      <c r="I81" s="11" t="n">
        <v>180478</v>
      </c>
    </row>
    <row r="82" customFormat="false" ht="15" hidden="false" customHeight="true" outlineLevel="0" collapsed="false">
      <c r="A82" s="7" t="n">
        <v>77</v>
      </c>
      <c r="B82" s="8" t="s">
        <v>132</v>
      </c>
      <c r="C82" s="12" t="s">
        <v>30</v>
      </c>
      <c r="D82" s="9" t="s">
        <v>18</v>
      </c>
      <c r="E82" s="10" t="n">
        <v>42494</v>
      </c>
      <c r="F82" s="10" t="n">
        <v>42498</v>
      </c>
      <c r="G82" s="11" t="n">
        <v>171200</v>
      </c>
      <c r="H82" s="11" t="n">
        <v>0</v>
      </c>
      <c r="I82" s="11" t="n">
        <v>171200</v>
      </c>
    </row>
    <row r="83" customFormat="false" ht="15" hidden="false" customHeight="true" outlineLevel="0" collapsed="false">
      <c r="A83" s="7" t="n">
        <v>78</v>
      </c>
      <c r="B83" s="8" t="s">
        <v>41</v>
      </c>
      <c r="C83" s="12" t="s">
        <v>30</v>
      </c>
      <c r="D83" s="9" t="s">
        <v>18</v>
      </c>
      <c r="E83" s="10" t="n">
        <v>42494</v>
      </c>
      <c r="F83" s="10" t="n">
        <v>42529</v>
      </c>
      <c r="G83" s="11" t="n">
        <v>178583</v>
      </c>
      <c r="H83" s="11" t="n">
        <v>48217</v>
      </c>
      <c r="I83" s="11" t="n">
        <v>226800</v>
      </c>
    </row>
    <row r="84" customFormat="false" ht="15" hidden="false" customHeight="true" outlineLevel="0" collapsed="false">
      <c r="A84" s="7" t="n">
        <v>79</v>
      </c>
      <c r="B84" s="8" t="s">
        <v>133</v>
      </c>
      <c r="C84" s="12" t="s">
        <v>134</v>
      </c>
      <c r="D84" s="9" t="s">
        <v>18</v>
      </c>
      <c r="E84" s="10" t="n">
        <v>42494</v>
      </c>
      <c r="F84" s="10" t="n">
        <v>42498</v>
      </c>
      <c r="G84" s="11" t="n">
        <v>297808</v>
      </c>
      <c r="H84" s="11" t="n">
        <v>51544</v>
      </c>
      <c r="I84" s="11" t="n">
        <v>349352</v>
      </c>
    </row>
    <row r="85" customFormat="false" ht="15" hidden="false" customHeight="true" outlineLevel="0" collapsed="false">
      <c r="A85" s="7" t="n">
        <v>80</v>
      </c>
      <c r="B85" s="8" t="s">
        <v>133</v>
      </c>
      <c r="C85" s="12" t="s">
        <v>134</v>
      </c>
      <c r="D85" s="9" t="s">
        <v>18</v>
      </c>
      <c r="E85" s="10" t="n">
        <v>42494</v>
      </c>
      <c r="F85" s="10" t="n">
        <v>42498</v>
      </c>
      <c r="G85" s="11" t="n">
        <v>336824</v>
      </c>
      <c r="H85" s="11" t="n">
        <v>58296</v>
      </c>
      <c r="I85" s="11" t="n">
        <v>395120</v>
      </c>
    </row>
    <row r="86" customFormat="false" ht="15" hidden="false" customHeight="true" outlineLevel="0" collapsed="false">
      <c r="A86" s="7" t="n">
        <v>81</v>
      </c>
      <c r="B86" s="8" t="s">
        <v>135</v>
      </c>
      <c r="C86" s="8" t="s">
        <v>136</v>
      </c>
      <c r="D86" s="9" t="s">
        <v>18</v>
      </c>
      <c r="E86" s="10" t="n">
        <v>42495</v>
      </c>
      <c r="F86" s="10" t="n">
        <v>42503</v>
      </c>
      <c r="G86" s="11" t="n">
        <v>283140</v>
      </c>
      <c r="H86" s="11" t="n">
        <v>0</v>
      </c>
      <c r="I86" s="11" t="n">
        <v>283140</v>
      </c>
    </row>
    <row r="87" customFormat="false" ht="15" hidden="false" customHeight="true" outlineLevel="0" collapsed="false">
      <c r="A87" s="7" t="n">
        <v>82</v>
      </c>
      <c r="B87" s="8" t="s">
        <v>137</v>
      </c>
      <c r="C87" s="8" t="s">
        <v>136</v>
      </c>
      <c r="D87" s="9" t="s">
        <v>18</v>
      </c>
      <c r="E87" s="10" t="n">
        <v>42496</v>
      </c>
      <c r="F87" s="10" t="n">
        <v>42497</v>
      </c>
      <c r="G87" s="11" t="n">
        <v>162100</v>
      </c>
      <c r="H87" s="11" t="n">
        <v>40338</v>
      </c>
      <c r="I87" s="11" t="n">
        <v>202438</v>
      </c>
    </row>
    <row r="88" customFormat="false" ht="15" hidden="false" customHeight="true" outlineLevel="0" collapsed="false">
      <c r="A88" s="7" t="n">
        <v>83</v>
      </c>
      <c r="B88" s="8" t="s">
        <v>138</v>
      </c>
      <c r="C88" s="8" t="s">
        <v>30</v>
      </c>
      <c r="D88" s="9" t="s">
        <v>53</v>
      </c>
      <c r="E88" s="10" t="n">
        <v>42496</v>
      </c>
      <c r="F88" s="10" t="n">
        <v>42500</v>
      </c>
      <c r="G88" s="11" t="n">
        <v>1578825</v>
      </c>
      <c r="H88" s="11" t="n">
        <v>424375</v>
      </c>
      <c r="I88" s="11" t="n">
        <v>2003200</v>
      </c>
    </row>
    <row r="89" customFormat="false" ht="15" hidden="false" customHeight="true" outlineLevel="0" collapsed="false">
      <c r="A89" s="7" t="n">
        <v>84</v>
      </c>
      <c r="B89" s="8" t="s">
        <v>139</v>
      </c>
      <c r="C89" s="8" t="s">
        <v>30</v>
      </c>
      <c r="D89" s="9" t="s">
        <v>140</v>
      </c>
      <c r="E89" s="10" t="n">
        <v>42496</v>
      </c>
      <c r="F89" s="10" t="n">
        <v>42496</v>
      </c>
      <c r="G89" s="11" t="n">
        <v>2473500</v>
      </c>
      <c r="H89" s="11" t="n">
        <v>667845</v>
      </c>
      <c r="I89" s="11" t="n">
        <v>3141345</v>
      </c>
    </row>
    <row r="90" customFormat="false" ht="15" hidden="false" customHeight="true" outlineLevel="0" collapsed="false">
      <c r="A90" s="7" t="n">
        <v>85</v>
      </c>
      <c r="B90" s="8" t="s">
        <v>141</v>
      </c>
      <c r="C90" s="8" t="s">
        <v>17</v>
      </c>
      <c r="D90" s="9" t="s">
        <v>18</v>
      </c>
      <c r="E90" s="10" t="n">
        <v>42500</v>
      </c>
      <c r="F90" s="10" t="n">
        <v>42507</v>
      </c>
      <c r="G90" s="11" t="n">
        <v>103500</v>
      </c>
      <c r="H90" s="11" t="n">
        <v>27945</v>
      </c>
      <c r="I90" s="11" t="n">
        <v>131445</v>
      </c>
    </row>
    <row r="91" customFormat="false" ht="15" hidden="false" customHeight="true" outlineLevel="0" collapsed="false">
      <c r="A91" s="7" t="n">
        <v>86</v>
      </c>
      <c r="B91" s="8" t="s">
        <v>29</v>
      </c>
      <c r="C91" s="8" t="s">
        <v>142</v>
      </c>
      <c r="D91" s="9" t="s">
        <v>18</v>
      </c>
      <c r="E91" s="10" t="n">
        <v>42500</v>
      </c>
      <c r="F91" s="10" t="n">
        <v>42501</v>
      </c>
      <c r="G91" s="11" t="n">
        <v>218600</v>
      </c>
      <c r="H91" s="11" t="n">
        <v>59022</v>
      </c>
      <c r="I91" s="11" t="n">
        <v>277622</v>
      </c>
    </row>
    <row r="92" customFormat="false" ht="15" hidden="false" customHeight="true" outlineLevel="0" collapsed="false">
      <c r="A92" s="7" t="n">
        <v>87</v>
      </c>
      <c r="B92" s="8" t="s">
        <v>143</v>
      </c>
      <c r="C92" s="8" t="s">
        <v>30</v>
      </c>
      <c r="D92" s="9" t="s">
        <v>18</v>
      </c>
      <c r="E92" s="10" t="n">
        <v>42500</v>
      </c>
      <c r="F92" s="10" t="n">
        <v>42501</v>
      </c>
      <c r="G92" s="11" t="n">
        <v>256011</v>
      </c>
      <c r="H92" s="11" t="n">
        <v>69123</v>
      </c>
      <c r="I92" s="11" t="n">
        <v>325134</v>
      </c>
    </row>
    <row r="93" customFormat="false" ht="15" hidden="false" customHeight="true" outlineLevel="0" collapsed="false">
      <c r="A93" s="7" t="n">
        <v>88</v>
      </c>
      <c r="B93" s="8" t="s">
        <v>144</v>
      </c>
      <c r="C93" s="8" t="s">
        <v>52</v>
      </c>
      <c r="D93" s="9" t="s">
        <v>140</v>
      </c>
      <c r="E93" s="10" t="n">
        <v>42500</v>
      </c>
      <c r="F93" s="10" t="n">
        <v>42502</v>
      </c>
      <c r="G93" s="11" t="n">
        <v>426800</v>
      </c>
      <c r="H93" s="11" t="n">
        <v>115236</v>
      </c>
      <c r="I93" s="11" t="n">
        <v>542036</v>
      </c>
    </row>
    <row r="94" customFormat="false" ht="15" hidden="false" customHeight="true" outlineLevel="0" collapsed="false">
      <c r="A94" s="7" t="n">
        <v>89</v>
      </c>
      <c r="B94" s="8" t="s">
        <v>135</v>
      </c>
      <c r="C94" s="8" t="s">
        <v>136</v>
      </c>
      <c r="D94" s="9" t="s">
        <v>18</v>
      </c>
      <c r="E94" s="10" t="n">
        <v>42500</v>
      </c>
      <c r="F94" s="10" t="n">
        <v>42521</v>
      </c>
      <c r="G94" s="11" t="n">
        <v>569970</v>
      </c>
      <c r="H94" s="11" t="n">
        <v>0</v>
      </c>
      <c r="I94" s="11" t="n">
        <v>569970</v>
      </c>
    </row>
    <row r="95" customFormat="false" ht="15" hidden="false" customHeight="true" outlineLevel="0" collapsed="false">
      <c r="A95" s="7" t="n">
        <v>90</v>
      </c>
      <c r="B95" s="8" t="s">
        <v>145</v>
      </c>
      <c r="C95" s="8" t="s">
        <v>30</v>
      </c>
      <c r="D95" s="9" t="s">
        <v>53</v>
      </c>
      <c r="E95" s="10" t="n">
        <v>42500</v>
      </c>
      <c r="F95" s="10" t="n">
        <v>42501</v>
      </c>
      <c r="G95" s="11" t="n">
        <v>733346</v>
      </c>
      <c r="H95" s="11" t="n">
        <v>198004</v>
      </c>
      <c r="I95" s="11" t="n">
        <v>931350</v>
      </c>
    </row>
    <row r="96" customFormat="false" ht="15" hidden="false" customHeight="true" outlineLevel="0" collapsed="false">
      <c r="A96" s="7" t="n">
        <v>91</v>
      </c>
      <c r="B96" s="8" t="s">
        <v>146</v>
      </c>
      <c r="C96" s="8" t="s">
        <v>30</v>
      </c>
      <c r="D96" s="9" t="s">
        <v>53</v>
      </c>
      <c r="E96" s="10" t="n">
        <v>42500</v>
      </c>
      <c r="F96" s="10" t="n">
        <v>42503</v>
      </c>
      <c r="G96" s="11" t="n">
        <v>1433520</v>
      </c>
      <c r="H96" s="11" t="n">
        <v>381852</v>
      </c>
      <c r="I96" s="11" t="n">
        <v>1815372</v>
      </c>
    </row>
    <row r="97" customFormat="false" ht="15" hidden="false" customHeight="true" outlineLevel="0" collapsed="false">
      <c r="A97" s="7" t="n">
        <v>92</v>
      </c>
      <c r="B97" s="8" t="s">
        <v>147</v>
      </c>
      <c r="C97" s="8" t="s">
        <v>30</v>
      </c>
      <c r="D97" s="9" t="s">
        <v>53</v>
      </c>
      <c r="E97" s="10" t="n">
        <v>42500</v>
      </c>
      <c r="F97" s="10" t="n">
        <v>42501</v>
      </c>
      <c r="G97" s="11" t="n">
        <v>1721863</v>
      </c>
      <c r="H97" s="11" t="n">
        <v>407907</v>
      </c>
      <c r="I97" s="11" t="n">
        <v>2129770</v>
      </c>
    </row>
    <row r="98" customFormat="false" ht="15" hidden="false" customHeight="true" outlineLevel="0" collapsed="false">
      <c r="A98" s="7" t="n">
        <v>93</v>
      </c>
      <c r="B98" s="8" t="s">
        <v>148</v>
      </c>
      <c r="C98" s="8" t="s">
        <v>149</v>
      </c>
      <c r="D98" s="9" t="s">
        <v>14</v>
      </c>
      <c r="E98" s="10" t="n">
        <v>42500</v>
      </c>
      <c r="F98" s="10" t="n">
        <v>42684</v>
      </c>
      <c r="G98" s="11" t="n">
        <v>3360000</v>
      </c>
      <c r="H98" s="11" t="n">
        <v>0</v>
      </c>
      <c r="I98" s="11" t="n">
        <v>3360000</v>
      </c>
    </row>
    <row r="99" customFormat="false" ht="15" hidden="false" customHeight="true" outlineLevel="0" collapsed="false">
      <c r="A99" s="7" t="n">
        <v>94</v>
      </c>
      <c r="B99" s="8" t="s">
        <v>150</v>
      </c>
      <c r="C99" s="8" t="s">
        <v>149</v>
      </c>
      <c r="D99" s="9" t="s">
        <v>14</v>
      </c>
      <c r="E99" s="10" t="n">
        <v>42500</v>
      </c>
      <c r="F99" s="10" t="n">
        <v>42684</v>
      </c>
      <c r="G99" s="11" t="n">
        <v>4200000</v>
      </c>
      <c r="H99" s="11" t="n">
        <v>0</v>
      </c>
      <c r="I99" s="11" t="n">
        <v>4200000</v>
      </c>
    </row>
    <row r="100" customFormat="false" ht="15" hidden="false" customHeight="true" outlineLevel="0" collapsed="false">
      <c r="A100" s="7" t="n">
        <v>95</v>
      </c>
      <c r="B100" s="8" t="s">
        <v>151</v>
      </c>
      <c r="C100" s="8" t="s">
        <v>149</v>
      </c>
      <c r="D100" s="9" t="s">
        <v>14</v>
      </c>
      <c r="E100" s="10" t="n">
        <v>42500</v>
      </c>
      <c r="F100" s="10" t="n">
        <v>42684</v>
      </c>
      <c r="G100" s="11" t="n">
        <v>4200000</v>
      </c>
      <c r="H100" s="11" t="n">
        <v>0</v>
      </c>
      <c r="I100" s="11" t="n">
        <v>4200000</v>
      </c>
    </row>
    <row r="101" customFormat="false" ht="15" hidden="false" customHeight="true" outlineLevel="0" collapsed="false">
      <c r="A101" s="7" t="n">
        <v>96</v>
      </c>
      <c r="B101" s="8" t="s">
        <v>152</v>
      </c>
      <c r="C101" s="8" t="s">
        <v>26</v>
      </c>
      <c r="D101" s="9" t="s">
        <v>18</v>
      </c>
      <c r="E101" s="10" t="n">
        <v>42501</v>
      </c>
      <c r="F101" s="10" t="n">
        <v>42509</v>
      </c>
      <c r="G101" s="11" t="n">
        <v>50000</v>
      </c>
      <c r="H101" s="11" t="n">
        <v>13500</v>
      </c>
      <c r="I101" s="11" t="n">
        <v>63500</v>
      </c>
    </row>
    <row r="102" customFormat="false" ht="15" hidden="false" customHeight="true" outlineLevel="0" collapsed="false">
      <c r="A102" s="7" t="n">
        <v>97</v>
      </c>
      <c r="B102" s="8" t="s">
        <v>153</v>
      </c>
      <c r="C102" s="8" t="s">
        <v>154</v>
      </c>
      <c r="D102" s="9" t="s">
        <v>18</v>
      </c>
      <c r="E102" s="10" t="n">
        <v>42501</v>
      </c>
      <c r="F102" s="10" t="n">
        <v>42866</v>
      </c>
      <c r="G102" s="11" t="n">
        <v>91200</v>
      </c>
      <c r="H102" s="11" t="n">
        <v>24624</v>
      </c>
      <c r="I102" s="11" t="n">
        <v>115824</v>
      </c>
    </row>
    <row r="103" customFormat="false" ht="15" hidden="false" customHeight="true" outlineLevel="0" collapsed="false">
      <c r="A103" s="7" t="n">
        <v>98</v>
      </c>
      <c r="B103" s="8" t="s">
        <v>155</v>
      </c>
      <c r="C103" s="8" t="s">
        <v>30</v>
      </c>
      <c r="D103" s="9" t="s">
        <v>18</v>
      </c>
      <c r="E103" s="10" t="n">
        <v>42502</v>
      </c>
      <c r="F103" s="10" t="n">
        <v>42502</v>
      </c>
      <c r="G103" s="11" t="n">
        <v>290000</v>
      </c>
      <c r="H103" s="11" t="n">
        <v>78300</v>
      </c>
      <c r="I103" s="11" t="n">
        <v>368300</v>
      </c>
    </row>
    <row r="104" customFormat="false" ht="15" hidden="false" customHeight="true" outlineLevel="0" collapsed="false">
      <c r="A104" s="7" t="n">
        <v>99</v>
      </c>
      <c r="B104" s="8" t="s">
        <v>27</v>
      </c>
      <c r="C104" s="8" t="s">
        <v>32</v>
      </c>
      <c r="D104" s="9" t="s">
        <v>18</v>
      </c>
      <c r="E104" s="10" t="n">
        <v>42505</v>
      </c>
      <c r="F104" s="10" t="n">
        <v>42521</v>
      </c>
      <c r="G104" s="11" t="n">
        <v>169800</v>
      </c>
      <c r="H104" s="11" t="n">
        <v>45846</v>
      </c>
      <c r="I104" s="11" t="n">
        <v>215646</v>
      </c>
    </row>
    <row r="105" customFormat="false" ht="15" hidden="false" customHeight="true" outlineLevel="0" collapsed="false">
      <c r="A105" s="7" t="n">
        <v>100</v>
      </c>
      <c r="B105" s="8" t="s">
        <v>156</v>
      </c>
      <c r="C105" s="8" t="s">
        <v>157</v>
      </c>
      <c r="D105" s="9" t="s">
        <v>18</v>
      </c>
      <c r="E105" s="10" t="n">
        <v>42508</v>
      </c>
      <c r="F105" s="10" t="n">
        <v>42509</v>
      </c>
      <c r="G105" s="11" t="n">
        <v>150000</v>
      </c>
      <c r="H105" s="11" t="n">
        <v>0</v>
      </c>
      <c r="I105" s="11" t="n">
        <v>150000</v>
      </c>
    </row>
    <row r="106" customFormat="false" ht="15" hidden="false" customHeight="true" outlineLevel="0" collapsed="false">
      <c r="A106" s="7" t="n">
        <v>101</v>
      </c>
      <c r="B106" s="8" t="s">
        <v>16</v>
      </c>
      <c r="C106" s="8" t="s">
        <v>17</v>
      </c>
      <c r="D106" s="9" t="s">
        <v>18</v>
      </c>
      <c r="E106" s="10" t="n">
        <v>42508</v>
      </c>
      <c r="F106" s="10" t="n">
        <v>42516</v>
      </c>
      <c r="G106" s="11" t="n">
        <v>166724</v>
      </c>
      <c r="H106" s="11" t="n">
        <v>45015</v>
      </c>
      <c r="I106" s="11" t="n">
        <v>211739</v>
      </c>
    </row>
    <row r="107" customFormat="false" ht="15" hidden="false" customHeight="true" outlineLevel="0" collapsed="false">
      <c r="A107" s="7" t="n">
        <v>102</v>
      </c>
      <c r="B107" s="8" t="s">
        <v>29</v>
      </c>
      <c r="C107" s="8" t="s">
        <v>142</v>
      </c>
      <c r="D107" s="9" t="s">
        <v>18</v>
      </c>
      <c r="E107" s="10" t="n">
        <v>42508</v>
      </c>
      <c r="F107" s="10" t="n">
        <v>42509</v>
      </c>
      <c r="G107" s="11" t="n">
        <v>250000</v>
      </c>
      <c r="H107" s="11" t="n">
        <v>67500</v>
      </c>
      <c r="I107" s="11" t="n">
        <v>317500</v>
      </c>
    </row>
    <row r="108" customFormat="false" ht="30" hidden="false" customHeight="false" outlineLevel="0" collapsed="false">
      <c r="A108" s="7" t="n">
        <v>103</v>
      </c>
      <c r="B108" s="8" t="s">
        <v>158</v>
      </c>
      <c r="C108" s="8" t="s">
        <v>159</v>
      </c>
      <c r="D108" s="9" t="s">
        <v>18</v>
      </c>
      <c r="E108" s="10" t="n">
        <v>42508</v>
      </c>
      <c r="F108" s="10" t="n">
        <v>42509</v>
      </c>
      <c r="G108" s="11" t="n">
        <v>300000</v>
      </c>
      <c r="H108" s="11" t="n">
        <v>81000</v>
      </c>
      <c r="I108" s="11" t="n">
        <v>381000</v>
      </c>
    </row>
    <row r="109" customFormat="false" ht="15" hidden="false" customHeight="true" outlineLevel="0" collapsed="false">
      <c r="A109" s="7" t="n">
        <v>104</v>
      </c>
      <c r="B109" s="8" t="s">
        <v>160</v>
      </c>
      <c r="C109" s="8" t="s">
        <v>47</v>
      </c>
      <c r="D109" s="9" t="s">
        <v>18</v>
      </c>
      <c r="E109" s="10" t="n">
        <v>42510</v>
      </c>
      <c r="F109" s="10" t="n">
        <v>42510</v>
      </c>
      <c r="G109" s="11" t="n">
        <v>108000</v>
      </c>
      <c r="H109" s="11" t="n">
        <v>29160</v>
      </c>
      <c r="I109" s="11" t="n">
        <v>137160</v>
      </c>
    </row>
    <row r="110" customFormat="false" ht="15" hidden="false" customHeight="true" outlineLevel="0" collapsed="false">
      <c r="A110" s="7" t="n">
        <v>105</v>
      </c>
      <c r="B110" s="8" t="s">
        <v>161</v>
      </c>
      <c r="C110" s="8" t="s">
        <v>162</v>
      </c>
      <c r="D110" s="9" t="s">
        <v>18</v>
      </c>
      <c r="E110" s="10" t="n">
        <v>42510</v>
      </c>
      <c r="F110" s="10" t="n">
        <v>42510</v>
      </c>
      <c r="G110" s="11" t="n">
        <v>138902</v>
      </c>
      <c r="H110" s="11" t="n">
        <v>0</v>
      </c>
      <c r="I110" s="11" t="n">
        <v>138902</v>
      </c>
    </row>
    <row r="111" customFormat="false" ht="15" hidden="false" customHeight="true" outlineLevel="0" collapsed="false">
      <c r="A111" s="7" t="n">
        <v>106</v>
      </c>
      <c r="B111" s="8" t="s">
        <v>163</v>
      </c>
      <c r="C111" s="8" t="s">
        <v>26</v>
      </c>
      <c r="D111" s="9" t="s">
        <v>18</v>
      </c>
      <c r="E111" s="10" t="n">
        <v>42510</v>
      </c>
      <c r="F111" s="10" t="n">
        <v>42510</v>
      </c>
      <c r="G111" s="11" t="n">
        <v>200000</v>
      </c>
      <c r="H111" s="11" t="n">
        <v>54000</v>
      </c>
      <c r="I111" s="11" t="n">
        <v>254000</v>
      </c>
    </row>
    <row r="112" customFormat="false" ht="15" hidden="false" customHeight="true" outlineLevel="0" collapsed="false">
      <c r="A112" s="7" t="n">
        <v>107</v>
      </c>
      <c r="B112" s="8" t="s">
        <v>164</v>
      </c>
      <c r="C112" s="8" t="s">
        <v>30</v>
      </c>
      <c r="D112" s="9" t="s">
        <v>18</v>
      </c>
      <c r="E112" s="10" t="n">
        <v>42512</v>
      </c>
      <c r="F112" s="10" t="n">
        <v>42512</v>
      </c>
      <c r="G112" s="11" t="n">
        <v>640000</v>
      </c>
      <c r="H112" s="11" t="n">
        <v>172800</v>
      </c>
      <c r="I112" s="11" t="n">
        <v>812800</v>
      </c>
    </row>
    <row r="113" customFormat="false" ht="15" hidden="false" customHeight="true" outlineLevel="0" collapsed="false">
      <c r="A113" s="7" t="n">
        <v>108</v>
      </c>
      <c r="B113" s="8" t="s">
        <v>165</v>
      </c>
      <c r="C113" s="8" t="s">
        <v>149</v>
      </c>
      <c r="D113" s="9" t="s">
        <v>14</v>
      </c>
      <c r="E113" s="10" t="n">
        <v>42513</v>
      </c>
      <c r="F113" s="10" t="n">
        <v>42750</v>
      </c>
      <c r="G113" s="11" t="n">
        <v>1683000</v>
      </c>
      <c r="H113" s="11" t="n">
        <v>454410</v>
      </c>
      <c r="I113" s="11" t="n">
        <v>2137410</v>
      </c>
    </row>
    <row r="114" customFormat="false" ht="15" hidden="false" customHeight="true" outlineLevel="0" collapsed="false">
      <c r="A114" s="7" t="n">
        <v>109</v>
      </c>
      <c r="B114" s="8" t="s">
        <v>166</v>
      </c>
      <c r="C114" s="8" t="s">
        <v>167</v>
      </c>
      <c r="D114" s="9" t="s">
        <v>14</v>
      </c>
      <c r="E114" s="10" t="n">
        <v>42514</v>
      </c>
      <c r="F114" s="10" t="n">
        <v>42527</v>
      </c>
      <c r="G114" s="11" t="n">
        <v>58500</v>
      </c>
      <c r="H114" s="11" t="n">
        <v>0</v>
      </c>
      <c r="I114" s="11" t="n">
        <v>58500</v>
      </c>
    </row>
    <row r="115" customFormat="false" ht="15" hidden="false" customHeight="true" outlineLevel="0" collapsed="false">
      <c r="A115" s="7" t="n">
        <v>110</v>
      </c>
      <c r="B115" s="8" t="s">
        <v>168</v>
      </c>
      <c r="C115" s="8" t="s">
        <v>167</v>
      </c>
      <c r="D115" s="9" t="s">
        <v>14</v>
      </c>
      <c r="E115" s="10" t="n">
        <v>42514</v>
      </c>
      <c r="F115" s="10" t="n">
        <v>42527</v>
      </c>
      <c r="G115" s="11" t="n">
        <v>69000</v>
      </c>
      <c r="H115" s="11" t="n">
        <v>0</v>
      </c>
      <c r="I115" s="11" t="n">
        <v>69000</v>
      </c>
    </row>
    <row r="116" s="2" customFormat="true" ht="15" hidden="false" customHeight="true" outlineLevel="0" collapsed="false">
      <c r="A116" s="7" t="n">
        <v>111</v>
      </c>
      <c r="B116" s="8" t="s">
        <v>169</v>
      </c>
      <c r="C116" s="8" t="s">
        <v>167</v>
      </c>
      <c r="D116" s="9" t="s">
        <v>14</v>
      </c>
      <c r="E116" s="10" t="n">
        <v>42514</v>
      </c>
      <c r="F116" s="10" t="n">
        <v>42527</v>
      </c>
      <c r="G116" s="11" t="n">
        <v>142000</v>
      </c>
      <c r="H116" s="11" t="n">
        <v>0</v>
      </c>
      <c r="I116" s="11" t="n">
        <v>142000</v>
      </c>
    </row>
    <row r="117" s="2" customFormat="true" ht="15" hidden="false" customHeight="true" outlineLevel="0" collapsed="false">
      <c r="A117" s="7" t="n">
        <v>112</v>
      </c>
      <c r="B117" s="8" t="s">
        <v>170</v>
      </c>
      <c r="C117" s="8" t="s">
        <v>167</v>
      </c>
      <c r="D117" s="9" t="s">
        <v>14</v>
      </c>
      <c r="E117" s="10" t="n">
        <v>42514</v>
      </c>
      <c r="F117" s="10" t="n">
        <v>42527</v>
      </c>
      <c r="G117" s="11" t="n">
        <v>153000</v>
      </c>
      <c r="H117" s="11" t="n">
        <v>0</v>
      </c>
      <c r="I117" s="11" t="n">
        <v>153000</v>
      </c>
    </row>
    <row r="118" s="2" customFormat="true" ht="15" hidden="false" customHeight="true" outlineLevel="0" collapsed="false">
      <c r="A118" s="7" t="n">
        <v>113</v>
      </c>
      <c r="B118" s="8" t="s">
        <v>171</v>
      </c>
      <c r="C118" s="8" t="s">
        <v>172</v>
      </c>
      <c r="D118" s="9" t="s">
        <v>14</v>
      </c>
      <c r="E118" s="10" t="n">
        <v>42514</v>
      </c>
      <c r="F118" s="10" t="n">
        <v>42527</v>
      </c>
      <c r="G118" s="11" t="n">
        <v>160000</v>
      </c>
      <c r="H118" s="11" t="n">
        <v>0</v>
      </c>
      <c r="I118" s="11" t="n">
        <v>160000</v>
      </c>
    </row>
    <row r="119" s="2" customFormat="true" ht="15" hidden="false" customHeight="true" outlineLevel="0" collapsed="false">
      <c r="A119" s="7" t="n">
        <v>114</v>
      </c>
      <c r="B119" s="8" t="s">
        <v>118</v>
      </c>
      <c r="C119" s="8" t="s">
        <v>172</v>
      </c>
      <c r="D119" s="9" t="s">
        <v>14</v>
      </c>
      <c r="E119" s="10" t="n">
        <v>42514</v>
      </c>
      <c r="F119" s="10" t="n">
        <v>42527</v>
      </c>
      <c r="G119" s="11" t="n">
        <v>213000</v>
      </c>
      <c r="H119" s="11" t="n">
        <v>0</v>
      </c>
      <c r="I119" s="11" t="n">
        <v>213000</v>
      </c>
    </row>
    <row r="120" s="2" customFormat="true" ht="15" hidden="false" customHeight="true" outlineLevel="0" collapsed="false">
      <c r="A120" s="7" t="n">
        <v>115</v>
      </c>
      <c r="B120" s="8" t="s">
        <v>173</v>
      </c>
      <c r="C120" s="8" t="s">
        <v>174</v>
      </c>
      <c r="D120" s="9" t="s">
        <v>18</v>
      </c>
      <c r="E120" s="10" t="n">
        <v>42520</v>
      </c>
      <c r="F120" s="10" t="n">
        <v>42551</v>
      </c>
      <c r="G120" s="11" t="n">
        <v>222950</v>
      </c>
      <c r="H120" s="11" t="n">
        <v>60197</v>
      </c>
      <c r="I120" s="11" t="n">
        <v>283147</v>
      </c>
    </row>
    <row r="121" s="2" customFormat="true" ht="30" hidden="false" customHeight="false" outlineLevel="0" collapsed="false">
      <c r="A121" s="7" t="n">
        <v>116</v>
      </c>
      <c r="B121" s="8" t="s">
        <v>175</v>
      </c>
      <c r="C121" s="8" t="s">
        <v>176</v>
      </c>
      <c r="D121" s="9" t="s">
        <v>14</v>
      </c>
      <c r="E121" s="10" t="n">
        <v>42520</v>
      </c>
      <c r="F121" s="10" t="n">
        <v>42628</v>
      </c>
      <c r="G121" s="11" t="n">
        <v>864000</v>
      </c>
      <c r="H121" s="11" t="n">
        <v>0</v>
      </c>
      <c r="I121" s="11" t="n">
        <v>864000</v>
      </c>
    </row>
    <row r="122" s="2" customFormat="true" ht="15" hidden="false" customHeight="true" outlineLevel="0" collapsed="false">
      <c r="A122" s="7" t="n">
        <v>117</v>
      </c>
      <c r="B122" s="8" t="s">
        <v>177</v>
      </c>
      <c r="C122" s="8" t="s">
        <v>178</v>
      </c>
      <c r="D122" s="9" t="s">
        <v>53</v>
      </c>
      <c r="E122" s="10" t="n">
        <v>42521</v>
      </c>
      <c r="F122" s="10" t="n">
        <v>42870</v>
      </c>
      <c r="G122" s="11" t="n">
        <v>1203819</v>
      </c>
      <c r="H122" s="11" t="n">
        <v>325032</v>
      </c>
      <c r="I122" s="11" t="n">
        <v>1528851</v>
      </c>
    </row>
    <row r="123" s="2" customFormat="true" ht="15" hidden="false" customHeight="false" outlineLevel="0" collapsed="false">
      <c r="A123" s="7" t="n">
        <v>118</v>
      </c>
      <c r="B123" s="8" t="s">
        <v>179</v>
      </c>
      <c r="C123" s="8" t="s">
        <v>180</v>
      </c>
      <c r="D123" s="9" t="s">
        <v>18</v>
      </c>
      <c r="E123" s="10" t="n">
        <v>42524</v>
      </c>
      <c r="F123" s="10" t="n">
        <v>42529</v>
      </c>
      <c r="G123" s="11" t="n">
        <v>1933300</v>
      </c>
      <c r="H123" s="11" t="n">
        <v>521991</v>
      </c>
      <c r="I123" s="11" t="n">
        <v>2455291</v>
      </c>
    </row>
    <row r="124" s="2" customFormat="true" ht="30" hidden="false" customHeight="false" outlineLevel="0" collapsed="false">
      <c r="A124" s="7" t="n">
        <v>119</v>
      </c>
      <c r="B124" s="8" t="s">
        <v>181</v>
      </c>
      <c r="C124" s="8" t="s">
        <v>176</v>
      </c>
      <c r="D124" s="9" t="s">
        <v>14</v>
      </c>
      <c r="E124" s="10" t="n">
        <v>42527</v>
      </c>
      <c r="F124" s="10" t="n">
        <v>42628</v>
      </c>
      <c r="G124" s="11" t="n">
        <v>672000</v>
      </c>
      <c r="H124" s="11" t="n">
        <v>0</v>
      </c>
      <c r="I124" s="11" t="n">
        <v>672000</v>
      </c>
    </row>
    <row r="125" s="2" customFormat="true" ht="15" hidden="false" customHeight="false" outlineLevel="0" collapsed="false">
      <c r="A125" s="7" t="n">
        <v>120</v>
      </c>
      <c r="B125" s="8" t="s">
        <v>182</v>
      </c>
      <c r="C125" s="8" t="s">
        <v>183</v>
      </c>
      <c r="D125" s="9" t="s">
        <v>18</v>
      </c>
      <c r="E125" s="10" t="n">
        <v>42535</v>
      </c>
      <c r="F125" s="10" t="n">
        <v>42537</v>
      </c>
      <c r="G125" s="11" t="n">
        <v>369000</v>
      </c>
      <c r="H125" s="11" t="n">
        <v>99630</v>
      </c>
      <c r="I125" s="11" t="n">
        <v>468630</v>
      </c>
    </row>
    <row r="126" s="2" customFormat="true" ht="15" hidden="false" customHeight="false" outlineLevel="0" collapsed="false">
      <c r="A126" s="7" t="n">
        <v>121</v>
      </c>
      <c r="B126" s="8" t="s">
        <v>184</v>
      </c>
      <c r="C126" s="8" t="s">
        <v>30</v>
      </c>
      <c r="D126" s="9" t="s">
        <v>18</v>
      </c>
      <c r="E126" s="10" t="n">
        <v>42535</v>
      </c>
      <c r="F126" s="10" t="n">
        <v>42535</v>
      </c>
      <c r="G126" s="11" t="n">
        <v>473560</v>
      </c>
      <c r="H126" s="11" t="n">
        <v>127861</v>
      </c>
      <c r="I126" s="11" t="n">
        <v>601421</v>
      </c>
    </row>
    <row r="127" s="2" customFormat="true" ht="15" hidden="false" customHeight="false" outlineLevel="0" collapsed="false">
      <c r="A127" s="7" t="n">
        <v>122</v>
      </c>
      <c r="B127" s="8" t="s">
        <v>185</v>
      </c>
      <c r="C127" s="8" t="s">
        <v>186</v>
      </c>
      <c r="D127" s="9" t="s">
        <v>14</v>
      </c>
      <c r="E127" s="10" t="n">
        <v>42538</v>
      </c>
      <c r="F127" s="10" t="n">
        <v>42886</v>
      </c>
      <c r="G127" s="11" t="n">
        <v>210000</v>
      </c>
      <c r="H127" s="11" t="n">
        <v>0</v>
      </c>
      <c r="I127" s="11" t="n">
        <v>210000</v>
      </c>
    </row>
    <row r="128" s="2" customFormat="true" ht="30" hidden="false" customHeight="false" outlineLevel="0" collapsed="false">
      <c r="A128" s="7" t="n">
        <v>123</v>
      </c>
      <c r="B128" s="8" t="s">
        <v>187</v>
      </c>
      <c r="C128" s="8" t="s">
        <v>176</v>
      </c>
      <c r="D128" s="9" t="s">
        <v>14</v>
      </c>
      <c r="E128" s="10" t="n">
        <v>42538</v>
      </c>
      <c r="F128" s="10" t="n">
        <v>42628</v>
      </c>
      <c r="G128" s="11" t="n">
        <v>2016000</v>
      </c>
      <c r="H128" s="11" t="n">
        <v>544320</v>
      </c>
      <c r="I128" s="11" t="n">
        <v>2560320</v>
      </c>
    </row>
    <row r="129" s="2" customFormat="true" ht="15" hidden="false" customHeight="false" outlineLevel="0" collapsed="false">
      <c r="A129" s="7" t="n">
        <v>124</v>
      </c>
      <c r="B129" s="13" t="s">
        <v>184</v>
      </c>
      <c r="C129" s="8" t="s">
        <v>30</v>
      </c>
      <c r="D129" s="14" t="s">
        <v>18</v>
      </c>
      <c r="E129" s="10" t="n">
        <v>42541</v>
      </c>
      <c r="F129" s="10" t="n">
        <v>42541</v>
      </c>
      <c r="G129" s="11" t="n">
        <v>274544</v>
      </c>
      <c r="H129" s="11" t="n">
        <v>74127</v>
      </c>
      <c r="I129" s="11" t="n">
        <v>348671</v>
      </c>
      <c r="J129" s="15"/>
    </row>
    <row r="130" s="2" customFormat="true" ht="15" hidden="false" customHeight="false" outlineLevel="0" collapsed="false">
      <c r="A130" s="7" t="n">
        <v>125</v>
      </c>
      <c r="B130" s="13" t="s">
        <v>188</v>
      </c>
      <c r="C130" s="8" t="s">
        <v>189</v>
      </c>
      <c r="D130" s="10" t="s">
        <v>35</v>
      </c>
      <c r="E130" s="10" t="n">
        <v>42541</v>
      </c>
      <c r="F130" s="10" t="n">
        <v>42613</v>
      </c>
      <c r="G130" s="11" t="n">
        <v>2283465</v>
      </c>
      <c r="H130" s="11" t="n">
        <v>616535</v>
      </c>
      <c r="I130" s="11" t="n">
        <v>2900000</v>
      </c>
      <c r="J130" s="15"/>
    </row>
    <row r="131" customFormat="false" ht="15" hidden="false" customHeight="false" outlineLevel="0" collapsed="false">
      <c r="A131" s="7" t="n">
        <v>126</v>
      </c>
      <c r="B131" s="8" t="s">
        <v>29</v>
      </c>
      <c r="C131" s="8" t="s">
        <v>190</v>
      </c>
      <c r="D131" s="9" t="s">
        <v>18</v>
      </c>
      <c r="E131" s="10" t="n">
        <v>42543</v>
      </c>
      <c r="F131" s="10" t="n">
        <v>42546</v>
      </c>
      <c r="G131" s="11" t="n">
        <v>78000</v>
      </c>
      <c r="H131" s="11" t="n">
        <v>21060</v>
      </c>
      <c r="I131" s="11" t="n">
        <v>99060</v>
      </c>
    </row>
    <row r="132" customFormat="false" ht="15" hidden="false" customHeight="false" outlineLevel="0" collapsed="false">
      <c r="A132" s="7" t="n">
        <v>127</v>
      </c>
      <c r="B132" s="8" t="s">
        <v>191</v>
      </c>
      <c r="C132" s="8" t="s">
        <v>192</v>
      </c>
      <c r="D132" s="9" t="s">
        <v>18</v>
      </c>
      <c r="E132" s="10" t="n">
        <v>42548</v>
      </c>
      <c r="F132" s="10" t="n">
        <v>42548</v>
      </c>
      <c r="G132" s="11" t="n">
        <v>250000</v>
      </c>
      <c r="H132" s="11" t="n">
        <v>0</v>
      </c>
      <c r="I132" s="11" t="n">
        <v>250000</v>
      </c>
    </row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.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13671875" defaultRowHeight="12" zeroHeight="false" outlineLevelRow="0" outlineLevelCol="0"/>
  <cols>
    <col collapsed="false" customWidth="true" hidden="false" outlineLevel="0" max="1" min="1" style="16" width="7.28"/>
    <col collapsed="false" customWidth="true" hidden="false" outlineLevel="0" max="2" min="2" style="17" width="38.56"/>
    <col collapsed="false" customWidth="true" hidden="false" outlineLevel="0" max="3" min="3" style="18" width="50.42"/>
    <col collapsed="false" customWidth="true" hidden="false" outlineLevel="0" max="4" min="4" style="19" width="21.99"/>
    <col collapsed="false" customWidth="true" hidden="false" outlineLevel="0" max="9" min="5" style="20" width="11.85"/>
    <col collapsed="false" customWidth="false" hidden="false" outlineLevel="0" max="257" min="10" style="20" width="10.13"/>
  </cols>
  <sheetData>
    <row r="1" s="22" customFormat="true" ht="17.1" hidden="false" customHeight="true" outlineLevel="0" collapsed="false">
      <c r="A1" s="21" t="s">
        <v>193</v>
      </c>
      <c r="B1" s="21"/>
      <c r="C1" s="21"/>
      <c r="D1" s="21"/>
      <c r="E1" s="21"/>
      <c r="F1" s="21"/>
      <c r="G1" s="21"/>
      <c r="H1" s="21"/>
      <c r="I1" s="21"/>
    </row>
    <row r="2" s="24" customFormat="true" ht="17.1" hidden="false" customHeight="true" outlineLevel="0" collapsed="false">
      <c r="A2" s="23" t="s">
        <v>194</v>
      </c>
      <c r="B2" s="23"/>
      <c r="C2" s="23"/>
      <c r="D2" s="23"/>
      <c r="E2" s="23"/>
      <c r="F2" s="23"/>
      <c r="G2" s="23"/>
      <c r="H2" s="23"/>
      <c r="I2" s="23"/>
    </row>
    <row r="3" s="26" customFormat="true" ht="1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</row>
    <row r="4" s="26" customFormat="true" ht="15" hidden="false" customHeight="false" outlineLevel="0" collapsed="false">
      <c r="A4" s="27"/>
      <c r="B4" s="28"/>
      <c r="C4" s="29"/>
      <c r="D4" s="30"/>
      <c r="F4" s="31"/>
    </row>
    <row r="5" s="26" customFormat="true" ht="57" hidden="false" customHeight="false" outlineLevel="0" collapsed="false">
      <c r="A5" s="32" t="s">
        <v>3</v>
      </c>
      <c r="B5" s="32" t="s">
        <v>4</v>
      </c>
      <c r="C5" s="33" t="s">
        <v>5</v>
      </c>
      <c r="D5" s="32" t="s">
        <v>6</v>
      </c>
      <c r="E5" s="32" t="s">
        <v>7</v>
      </c>
      <c r="F5" s="32" t="s">
        <v>8</v>
      </c>
      <c r="G5" s="32" t="s">
        <v>9</v>
      </c>
      <c r="H5" s="32" t="s">
        <v>10</v>
      </c>
      <c r="I5" s="32" t="s">
        <v>11</v>
      </c>
    </row>
    <row r="6" s="26" customFormat="true" ht="15" hidden="false" customHeight="false" outlineLevel="0" collapsed="false">
      <c r="A6" s="34" t="n">
        <v>1</v>
      </c>
      <c r="B6" s="13" t="s">
        <v>195</v>
      </c>
      <c r="C6" s="8" t="s">
        <v>196</v>
      </c>
      <c r="D6" s="9" t="s">
        <v>35</v>
      </c>
      <c r="E6" s="35" t="n">
        <v>42523</v>
      </c>
      <c r="F6" s="35" t="n">
        <v>42613</v>
      </c>
      <c r="G6" s="36" t="n">
        <v>5400000</v>
      </c>
      <c r="H6" s="36" t="n">
        <v>1458000</v>
      </c>
      <c r="I6" s="36" t="n">
        <v>6858000</v>
      </c>
    </row>
    <row r="7" s="26" customFormat="true" ht="15" hidden="false" customHeight="false" outlineLevel="0" collapsed="false">
      <c r="A7" s="34" t="n">
        <v>2</v>
      </c>
      <c r="B7" s="13" t="s">
        <v>197</v>
      </c>
      <c r="C7" s="8" t="s">
        <v>198</v>
      </c>
      <c r="D7" s="9" t="s">
        <v>35</v>
      </c>
      <c r="E7" s="35" t="n">
        <v>42541</v>
      </c>
      <c r="F7" s="35" t="n">
        <v>42613</v>
      </c>
      <c r="G7" s="36" t="n">
        <v>5670000</v>
      </c>
      <c r="H7" s="36" t="n">
        <v>1530900</v>
      </c>
      <c r="I7" s="36" t="n">
        <v>7200900</v>
      </c>
    </row>
    <row r="8" customFormat="false" ht="15" hidden="false" customHeight="false" outlineLevel="0" collapsed="false">
      <c r="A8" s="37" t="n">
        <v>3</v>
      </c>
      <c r="B8" s="13" t="s">
        <v>199</v>
      </c>
      <c r="C8" s="12" t="s">
        <v>149</v>
      </c>
      <c r="D8" s="9" t="s">
        <v>14</v>
      </c>
      <c r="E8" s="35" t="n">
        <v>42430</v>
      </c>
      <c r="F8" s="35" t="n">
        <v>42521</v>
      </c>
      <c r="G8" s="36" t="n">
        <v>8000000</v>
      </c>
      <c r="H8" s="36" t="n">
        <v>0</v>
      </c>
      <c r="I8" s="36" t="n">
        <v>8000000</v>
      </c>
    </row>
    <row r="9" customFormat="false" ht="45" hidden="false" customHeight="false" outlineLevel="0" collapsed="false">
      <c r="A9" s="38" t="n">
        <v>4</v>
      </c>
      <c r="B9" s="39" t="s">
        <v>200</v>
      </c>
      <c r="C9" s="40" t="s">
        <v>201</v>
      </c>
      <c r="D9" s="34" t="s">
        <v>202</v>
      </c>
      <c r="E9" s="41" t="n">
        <v>42491</v>
      </c>
      <c r="F9" s="41" t="n">
        <v>42551</v>
      </c>
      <c r="G9" s="42" t="n">
        <f aca="false">32813108+765496</f>
        <v>33578604</v>
      </c>
      <c r="H9" s="43" t="n">
        <v>0</v>
      </c>
      <c r="I9" s="42" t="n">
        <f aca="false">32813108+765496</f>
        <v>33578604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33:36Z</dcterms:created>
  <dc:creator>Sasvári Piroska</dc:creator>
  <dc:description/>
  <dc:language>en-US</dc:language>
  <cp:lastModifiedBy>Bakos István</cp:lastModifiedBy>
  <cp:lastPrinted>2016-08-04T11:21:30Z</cp:lastPrinted>
  <dcterms:modified xsi:type="dcterms:W3CDTF">2016-08-17T10:59:53Z</dcterms:modified>
  <cp:revision>0</cp:revision>
  <dc:subject/>
  <dc:title/>
</cp:coreProperties>
</file>