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7"/>
  </bookViews>
  <sheets>
    <sheet name="I." sheetId="1" state="visible" r:id="rId2"/>
    <sheet name="II." sheetId="2" state="visible" r:id="rId3"/>
    <sheet name="III." sheetId="3" state="visible" r:id="rId4"/>
    <sheet name="IV." sheetId="4" state="visible" r:id="rId5"/>
    <sheet name="V." sheetId="5" state="visible" r:id="rId6"/>
    <sheet name="VI." sheetId="6" state="visible" r:id="rId7"/>
    <sheet name="VII." sheetId="7" state="visible" r:id="rId8"/>
    <sheet name="VIII." sheetId="8" state="visible" r:id="rId9"/>
  </sheets>
  <externalReferences>
    <externalReference r:id="rId10"/>
  </externalReferences>
  <definedNames>
    <definedName function="false" hidden="false" localSheetId="0" name="_xlnm.Print_Titles" vbProcedure="false">'I.'!$3:$3</definedName>
    <definedName function="false" hidden="false" name="ks" vbProcedure="false">[1]KSH!$E$2:$F$33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2" uniqueCount="470">
  <si>
    <t xml:space="preserve">Vis maior támogatás 2017. I. ütem döntései (döntés napja: 2017.01.26)</t>
  </si>
  <si>
    <t xml:space="preserve">No</t>
  </si>
  <si>
    <t xml:space="preserve">Megye</t>
  </si>
  <si>
    <t xml:space="preserve">Önkormányzat </t>
  </si>
  <si>
    <t xml:space="preserve">Vis maior esemény megnevezése</t>
  </si>
  <si>
    <t xml:space="preserve">Összeg 
/ Ft /</t>
  </si>
  <si>
    <t xml:space="preserve">Döntött</t>
  </si>
  <si>
    <t xml:space="preserve">Döntés időpont</t>
  </si>
  <si>
    <t xml:space="preserve">Megjegyzés</t>
  </si>
  <si>
    <t xml:space="preserve">Baranya</t>
  </si>
  <si>
    <t xml:space="preserve">Erdősmárok</t>
  </si>
  <si>
    <t xml:space="preserve">ár- belvízvédelem</t>
  </si>
  <si>
    <t xml:space="preserve">Dr. Pintér Sándor</t>
  </si>
  <si>
    <t xml:space="preserve">Az önkormányzat 324625 számú igénylése alapján.</t>
  </si>
  <si>
    <t xml:space="preserve">Tarrós</t>
  </si>
  <si>
    <t xml:space="preserve">út</t>
  </si>
  <si>
    <t xml:space="preserve">Az önkormányzat 324795 számú igénylése alapján.</t>
  </si>
  <si>
    <t xml:space="preserve">Borsod-Abaúj-Zemplén</t>
  </si>
  <si>
    <t xml:space="preserve">Kovácsvágás</t>
  </si>
  <si>
    <t xml:space="preserve">pince- partfal, út</t>
  </si>
  <si>
    <t xml:space="preserve">Az önkormányzat 324897 számú igénylése alapján.</t>
  </si>
  <si>
    <t xml:space="preserve">Komárom-Esztergom</t>
  </si>
  <si>
    <t xml:space="preserve">Tardos</t>
  </si>
  <si>
    <t xml:space="preserve">ár- belvízvédelem, út</t>
  </si>
  <si>
    <t xml:space="preserve">Az önkormányzat 334506 számú igénylése alapján.</t>
  </si>
  <si>
    <t xml:space="preserve">Nógrád</t>
  </si>
  <si>
    <t xml:space="preserve">Az önkormányzat 324815 számú igénylése alapján.</t>
  </si>
  <si>
    <t xml:space="preserve">Pest</t>
  </si>
  <si>
    <t xml:space="preserve">Csörög</t>
  </si>
  <si>
    <t xml:space="preserve">Az önkormányzat 324044 számú igénylése alapján.</t>
  </si>
  <si>
    <t xml:space="preserve">Solymár</t>
  </si>
  <si>
    <t xml:space="preserve">Az önkormányzat 334566 számú igénylése alapján.</t>
  </si>
  <si>
    <t xml:space="preserve">híd, ár- belvízvédelem</t>
  </si>
  <si>
    <t xml:space="preserve">Az önkormányzat 334388 számú igénylése alapján.</t>
  </si>
  <si>
    <t xml:space="preserve">Sződliget</t>
  </si>
  <si>
    <t xml:space="preserve">Az önkormányzat 324424 számú igénylése alapján.</t>
  </si>
  <si>
    <t xml:space="preserve">Tinnye</t>
  </si>
  <si>
    <t xml:space="preserve">út, ár- belvízvédelem, közmű és műtárgyai</t>
  </si>
  <si>
    <t xml:space="preserve">Az önkormányzat 324312 számú igénylése alapján.</t>
  </si>
  <si>
    <t xml:space="preserve">Zsámbék</t>
  </si>
  <si>
    <t xml:space="preserve">út, híd</t>
  </si>
  <si>
    <t xml:space="preserve">Az önkormányzat 324435 számú igénylése alapján.</t>
  </si>
  <si>
    <t xml:space="preserve">pince- partfal</t>
  </si>
  <si>
    <t xml:space="preserve">Az önkormányzat 337985 számú igénylése alapján.</t>
  </si>
  <si>
    <t xml:space="preserve">Somogy</t>
  </si>
  <si>
    <t xml:space="preserve">Kaposvár</t>
  </si>
  <si>
    <t xml:space="preserve">közmű és műtárgyai, út</t>
  </si>
  <si>
    <t xml:space="preserve">Az önkormányzat 324393 számú igénylése alapján.</t>
  </si>
  <si>
    <t xml:space="preserve">Kercseliget</t>
  </si>
  <si>
    <t xml:space="preserve">híd</t>
  </si>
  <si>
    <t xml:space="preserve">Az önkormányzat 324738 számú igénylése alapján.</t>
  </si>
  <si>
    <t xml:space="preserve">Szenyér</t>
  </si>
  <si>
    <t xml:space="preserve">út, ár- belvízvédelem, földcsuszamlás</t>
  </si>
  <si>
    <t xml:space="preserve">Az önkormányzat 324727 számú igénylése alapján.</t>
  </si>
  <si>
    <t xml:space="preserve">Teleki</t>
  </si>
  <si>
    <t xml:space="preserve">Az önkormányzat 324736 számú igénylése alapján.</t>
  </si>
  <si>
    <t xml:space="preserve">Szabolcs-Szatmár-Bereg</t>
  </si>
  <si>
    <t xml:space="preserve">Levelek</t>
  </si>
  <si>
    <t xml:space="preserve">Az önkormányzat 338003 számú igénylése alapján.</t>
  </si>
  <si>
    <t xml:space="preserve">Tolna</t>
  </si>
  <si>
    <t xml:space="preserve">Fürged</t>
  </si>
  <si>
    <t xml:space="preserve">közmű és műtárgyai</t>
  </si>
  <si>
    <t xml:space="preserve">Az önkormányzat 334440 számú igénylése alapján.</t>
  </si>
  <si>
    <t xml:space="preserve">Zala</t>
  </si>
  <si>
    <t xml:space="preserve">Gelsesziget</t>
  </si>
  <si>
    <t xml:space="preserve">védekezés, út</t>
  </si>
  <si>
    <t xml:space="preserve">Az önkormányzat 324801 számú igénylése alapján.</t>
  </si>
  <si>
    <t xml:space="preserve">Hagyárosbörönd</t>
  </si>
  <si>
    <t xml:space="preserve">Az önkormányzat 324810 számú igénylése alapján.</t>
  </si>
  <si>
    <t xml:space="preserve">Iklódbördőce</t>
  </si>
  <si>
    <t xml:space="preserve">Az önkormányzat 324754 számú igénylése alapján.</t>
  </si>
  <si>
    <t xml:space="preserve">Lasztonya</t>
  </si>
  <si>
    <t xml:space="preserve">út, közmű és műtárgyai, pince- partfal</t>
  </si>
  <si>
    <t xml:space="preserve">Az önkormányzat 324720 számú igénylése alapján.</t>
  </si>
  <si>
    <t xml:space="preserve">Pethőhenye</t>
  </si>
  <si>
    <t xml:space="preserve">Az önkormányzat 324826 számú igénylése alapján.</t>
  </si>
  <si>
    <t xml:space="preserve">Szentpéterúr</t>
  </si>
  <si>
    <t xml:space="preserve">Az önkormányzat 324569 számú igénylése alapján.</t>
  </si>
  <si>
    <t xml:space="preserve">Zalaigrice</t>
  </si>
  <si>
    <t xml:space="preserve">Az önkormányzat 324602 számú igénylése alapján.</t>
  </si>
  <si>
    <t xml:space="preserve">Zalamerenye</t>
  </si>
  <si>
    <t xml:space="preserve">közmű és műtárgyai, ár- belvízvédelem, út</t>
  </si>
  <si>
    <t xml:space="preserve">Az önkormányzat 324748 számú igénylése alapján.</t>
  </si>
  <si>
    <t xml:space="preserve">Vis maior támogatás 2017. II. ütem döntései (döntés napja: 2017.02.23.)</t>
  </si>
  <si>
    <t xml:space="preserve">Fejér</t>
  </si>
  <si>
    <t xml:space="preserve">Etyek</t>
  </si>
  <si>
    <t xml:space="preserve">ELŐLEG pincebeszakadásra</t>
  </si>
  <si>
    <t xml:space="preserve">Az önkormányzat 344994 számú igénylése alapján.</t>
  </si>
  <si>
    <t xml:space="preserve">Gánt</t>
  </si>
  <si>
    <t xml:space="preserve">ELŐLEG árvízi védekezésre</t>
  </si>
  <si>
    <t xml:space="preserve">Az önkormányzat 345076 számú igénylése alapján.</t>
  </si>
  <si>
    <t xml:space="preserve">Vásárosdombó</t>
  </si>
  <si>
    <t xml:space="preserve">Az önkormányzat 324765 számú igénylése alapján.</t>
  </si>
  <si>
    <t xml:space="preserve">Véménd</t>
  </si>
  <si>
    <t xml:space="preserve">út, pince- partfal</t>
  </si>
  <si>
    <t xml:space="preserve">Az önkormányzat 327552 számú igénylése alapján.</t>
  </si>
  <si>
    <t xml:space="preserve">Az önkormányzat 334773 számú igénylése alapján.</t>
  </si>
  <si>
    <t xml:space="preserve">Budapest</t>
  </si>
  <si>
    <t xml:space="preserve">Budapest XII. Kerület</t>
  </si>
  <si>
    <t xml:space="preserve">Az önkormányzat 324447 számú igénylése alapján.</t>
  </si>
  <si>
    <t xml:space="preserve">Heves</t>
  </si>
  <si>
    <t xml:space="preserve">Szarvaskő</t>
  </si>
  <si>
    <t xml:space="preserve">Az önkormányzat 330911 számú igénylése alapján.</t>
  </si>
  <si>
    <t xml:space="preserve">Komárom</t>
  </si>
  <si>
    <t xml:space="preserve">közmű és műtárgyai, ár- belvízvédelem, út, önkormányzati épület</t>
  </si>
  <si>
    <t xml:space="preserve">Az önkormányzat 324443 számú igénylése alapján.</t>
  </si>
  <si>
    <t xml:space="preserve">pince- partfal, híd, út</t>
  </si>
  <si>
    <t xml:space="preserve">Az önkormányzat 337995 számú igénylése alapján.</t>
  </si>
  <si>
    <t xml:space="preserve">Tatabánya</t>
  </si>
  <si>
    <t xml:space="preserve">Az önkormányzat 337998 számú igénylése alapján.</t>
  </si>
  <si>
    <t xml:space="preserve">Rákóczibánya</t>
  </si>
  <si>
    <t xml:space="preserve">út, ár- belvízvédelem</t>
  </si>
  <si>
    <t xml:space="preserve">Az önkormányzat 324880 számú igénylése alapján.</t>
  </si>
  <si>
    <t xml:space="preserve">Pilisvörösvár</t>
  </si>
  <si>
    <t xml:space="preserve">Az önkormányzat 324065 számú igénylése alapján.</t>
  </si>
  <si>
    <t xml:space="preserve">pince- partfal, földcsuszamlás</t>
  </si>
  <si>
    <t xml:space="preserve">Az önkormányzat 334562 számú igénylése alapján.</t>
  </si>
  <si>
    <t xml:space="preserve">Tápióság</t>
  </si>
  <si>
    <t xml:space="preserve">Az önkormányzat 324087 számú igénylése alapján.</t>
  </si>
  <si>
    <t xml:space="preserve">Zebegény</t>
  </si>
  <si>
    <t xml:space="preserve">Az önkormányzat 323958 számú igénylése alapján.</t>
  </si>
  <si>
    <t xml:space="preserve">Felsőmocsolád</t>
  </si>
  <si>
    <t xml:space="preserve">Az önkormányzat 330850 számú igénylése alapján.</t>
  </si>
  <si>
    <t xml:space="preserve">Kisbárapáti</t>
  </si>
  <si>
    <t xml:space="preserve">Az önkormányzat 331033 számú igénylése alapján.</t>
  </si>
  <si>
    <t xml:space="preserve">Nagyszakácsi</t>
  </si>
  <si>
    <t xml:space="preserve">Az önkormányzat 334772 számú igénylése alapján.</t>
  </si>
  <si>
    <t xml:space="preserve">Nyim</t>
  </si>
  <si>
    <t xml:space="preserve">védekezés, önkormányzati épület, út, híd, ár- belvízvédelem</t>
  </si>
  <si>
    <t xml:space="preserve">Az önkormányzat 324296 számú igénylése alapján.</t>
  </si>
  <si>
    <t xml:space="preserve">Az önkormányzat 337996 számú igénylése alapján.</t>
  </si>
  <si>
    <t xml:space="preserve">Dunaföldvár</t>
  </si>
  <si>
    <t xml:space="preserve">Az önkormányzat 334514 számú igénylése alapján.</t>
  </si>
  <si>
    <t xml:space="preserve">Vas</t>
  </si>
  <si>
    <t xml:space="preserve">Felsőszölnök</t>
  </si>
  <si>
    <t xml:space="preserve">Az önkormányzat 337991 számú igénylése alapján.</t>
  </si>
  <si>
    <t xml:space="preserve">Gelse</t>
  </si>
  <si>
    <t xml:space="preserve">védekezés, önkormányzati épület, út</t>
  </si>
  <si>
    <t xml:space="preserve">Az önkormányzat 324719 számú igénylése alapján.</t>
  </si>
  <si>
    <t xml:space="preserve">Zalaszabar</t>
  </si>
  <si>
    <t xml:space="preserve">földcsuszamlás, pince- partfal</t>
  </si>
  <si>
    <t xml:space="preserve">Az önkormányzat 334779 számú igénylése alapján.</t>
  </si>
  <si>
    <t xml:space="preserve">Vis maior támogatás 2017. III. ütem döntései (döntés napja: 2017.04.04.)</t>
  </si>
  <si>
    <t xml:space="preserve">Pécs</t>
  </si>
  <si>
    <t xml:space="preserve">ELŐLEG rézsűcsúszás helyreállítására</t>
  </si>
  <si>
    <t xml:space="preserve">Az önkormányzat 345316 számú igénylése alapján.</t>
  </si>
  <si>
    <t xml:space="preserve">Kulcs</t>
  </si>
  <si>
    <t xml:space="preserve">ELŐLEG belvízi védeekzésre</t>
  </si>
  <si>
    <t xml:space="preserve">Az önkormányzat 346878 számú igénylése alapján.</t>
  </si>
  <si>
    <t xml:space="preserve">Mucsi</t>
  </si>
  <si>
    <t xml:space="preserve">ELŐLEG utak helyreállítására</t>
  </si>
  <si>
    <t xml:space="preserve">Az önkormányzat 345427 számú igénylése alapján.</t>
  </si>
  <si>
    <t xml:space="preserve">Pári</t>
  </si>
  <si>
    <t xml:space="preserve">ELŐLEG pincebeszakadás helyreállítására</t>
  </si>
  <si>
    <t xml:space="preserve">Az önkormányzat 346764 számú igénylése alapján.</t>
  </si>
  <si>
    <t xml:space="preserve">Hidas</t>
  </si>
  <si>
    <t xml:space="preserve">Az önkormányzat 338019 számú igénylése alapján.</t>
  </si>
  <si>
    <t xml:space="preserve">Kökény</t>
  </si>
  <si>
    <t xml:space="preserve">földcsuszamlás,pince- partfal,ár- belvízvédelem,út</t>
  </si>
  <si>
    <t xml:space="preserve">Az önkormányzat 341434 számú igénylése alapján.</t>
  </si>
  <si>
    <t xml:space="preserve">Nagyharsány</t>
  </si>
  <si>
    <t xml:space="preserve">Az önkormányzat 341371 számú igénylése alapján.</t>
  </si>
  <si>
    <t xml:space="preserve">pince- partfal,út</t>
  </si>
  <si>
    <t xml:space="preserve">Az önkormányzat 341349 számú igénylése alapján.</t>
  </si>
  <si>
    <t xml:space="preserve">Az önkormányzat 341350 számú igénylése alapján.</t>
  </si>
  <si>
    <t xml:space="preserve">Erdőbénye</t>
  </si>
  <si>
    <t xml:space="preserve">út,közmű és műtárgyai,pince- partfal</t>
  </si>
  <si>
    <t xml:space="preserve">Az önkormányzat 338013 számú igénylése alapján.</t>
  </si>
  <si>
    <t xml:space="preserve">Pányok</t>
  </si>
  <si>
    <t xml:space="preserve">ár- belvízvédelem,pince- partfal</t>
  </si>
  <si>
    <t xml:space="preserve">Az önkormányzat 341329 számú igénylése alapján.</t>
  </si>
  <si>
    <t xml:space="preserve">Répáshuta</t>
  </si>
  <si>
    <t xml:space="preserve">Az önkormányzat 334762 számú igénylése alapján.</t>
  </si>
  <si>
    <t xml:space="preserve">Telkibánya</t>
  </si>
  <si>
    <t xml:space="preserve">út,híd,közmű és műtárgyai</t>
  </si>
  <si>
    <t xml:space="preserve">Az önkormányzat 341447 számú igénylése alapján.</t>
  </si>
  <si>
    <t xml:space="preserve">Súr</t>
  </si>
  <si>
    <t xml:space="preserve">Az önkormányzat 341330 számú igénylése alapján.</t>
  </si>
  <si>
    <t xml:space="preserve">Mende</t>
  </si>
  <si>
    <t xml:space="preserve">Az önkormányzat 334770 számú igénylése alapján.</t>
  </si>
  <si>
    <t xml:space="preserve">Sülysáp</t>
  </si>
  <si>
    <t xml:space="preserve">Az önkormányzat 338015 számú igénylése alapján.</t>
  </si>
  <si>
    <t xml:space="preserve">pince- partfal,vedekezes</t>
  </si>
  <si>
    <t xml:space="preserve">Az önkormányzat 341452 számú igénylése alapján.</t>
  </si>
  <si>
    <t xml:space="preserve">Szólád</t>
  </si>
  <si>
    <t xml:space="preserve">Az önkormányzat 324843 számú igénylése alapján.</t>
  </si>
  <si>
    <t xml:space="preserve">Az önkormányzat 338004 számú igénylése alapján.</t>
  </si>
  <si>
    <t xml:space="preserve">Udvari</t>
  </si>
  <si>
    <t xml:space="preserve">Az önkormányzat 341351 számú igénylése alapján.</t>
  </si>
  <si>
    <t xml:space="preserve">Bak</t>
  </si>
  <si>
    <t xml:space="preserve">Az önkormányzat 334765 számú igénylése alapján.</t>
  </si>
  <si>
    <t xml:space="preserve">Az önkormányzat 334764 számú igénylése alapján.</t>
  </si>
  <si>
    <t xml:space="preserve">Az önkormányzat 337983 számú igénylése alapján.</t>
  </si>
  <si>
    <t xml:space="preserve">Nemesbük</t>
  </si>
  <si>
    <t xml:space="preserve">Az önkormányzat 334767 számú igénylése alapján.</t>
  </si>
  <si>
    <t xml:space="preserve">Az önkormányzat 334768 számú igénylése alapján.</t>
  </si>
  <si>
    <t xml:space="preserve">út,pince- partfal</t>
  </si>
  <si>
    <t xml:space="preserve">Az önkormányzat 334769 számú igénylése alapján.</t>
  </si>
  <si>
    <t xml:space="preserve">Nemesszentandrás</t>
  </si>
  <si>
    <t xml:space="preserve">Az önkormányzat 341287 számú igénylése alapján.</t>
  </si>
  <si>
    <t xml:space="preserve">Zalaszentbalázs</t>
  </si>
  <si>
    <t xml:space="preserve">Az önkormányzat 341224 számú igénylése alapján.</t>
  </si>
  <si>
    <t xml:space="preserve">Az önkormányzat 341225 számú igénylése alapján.</t>
  </si>
  <si>
    <t xml:space="preserve">Az önkormányzat 341226 számú igénylése alapján.</t>
  </si>
  <si>
    <t xml:space="preserve">Vis maior támogatás 2017. IV. ütem döntései (döntés napja: 2017.05.03.)</t>
  </si>
  <si>
    <t xml:space="preserve">Megye/ Főváros</t>
  </si>
  <si>
    <t xml:space="preserve">Mátraszentimre</t>
  </si>
  <si>
    <t xml:space="preserve">ELŐLEG intenzív havazás miatti védekezésre</t>
  </si>
  <si>
    <t xml:space="preserve">Az önkormányzat 352023 számú igénylése alapján.</t>
  </si>
  <si>
    <t xml:space="preserve">Főváros</t>
  </si>
  <si>
    <t xml:space="preserve">önkormányzati épület, út, ár- belvízvédelem, közmű és műtárgyai</t>
  </si>
  <si>
    <t xml:space="preserve">Az önkormányzat 276573 számú igénylése alapján.</t>
  </si>
  <si>
    <t xml:space="preserve">Az önkormányzat 271771 számú igénylése alapján.</t>
  </si>
  <si>
    <t xml:space="preserve">Geresdlak</t>
  </si>
  <si>
    <t xml:space="preserve">Az önkormányzat 345097 számú igénylése alapján.</t>
  </si>
  <si>
    <t xml:space="preserve">Lovászhetény</t>
  </si>
  <si>
    <t xml:space="preserve">Az önkormányzat 345050 számú igénylése alapján.</t>
  </si>
  <si>
    <t xml:space="preserve">Meződ</t>
  </si>
  <si>
    <t xml:space="preserve">Az önkormányzat 346412 számú igénylése alapján.</t>
  </si>
  <si>
    <t xml:space="preserve">Oroszló</t>
  </si>
  <si>
    <t xml:space="preserve">Az önkormányzat 345042 számú igénylése alapján.</t>
  </si>
  <si>
    <t xml:space="preserve">Az önkormányzat 345316 számú igénylése alapján. Előzetes döntés előlegről 2 250 000 Ft.</t>
  </si>
  <si>
    <t xml:space="preserve">Emőd</t>
  </si>
  <si>
    <t xml:space="preserve">Az önkormányzat 345093 számú igénylése alapján.</t>
  </si>
  <si>
    <t xml:space="preserve">Sátoraljaújhely</t>
  </si>
  <si>
    <t xml:space="preserve">Az önkormányzat 345075 számú igénylése alapján.</t>
  </si>
  <si>
    <t xml:space="preserve">Az önkormányzat 345414 számú igénylése alapján.</t>
  </si>
  <si>
    <t xml:space="preserve">Csór</t>
  </si>
  <si>
    <t xml:space="preserve">Az önkormányzat 345062 számú igénylése alapján.</t>
  </si>
  <si>
    <t xml:space="preserve">Az önkormányzat 344994 számú igénylése alapján. Előzetes döntés előlegről 900 000 Ft.</t>
  </si>
  <si>
    <t xml:space="preserve">Az önkormányzat 345111 számú igénylése alapján.</t>
  </si>
  <si>
    <t xml:space="preserve">Nagybörzsöny</t>
  </si>
  <si>
    <t xml:space="preserve">Az önkormányzat 345078 számú igénylése alapján.</t>
  </si>
  <si>
    <t xml:space="preserve">Perőcsény</t>
  </si>
  <si>
    <t xml:space="preserve">Az önkormányzat 344656 számú igénylése alapján.</t>
  </si>
  <si>
    <t xml:space="preserve">Az önkormányzat 341449 számú igénylése alapján.</t>
  </si>
  <si>
    <t xml:space="preserve">Kelevíz</t>
  </si>
  <si>
    <t xml:space="preserve">Az önkormányzat 345105 számú igénylése alapján.</t>
  </si>
  <si>
    <t xml:space="preserve">Pamuk</t>
  </si>
  <si>
    <t xml:space="preserve">Az önkormányzat 345104 számú igénylése alapján.</t>
  </si>
  <si>
    <t xml:space="preserve">Vis maior támogatás 2017. V. ütem döntései (döntés napja: 2017.05.26.)</t>
  </si>
  <si>
    <t xml:space="preserve">Pákozd</t>
  </si>
  <si>
    <t xml:space="preserve">ELŐLEG út helyreállítására</t>
  </si>
  <si>
    <t xml:space="preserve">Az önkormányzat 353437 számú igénylése alapján.</t>
  </si>
  <si>
    <t xml:space="preserve">Az önkormányzat 352504 számú igénylése alapján.</t>
  </si>
  <si>
    <t xml:space="preserve">Karácsond</t>
  </si>
  <si>
    <t xml:space="preserve">ELŐLEG védekezésre, út, híd, ár- és belvízvédelmi vízilétesítmény helyreállítására</t>
  </si>
  <si>
    <t xml:space="preserve">Az önkormányzat 356657 számú igénylése alapján.</t>
  </si>
  <si>
    <t xml:space="preserve">Nagymaros</t>
  </si>
  <si>
    <t xml:space="preserve">ELŐLEG út és partfal helyreállítására</t>
  </si>
  <si>
    <t xml:space="preserve">Az önkormányzat 353281 számú igénylése alapján.</t>
  </si>
  <si>
    <t xml:space="preserve">Harkány</t>
  </si>
  <si>
    <t xml:space="preserve">út, közmű és műtárgyai</t>
  </si>
  <si>
    <t xml:space="preserve">Az önkormányzat 341456 számú igénylése alapján.</t>
  </si>
  <si>
    <t xml:space="preserve">Liptód</t>
  </si>
  <si>
    <t xml:space="preserve">Az önkormányzat 345326 számú igénylése alapján.</t>
  </si>
  <si>
    <t xml:space="preserve">Az önkormányzat 345327 számú igénylése alapján.</t>
  </si>
  <si>
    <t xml:space="preserve">Mecseknádasd</t>
  </si>
  <si>
    <t xml:space="preserve">Az önkormányzat 345315 számú igénylése alapján.</t>
  </si>
  <si>
    <t xml:space="preserve">önkormányzati épület, pince- partfal</t>
  </si>
  <si>
    <t xml:space="preserve">Az önkormányzat 345314 számú igénylése alapján.</t>
  </si>
  <si>
    <t xml:space="preserve">Homrogd</t>
  </si>
  <si>
    <t xml:space="preserve">védekezés, út, híd</t>
  </si>
  <si>
    <t xml:space="preserve">Az önkormányzat 345073 számú igénylése alapján.</t>
  </si>
  <si>
    <t xml:space="preserve">Mályinka</t>
  </si>
  <si>
    <t xml:space="preserve">Az önkormányzat 345094 számú igénylése alapján.</t>
  </si>
  <si>
    <t xml:space="preserve">Szomolya</t>
  </si>
  <si>
    <t xml:space="preserve">Az önkormányzat 345320 számú igénylése alapján.</t>
  </si>
  <si>
    <t xml:space="preserve">Tolcsva</t>
  </si>
  <si>
    <t xml:space="preserve">Az önkormányzat 345063 számú igénylése alapján.</t>
  </si>
  <si>
    <t xml:space="preserve">Tác</t>
  </si>
  <si>
    <t xml:space="preserve">Az önkormányzat 345047 számú igénylése alapján.</t>
  </si>
  <si>
    <t xml:space="preserve">Győr-Moson-Sopron</t>
  </si>
  <si>
    <t xml:space="preserve">Győrszemere</t>
  </si>
  <si>
    <t xml:space="preserve">Az önkormányzat 345106 számú igénylése alapján.</t>
  </si>
  <si>
    <t xml:space="preserve">Az önkormányzat 345107 számú igénylése alapján.</t>
  </si>
  <si>
    <t xml:space="preserve">Az önkormányzat 345108 számú igénylése alapján.</t>
  </si>
  <si>
    <t xml:space="preserve">Hajdú-Bihar</t>
  </si>
  <si>
    <t xml:space="preserve">Tiszacsege</t>
  </si>
  <si>
    <t xml:space="preserve">komp</t>
  </si>
  <si>
    <t xml:space="preserve">Az önkormányzat 345322 számú igénylése alapján.</t>
  </si>
  <si>
    <t xml:space="preserve">Bajna</t>
  </si>
  <si>
    <t xml:space="preserve">Az önkormányzat 345410 számú igénylése alapján.</t>
  </si>
  <si>
    <t xml:space="preserve">Az önkormányzat 345412 számú igénylése alapján.</t>
  </si>
  <si>
    <t xml:space="preserve">Csép</t>
  </si>
  <si>
    <t xml:space="preserve">Az önkormányzat 345101 számú igénylése alapján.</t>
  </si>
  <si>
    <t xml:space="preserve">Dömös</t>
  </si>
  <si>
    <t xml:space="preserve">földcsuszamlás, pince- partfal, ár- belvízvédelem</t>
  </si>
  <si>
    <t xml:space="preserve">Az önkormányzat 345099 számú igénylése alapján.</t>
  </si>
  <si>
    <t xml:space="preserve">Szente</t>
  </si>
  <si>
    <t xml:space="preserve">Az önkormányzat 345110 számú igénylése alapján.</t>
  </si>
  <si>
    <t xml:space="preserve">védekezés</t>
  </si>
  <si>
    <t xml:space="preserve">Az önkormányzat 345049 számú igénylése alapján.</t>
  </si>
  <si>
    <t xml:space="preserve">Aszód</t>
  </si>
  <si>
    <t xml:space="preserve">védekezés, ár- belvízvédelem</t>
  </si>
  <si>
    <t xml:space="preserve">Az önkormányzat 345121 számú igénylése alapján.</t>
  </si>
  <si>
    <t xml:space="preserve">Bénye</t>
  </si>
  <si>
    <t xml:space="preserve">ár- belvízvédelem, pince- partfal</t>
  </si>
  <si>
    <t xml:space="preserve">Az önkormányzat 345398 számú igénylése alapján.</t>
  </si>
  <si>
    <t xml:space="preserve">Bernecebaráti</t>
  </si>
  <si>
    <t xml:space="preserve">Az önkormányzat 345115 számú igénylése alapján.</t>
  </si>
  <si>
    <t xml:space="preserve">Gomba</t>
  </si>
  <si>
    <t xml:space="preserve">Az önkormányzat 346031 számú igénylése alapján.</t>
  </si>
  <si>
    <t xml:space="preserve">Pánd</t>
  </si>
  <si>
    <t xml:space="preserve">Az önkormányzat 345071 számú igénylése alapján.</t>
  </si>
  <si>
    <t xml:space="preserve">Tahitótfalu</t>
  </si>
  <si>
    <t xml:space="preserve">pince- partfal, ár- belvízvédelem</t>
  </si>
  <si>
    <t xml:space="preserve">Az önkormányzat 341393 számú igénylése alapján.</t>
  </si>
  <si>
    <t xml:space="preserve">pince- partfal, közmű és műtárgyai</t>
  </si>
  <si>
    <t xml:space="preserve">Az önkormányzat 341392 számú igénylése alapján.</t>
  </si>
  <si>
    <t xml:space="preserve">Tésa</t>
  </si>
  <si>
    <t xml:space="preserve">Az önkormányzat 345087 számú igénylése alapján.</t>
  </si>
  <si>
    <t xml:space="preserve">Balsa</t>
  </si>
  <si>
    <t xml:space="preserve">Az önkormányzat 345328 számú igénylése alapján.</t>
  </si>
  <si>
    <t xml:space="preserve">Lónya</t>
  </si>
  <si>
    <t xml:space="preserve">Az önkormányzat 345325 számú igénylése alapján.</t>
  </si>
  <si>
    <t xml:space="preserve">Tiszaadony</t>
  </si>
  <si>
    <t xml:space="preserve">Az önkormányzat 345331 számú igénylése alapján.</t>
  </si>
  <si>
    <t xml:space="preserve">Tiszabercel</t>
  </si>
  <si>
    <t xml:space="preserve">Az önkormányzat 345319 számú igénylése alapján.</t>
  </si>
  <si>
    <t xml:space="preserve">Tuzsér</t>
  </si>
  <si>
    <t xml:space="preserve">Az önkormányzat 345324 számú igénylése alapján.</t>
  </si>
  <si>
    <t xml:space="preserve">Szakonyfalu</t>
  </si>
  <si>
    <t xml:space="preserve">Az önkormányzat 346016 számú igénylése alapján.</t>
  </si>
  <si>
    <t xml:space="preserve">Veszprém</t>
  </si>
  <si>
    <t xml:space="preserve">Pápa</t>
  </si>
  <si>
    <t xml:space="preserve">Az önkormányzat 345041 számú igénylése alapján.</t>
  </si>
  <si>
    <t xml:space="preserve">Vis maior támogatás 2017. VI. ütem döntései (döntés napja: 2017.06.29.)</t>
  </si>
  <si>
    <t xml:space="preserve">ELŐLEG pinceomlás helyreállítására</t>
  </si>
  <si>
    <t xml:space="preserve">Az önkormányzat 356783 számú igénylése alapján.</t>
  </si>
  <si>
    <t xml:space="preserve">Dinnyeberki</t>
  </si>
  <si>
    <t xml:space="preserve">Az önkormányzat 345059 számú igénylése alapján.</t>
  </si>
  <si>
    <t xml:space="preserve">Székelyszabar</t>
  </si>
  <si>
    <t xml:space="preserve">Az önkormányzat 346036 számú igénylése alapján.</t>
  </si>
  <si>
    <t xml:space="preserve">Cserépváralja</t>
  </si>
  <si>
    <t xml:space="preserve">Az önkormányzat 346215 számú igénylése alapján.</t>
  </si>
  <si>
    <t xml:space="preserve">Edelény</t>
  </si>
  <si>
    <t xml:space="preserve">közmű és műtárgyai, út, védekezés</t>
  </si>
  <si>
    <t xml:space="preserve">Az önkormányzat 345117 számú igénylése alapján.</t>
  </si>
  <si>
    <t xml:space="preserve">Mezőkeresztes</t>
  </si>
  <si>
    <t xml:space="preserve">önkormányzati épület</t>
  </si>
  <si>
    <t xml:space="preserve">Az önkormányzat 346013 számú igénylése alapján.</t>
  </si>
  <si>
    <t xml:space="preserve">Múcsony</t>
  </si>
  <si>
    <t xml:space="preserve">közmű és műtárgyai, ár- belvízvédelem, védekezés</t>
  </si>
  <si>
    <t xml:space="preserve">Az önkormányzat 345122 számú igénylése alapján.</t>
  </si>
  <si>
    <t xml:space="preserve">Sajóvelezd</t>
  </si>
  <si>
    <t xml:space="preserve">Az önkormányzat 345118 számú igénylése alapján.</t>
  </si>
  <si>
    <t xml:space="preserve">Tardona</t>
  </si>
  <si>
    <t xml:space="preserve">Az önkormányzat 346187 számú igénylése alapján.</t>
  </si>
  <si>
    <t xml:space="preserve">Csongrád</t>
  </si>
  <si>
    <t xml:space="preserve">Kübekháza</t>
  </si>
  <si>
    <t xml:space="preserve">Az önkormányzat 346363 számú igénylése alapján.</t>
  </si>
  <si>
    <t xml:space="preserve">Az önkormányzat 345076 számú igénylése alapján. Előzetes döntés előlegről 215 000 Ft.</t>
  </si>
  <si>
    <t xml:space="preserve">Balaton</t>
  </si>
  <si>
    <t xml:space="preserve">Az önkormányzat 345411 számú igénylése alapján.</t>
  </si>
  <si>
    <t xml:space="preserve">Kerecsend</t>
  </si>
  <si>
    <t xml:space="preserve">ár- belvízvédelem, védekezés</t>
  </si>
  <si>
    <t xml:space="preserve">Az önkormányzat 345129 számú igénylése alapján.</t>
  </si>
  <si>
    <t xml:space="preserve">Novaj</t>
  </si>
  <si>
    <t xml:space="preserve">ár- belvízvédelem, híd, út, védekezés</t>
  </si>
  <si>
    <t xml:space="preserve">Az önkormányzat 345086 számú igénylése alapján.</t>
  </si>
  <si>
    <t xml:space="preserve">Jász-Nagykun-Szolnok</t>
  </si>
  <si>
    <t xml:space="preserve">Tiszapüspöki</t>
  </si>
  <si>
    <t xml:space="preserve">Az önkormányzat 345077 számú igénylése alapján.</t>
  </si>
  <si>
    <t xml:space="preserve">Zagyvarékas</t>
  </si>
  <si>
    <t xml:space="preserve">Az önkormányzat 345061 számú igénylése alapján.</t>
  </si>
  <si>
    <t xml:space="preserve">Szécsényfelfalu</t>
  </si>
  <si>
    <t xml:space="preserve">Az önkormányzat 345119 számú igénylése alapján.</t>
  </si>
  <si>
    <t xml:space="preserve">Diósd</t>
  </si>
  <si>
    <t xml:space="preserve">Az önkormányzat 345053 számú igénylése alapján.</t>
  </si>
  <si>
    <t xml:space="preserve">Az önkormányzat 345395 számú igénylése alapján.</t>
  </si>
  <si>
    <t xml:space="preserve">Az önkormányzat 345081 számú igénylése alapján.</t>
  </si>
  <si>
    <t xml:space="preserve">Az önkormányzat 345079 számú igénylése alapján.</t>
  </si>
  <si>
    <t xml:space="preserve">Nagykovácsi</t>
  </si>
  <si>
    <t xml:space="preserve">Az önkormányzat 345313 számú igénylése alapján.</t>
  </si>
  <si>
    <t xml:space="preserve">Az önkormányzat 345084 számú igénylése alapján.</t>
  </si>
  <si>
    <t xml:space="preserve">Az önkormányzat 346033 számú igénylése alapján.</t>
  </si>
  <si>
    <t xml:space="preserve">Mesztegnyő</t>
  </si>
  <si>
    <t xml:space="preserve">Az önkormányzat 345312 számú igénylése alapján.</t>
  </si>
  <si>
    <t xml:space="preserve">Az önkormányzat 346032 számú igénylése alapján.</t>
  </si>
  <si>
    <t xml:space="preserve">Tolna megye</t>
  </si>
  <si>
    <t xml:space="preserve">Az önkormányzat 345427 számú igénylése alapján. Előzetes döntés előlegről 750 000 Ft.</t>
  </si>
  <si>
    <t xml:space="preserve">Kőszeg</t>
  </si>
  <si>
    <t xml:space="preserve">Az önkormányzat 345066 számú igénylése alapján.</t>
  </si>
  <si>
    <t xml:space="preserve">Az önkormányzat 346543 számú igénylése alapján.</t>
  </si>
  <si>
    <t xml:space="preserve">Eszteregnye</t>
  </si>
  <si>
    <t xml:space="preserve">Az önkormányzat 346022 számú igénylése alapján.</t>
  </si>
  <si>
    <t xml:space="preserve">Szalapa</t>
  </si>
  <si>
    <t xml:space="preserve">védekezés, út, ár- belvízvédelem</t>
  </si>
  <si>
    <t xml:space="preserve">Az önkormányzat 345098 számú igénylése alapján.</t>
  </si>
  <si>
    <t xml:space="preserve">Az önkormányzat 345409 számú igénylése alapján.</t>
  </si>
  <si>
    <t xml:space="preserve">Várvölgy</t>
  </si>
  <si>
    <t xml:space="preserve">Az önkormányzat 345112 számú igénylése alapján.</t>
  </si>
  <si>
    <t xml:space="preserve">Az önkormányzat 345113 számú igénylése alapján.</t>
  </si>
  <si>
    <t xml:space="preserve">Az önkormányzat 345114 számú igénylése alapján.</t>
  </si>
  <si>
    <t xml:space="preserve">Vis maior támogatás 2017. VII. ütem döntései (döntés napja: 2017.07.04.)</t>
  </si>
  <si>
    <t xml:space="preserve">Megyaszó</t>
  </si>
  <si>
    <t xml:space="preserve">ELŐLEG nagy mennyiségű csapadék/jégeső miatt védekezésre és önkormányzati tulajdon helyreállítására</t>
  </si>
  <si>
    <t xml:space="preserve">Az önkormányzat 366382 számú igénylése alapján.</t>
  </si>
  <si>
    <t xml:space="preserve">ELŐLEG nagy mennyiségű csapadék miatt út és partfal helyreállítására</t>
  </si>
  <si>
    <t xml:space="preserve">Az önkormányzat 356808 számú igénylése alapján.</t>
  </si>
  <si>
    <t xml:space="preserve">Vis maior támogatás 2017. VIII. ütem döntései (döntés napja: 2017.07.19)</t>
  </si>
  <si>
    <t xml:space="preserve">ELŐLEG nagy mennyiségű csapadék miatti útkárokra</t>
  </si>
  <si>
    <t xml:space="preserve">Az önkormányzat 369912 számú igénylése alapján.</t>
  </si>
  <si>
    <t xml:space="preserve">Úny</t>
  </si>
  <si>
    <t xml:space="preserve">ELŐLEG nagy mennyiségű csapadék miatti út- és hídkárokra</t>
  </si>
  <si>
    <t xml:space="preserve">Az önkormányzat 356643 számú igénylése alapján.</t>
  </si>
  <si>
    <t xml:space="preserve">Babarc</t>
  </si>
  <si>
    <t xml:space="preserve">Az önkormányzat 346805 számú igénylése alapján.</t>
  </si>
  <si>
    <t xml:space="preserve">Kisnyárád</t>
  </si>
  <si>
    <t xml:space="preserve">Az önkormányzat 346733 számú igénylése alapján.</t>
  </si>
  <si>
    <t xml:space="preserve">Az önkormányzat 346716 számú igénylése alapján.</t>
  </si>
  <si>
    <t xml:space="preserve">Az önkormányzat 346781 számú igénylése alapján.</t>
  </si>
  <si>
    <t xml:space="preserve">Az önkormányzat 350236 számú igénylése alapján.</t>
  </si>
  <si>
    <t xml:space="preserve">Palkonya</t>
  </si>
  <si>
    <t xml:space="preserve">Az önkormányzat 346498 számú igénylése alapján.</t>
  </si>
  <si>
    <t xml:space="preserve">Az önkormányzat 346648 számú igénylése alapján.</t>
  </si>
  <si>
    <t xml:space="preserve">Szászvár</t>
  </si>
  <si>
    <t xml:space="preserve">Az önkormányzat 344648 számú igénylése alapján.</t>
  </si>
  <si>
    <t xml:space="preserve">Töttös</t>
  </si>
  <si>
    <t xml:space="preserve">Az önkormányzat 346813 számú igénylése alapján.</t>
  </si>
  <si>
    <t xml:space="preserve">Villánykövesd</t>
  </si>
  <si>
    <t xml:space="preserve">Az önkormányzat 346815 számú igénylése alapján.</t>
  </si>
  <si>
    <t xml:space="preserve">Abaújvár</t>
  </si>
  <si>
    <t xml:space="preserve">Az önkormányzat 346589 számú igénylése alapján.</t>
  </si>
  <si>
    <t xml:space="preserve">Hejce</t>
  </si>
  <si>
    <t xml:space="preserve">Az önkormányzat 346808 számú igénylése alapján.</t>
  </si>
  <si>
    <t xml:space="preserve">Hollóháza</t>
  </si>
  <si>
    <t xml:space="preserve">Az önkormányzat 346420 számú igénylése alapján.</t>
  </si>
  <si>
    <t xml:space="preserve">Mikóháza</t>
  </si>
  <si>
    <t xml:space="preserve">Az önkormányzat 350151 számú igénylése alapján.</t>
  </si>
  <si>
    <t xml:space="preserve">Az önkormányzat 350178 számú igénylése alapján.</t>
  </si>
  <si>
    <t xml:space="preserve">Miskolc</t>
  </si>
  <si>
    <t xml:space="preserve">Az önkormányzat 346775 számú igénylése alapján.</t>
  </si>
  <si>
    <t xml:space="preserve">Az önkormányzat 346777 számú igénylése alapján.</t>
  </si>
  <si>
    <t xml:space="preserve">Eger</t>
  </si>
  <si>
    <t xml:space="preserve">Az önkormányzat 351057 számú igénylése alapján.</t>
  </si>
  <si>
    <t xml:space="preserve">Nagytálya</t>
  </si>
  <si>
    <t xml:space="preserve">Az önkormányzat 346531 számú igénylése alapján.</t>
  </si>
  <si>
    <t xml:space="preserve">Nagyvisnyó</t>
  </si>
  <si>
    <t xml:space="preserve">ár- belvízvédelem, út, védekezés</t>
  </si>
  <si>
    <t xml:space="preserve">Az önkormányzat 345055 számú igénylése alapján.</t>
  </si>
  <si>
    <t xml:space="preserve">Ostoros</t>
  </si>
  <si>
    <t xml:space="preserve">út, földcsuszamlás</t>
  </si>
  <si>
    <t xml:space="preserve">Az önkormányzat 346709 számú igénylése alapján.</t>
  </si>
  <si>
    <t xml:space="preserve">Esztergom</t>
  </si>
  <si>
    <t xml:space="preserve">Az önkormányzat 351402 számú igénylése alapján.</t>
  </si>
  <si>
    <t xml:space="preserve">Az önkormányzat 352444 számú igénylése alapján.</t>
  </si>
  <si>
    <t xml:space="preserve">Az önkormányzat 352742 számú igénylése alapján.</t>
  </si>
  <si>
    <t xml:space="preserve">Pilismarót</t>
  </si>
  <si>
    <t xml:space="preserve">Az önkormányzat 346029 számú igénylése alapján.</t>
  </si>
  <si>
    <t xml:space="preserve">Káva</t>
  </si>
  <si>
    <t xml:space="preserve">Az önkormányzat 346670 számú igénylése alapján.</t>
  </si>
  <si>
    <t xml:space="preserve">Piliscsaba</t>
  </si>
  <si>
    <t xml:space="preserve">út, védekezés</t>
  </si>
  <si>
    <t xml:space="preserve">Az önkormányzat 345102 számú igénylése alapján.</t>
  </si>
  <si>
    <t xml:space="preserve">Kapoly</t>
  </si>
  <si>
    <t xml:space="preserve">ár- belvízvédelem, híd</t>
  </si>
  <si>
    <t xml:space="preserve">Az önkormányzat 346776 számú igénylése alapján.</t>
  </si>
  <si>
    <t xml:space="preserve">Tengőd</t>
  </si>
  <si>
    <t xml:space="preserve">Az önkormányzat 345426 számú igénylése alapján.</t>
  </si>
  <si>
    <t xml:space="preserve">Az önkormányzat 346679 számú igénylése alapján.</t>
  </si>
  <si>
    <t xml:space="preserve">Mórágy</t>
  </si>
  <si>
    <t xml:space="preserve">Az önkormányzat 346689 számú igénylése alapján.</t>
  </si>
  <si>
    <t xml:space="preserve">Az önkormányzat 346764 számú igénylése alapján. Előzetes döntés előlegről (600 000 Ft).</t>
  </si>
  <si>
    <t xml:space="preserve">Az önkormányzat 346267 számú igénylése alapján.</t>
  </si>
  <si>
    <t xml:space="preserve">Nemesrádó</t>
  </si>
  <si>
    <t xml:space="preserve">Az önkormányzat 346635 számú igénylése alapján.</t>
  </si>
  <si>
    <t xml:space="preserve">Tilaj</t>
  </si>
  <si>
    <t xml:space="preserve">Az önkormányzat 346722 számú igénylése alapjá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emes&#233;ri/2009/m&#246;nhiki2009/feljegyz&#233;s/&#214;sszes&#237;t&#233;s%202009-r&#337;l_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SH"/>
      <sheetName val="ütemenként"/>
      <sheetName val="önkormányzatsoros0915"/>
      <sheetName val="Megyénként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12.847656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56"/>
    <col collapsed="false" customWidth="true" hidden="false" outlineLevel="0" max="3" min="3" style="1" width="14.7"/>
    <col collapsed="false" customWidth="true" hidden="false" outlineLevel="0" max="4" min="4" style="1" width="36.85"/>
    <col collapsed="false" customWidth="false" hidden="false" outlineLevel="0" max="5" min="5" style="1" width="12.85"/>
    <col collapsed="false" customWidth="true" hidden="false" outlineLevel="0" max="6" min="6" style="1" width="16.13"/>
    <col collapsed="false" customWidth="true" hidden="false" outlineLevel="0" max="7" min="7" style="1" width="11.7"/>
    <col collapsed="false" customWidth="true" hidden="false" outlineLevel="0" max="8" min="8" style="1" width="29.13"/>
    <col collapsed="false" customWidth="true" hidden="false" outlineLevel="0" max="9" min="9" style="1" width="9.14"/>
    <col collapsed="false" customWidth="true" hidden="true" outlineLevel="0" max="254" min="10" style="1" width="9.14"/>
    <col collapsed="false" customWidth="true" hidden="true" outlineLevel="0" max="255" min="255" style="1" width="16.7"/>
    <col collapsed="false" customWidth="false" hidden="true" outlineLevel="0" max="257" min="256" style="1" width="12.85"/>
  </cols>
  <sheetData>
    <row r="1" s="6" customFormat="true" ht="15" hidden="false" customHeight="false" outlineLevel="0" collapsed="false">
      <c r="A1" s="2"/>
      <c r="B1" s="3"/>
      <c r="C1" s="4" t="s">
        <v>0</v>
      </c>
      <c r="D1" s="4"/>
      <c r="E1" s="4"/>
      <c r="F1" s="4"/>
      <c r="G1" s="4"/>
      <c r="H1" s="5"/>
    </row>
    <row r="2" s="6" customFormat="true" ht="15" hidden="false" customHeight="false" outlineLevel="0" collapsed="false">
      <c r="B2" s="7"/>
      <c r="D2" s="7"/>
      <c r="E2" s="8"/>
      <c r="G2" s="9"/>
      <c r="H2" s="10"/>
    </row>
    <row r="3" s="13" customFormat="true" ht="29.25" hidden="false" customHeight="fals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2" t="s">
        <v>5</v>
      </c>
      <c r="F3" s="11" t="s">
        <v>6</v>
      </c>
      <c r="G3" s="11" t="s">
        <v>7</v>
      </c>
      <c r="H3" s="11" t="s">
        <v>8</v>
      </c>
    </row>
    <row r="4" s="9" customFormat="true" ht="30" hidden="false" customHeight="false" outlineLevel="0" collapsed="false">
      <c r="A4" s="14" t="n">
        <v>1</v>
      </c>
      <c r="B4" s="14" t="s">
        <v>9</v>
      </c>
      <c r="C4" s="15" t="s">
        <v>10</v>
      </c>
      <c r="D4" s="16" t="s">
        <v>11</v>
      </c>
      <c r="E4" s="17" t="n">
        <v>7747000</v>
      </c>
      <c r="F4" s="14" t="s">
        <v>12</v>
      </c>
      <c r="G4" s="18" t="n">
        <v>42761</v>
      </c>
      <c r="H4" s="14" t="s">
        <v>13</v>
      </c>
    </row>
    <row r="5" s="9" customFormat="true" ht="30" hidden="false" customHeight="false" outlineLevel="0" collapsed="false">
      <c r="A5" s="14" t="n">
        <v>2</v>
      </c>
      <c r="B5" s="14" t="s">
        <v>9</v>
      </c>
      <c r="C5" s="15" t="s">
        <v>14</v>
      </c>
      <c r="D5" s="16" t="s">
        <v>15</v>
      </c>
      <c r="E5" s="17" t="n">
        <v>4500000</v>
      </c>
      <c r="F5" s="14" t="s">
        <v>12</v>
      </c>
      <c r="G5" s="18" t="n">
        <v>42761</v>
      </c>
      <c r="H5" s="14" t="s">
        <v>16</v>
      </c>
    </row>
    <row r="6" s="9" customFormat="true" ht="30" hidden="false" customHeight="false" outlineLevel="0" collapsed="false">
      <c r="A6" s="14" t="n">
        <v>3</v>
      </c>
      <c r="B6" s="14" t="s">
        <v>17</v>
      </c>
      <c r="C6" s="15" t="s">
        <v>18</v>
      </c>
      <c r="D6" s="16" t="s">
        <v>19</v>
      </c>
      <c r="E6" s="17" t="n">
        <v>7609000</v>
      </c>
      <c r="F6" s="14" t="s">
        <v>12</v>
      </c>
      <c r="G6" s="18" t="n">
        <v>42761</v>
      </c>
      <c r="H6" s="14" t="s">
        <v>20</v>
      </c>
    </row>
    <row r="7" s="9" customFormat="true" ht="30" hidden="false" customHeight="false" outlineLevel="0" collapsed="false">
      <c r="A7" s="14" t="n">
        <v>4</v>
      </c>
      <c r="B7" s="14" t="s">
        <v>21</v>
      </c>
      <c r="C7" s="15" t="s">
        <v>22</v>
      </c>
      <c r="D7" s="16" t="s">
        <v>23</v>
      </c>
      <c r="E7" s="17" t="n">
        <v>17887000</v>
      </c>
      <c r="F7" s="14" t="s">
        <v>12</v>
      </c>
      <c r="G7" s="18" t="n">
        <v>42761</v>
      </c>
      <c r="H7" s="14" t="s">
        <v>24</v>
      </c>
    </row>
    <row r="8" s="9" customFormat="true" ht="30" hidden="false" customHeight="false" outlineLevel="0" collapsed="false">
      <c r="A8" s="14" t="n">
        <v>5</v>
      </c>
      <c r="B8" s="14" t="s">
        <v>25</v>
      </c>
      <c r="C8" s="15" t="s">
        <v>25</v>
      </c>
      <c r="D8" s="16" t="s">
        <v>15</v>
      </c>
      <c r="E8" s="17" t="n">
        <v>4938000</v>
      </c>
      <c r="F8" s="14" t="s">
        <v>12</v>
      </c>
      <c r="G8" s="18" t="n">
        <v>42761</v>
      </c>
      <c r="H8" s="14" t="s">
        <v>26</v>
      </c>
    </row>
    <row r="9" s="9" customFormat="true" ht="30" hidden="false" customHeight="false" outlineLevel="0" collapsed="false">
      <c r="A9" s="14" t="n">
        <v>6</v>
      </c>
      <c r="B9" s="14" t="s">
        <v>27</v>
      </c>
      <c r="C9" s="15" t="s">
        <v>28</v>
      </c>
      <c r="D9" s="16" t="s">
        <v>15</v>
      </c>
      <c r="E9" s="17" t="n">
        <v>21583000</v>
      </c>
      <c r="F9" s="14" t="s">
        <v>12</v>
      </c>
      <c r="G9" s="18" t="n">
        <v>42761</v>
      </c>
      <c r="H9" s="14" t="s">
        <v>29</v>
      </c>
    </row>
    <row r="10" s="9" customFormat="true" ht="30" hidden="false" customHeight="false" outlineLevel="0" collapsed="false">
      <c r="A10" s="14" t="n">
        <v>7</v>
      </c>
      <c r="B10" s="14" t="s">
        <v>27</v>
      </c>
      <c r="C10" s="15" t="s">
        <v>30</v>
      </c>
      <c r="D10" s="16" t="s">
        <v>11</v>
      </c>
      <c r="E10" s="17" t="n">
        <v>17917000</v>
      </c>
      <c r="F10" s="14" t="s">
        <v>12</v>
      </c>
      <c r="G10" s="18" t="n">
        <v>42761</v>
      </c>
      <c r="H10" s="14" t="s">
        <v>31</v>
      </c>
    </row>
    <row r="11" s="9" customFormat="true" ht="30" hidden="false" customHeight="false" outlineLevel="0" collapsed="false">
      <c r="A11" s="14" t="n">
        <v>8</v>
      </c>
      <c r="B11" s="14" t="s">
        <v>27</v>
      </c>
      <c r="C11" s="15" t="s">
        <v>30</v>
      </c>
      <c r="D11" s="16" t="s">
        <v>32</v>
      </c>
      <c r="E11" s="17" t="n">
        <v>12650000</v>
      </c>
      <c r="F11" s="14" t="s">
        <v>12</v>
      </c>
      <c r="G11" s="18" t="n">
        <v>42761</v>
      </c>
      <c r="H11" s="14" t="s">
        <v>33</v>
      </c>
    </row>
    <row r="12" s="9" customFormat="true" ht="30" hidden="false" customHeight="false" outlineLevel="0" collapsed="false">
      <c r="A12" s="14" t="n">
        <v>9</v>
      </c>
      <c r="B12" s="14" t="s">
        <v>27</v>
      </c>
      <c r="C12" s="15" t="s">
        <v>34</v>
      </c>
      <c r="D12" s="16" t="s">
        <v>15</v>
      </c>
      <c r="E12" s="17" t="n">
        <v>11137000</v>
      </c>
      <c r="F12" s="14" t="s">
        <v>12</v>
      </c>
      <c r="G12" s="18" t="n">
        <v>42761</v>
      </c>
      <c r="H12" s="14" t="s">
        <v>35</v>
      </c>
    </row>
    <row r="13" s="9" customFormat="true" ht="30" hidden="false" customHeight="false" outlineLevel="0" collapsed="false">
      <c r="A13" s="14" t="n">
        <v>10</v>
      </c>
      <c r="B13" s="14" t="s">
        <v>27</v>
      </c>
      <c r="C13" s="15" t="s">
        <v>36</v>
      </c>
      <c r="D13" s="16" t="s">
        <v>37</v>
      </c>
      <c r="E13" s="17" t="n">
        <v>33280000</v>
      </c>
      <c r="F13" s="14" t="s">
        <v>12</v>
      </c>
      <c r="G13" s="18" t="n">
        <v>42761</v>
      </c>
      <c r="H13" s="14" t="s">
        <v>38</v>
      </c>
    </row>
    <row r="14" s="9" customFormat="true" ht="30" hidden="false" customHeight="false" outlineLevel="0" collapsed="false">
      <c r="A14" s="14" t="n">
        <v>11</v>
      </c>
      <c r="B14" s="14" t="s">
        <v>27</v>
      </c>
      <c r="C14" s="15" t="s">
        <v>39</v>
      </c>
      <c r="D14" s="16" t="s">
        <v>40</v>
      </c>
      <c r="E14" s="17" t="n">
        <v>4000000</v>
      </c>
      <c r="F14" s="14" t="s">
        <v>12</v>
      </c>
      <c r="G14" s="18" t="n">
        <v>42761</v>
      </c>
      <c r="H14" s="14" t="s">
        <v>41</v>
      </c>
    </row>
    <row r="15" s="9" customFormat="true" ht="30" hidden="false" customHeight="false" outlineLevel="0" collapsed="false">
      <c r="A15" s="14" t="n">
        <v>12</v>
      </c>
      <c r="B15" s="14" t="s">
        <v>27</v>
      </c>
      <c r="C15" s="15" t="s">
        <v>39</v>
      </c>
      <c r="D15" s="16" t="s">
        <v>42</v>
      </c>
      <c r="E15" s="17" t="n">
        <v>4972000</v>
      </c>
      <c r="F15" s="14" t="s">
        <v>12</v>
      </c>
      <c r="G15" s="18" t="n">
        <v>42761</v>
      </c>
      <c r="H15" s="14" t="s">
        <v>43</v>
      </c>
    </row>
    <row r="16" s="9" customFormat="true" ht="30" hidden="false" customHeight="false" outlineLevel="0" collapsed="false">
      <c r="A16" s="14" t="n">
        <v>13</v>
      </c>
      <c r="B16" s="14" t="s">
        <v>44</v>
      </c>
      <c r="C16" s="15" t="s">
        <v>45</v>
      </c>
      <c r="D16" s="16" t="s">
        <v>46</v>
      </c>
      <c r="E16" s="17" t="n">
        <v>9035000</v>
      </c>
      <c r="F16" s="14" t="s">
        <v>12</v>
      </c>
      <c r="G16" s="18" t="n">
        <v>42761</v>
      </c>
      <c r="H16" s="14" t="s">
        <v>47</v>
      </c>
    </row>
    <row r="17" s="9" customFormat="true" ht="30" hidden="false" customHeight="false" outlineLevel="0" collapsed="false">
      <c r="A17" s="14" t="n">
        <v>14</v>
      </c>
      <c r="B17" s="14" t="s">
        <v>44</v>
      </c>
      <c r="C17" s="15" t="s">
        <v>48</v>
      </c>
      <c r="D17" s="16" t="s">
        <v>49</v>
      </c>
      <c r="E17" s="17" t="n">
        <v>945000</v>
      </c>
      <c r="F17" s="14" t="s">
        <v>12</v>
      </c>
      <c r="G17" s="18" t="n">
        <v>42761</v>
      </c>
      <c r="H17" s="14" t="s">
        <v>50</v>
      </c>
    </row>
    <row r="18" s="9" customFormat="true" ht="30" hidden="false" customHeight="false" outlineLevel="0" collapsed="false">
      <c r="A18" s="14" t="n">
        <v>15</v>
      </c>
      <c r="B18" s="14" t="s">
        <v>44</v>
      </c>
      <c r="C18" s="15" t="s">
        <v>51</v>
      </c>
      <c r="D18" s="16" t="s">
        <v>52</v>
      </c>
      <c r="E18" s="17" t="n">
        <v>2250000</v>
      </c>
      <c r="F18" s="14" t="s">
        <v>12</v>
      </c>
      <c r="G18" s="18" t="n">
        <v>42761</v>
      </c>
      <c r="H18" s="14" t="s">
        <v>53</v>
      </c>
    </row>
    <row r="19" s="9" customFormat="true" ht="30" hidden="false" customHeight="false" outlineLevel="0" collapsed="false">
      <c r="A19" s="14" t="n">
        <v>16</v>
      </c>
      <c r="B19" s="14" t="s">
        <v>44</v>
      </c>
      <c r="C19" s="15" t="s">
        <v>54</v>
      </c>
      <c r="D19" s="16" t="s">
        <v>15</v>
      </c>
      <c r="E19" s="17" t="n">
        <v>5209000</v>
      </c>
      <c r="F19" s="14" t="s">
        <v>12</v>
      </c>
      <c r="G19" s="18" t="n">
        <v>42761</v>
      </c>
      <c r="H19" s="14" t="s">
        <v>55</v>
      </c>
    </row>
    <row r="20" s="9" customFormat="true" ht="30" hidden="false" customHeight="false" outlineLevel="0" collapsed="false">
      <c r="A20" s="14" t="n">
        <v>17</v>
      </c>
      <c r="B20" s="14" t="s">
        <v>56</v>
      </c>
      <c r="C20" s="15" t="s">
        <v>57</v>
      </c>
      <c r="D20" s="16" t="s">
        <v>15</v>
      </c>
      <c r="E20" s="17" t="n">
        <v>37326000</v>
      </c>
      <c r="F20" s="14" t="s">
        <v>12</v>
      </c>
      <c r="G20" s="18" t="n">
        <v>42761</v>
      </c>
      <c r="H20" s="14" t="s">
        <v>58</v>
      </c>
    </row>
    <row r="21" s="9" customFormat="true" ht="30" hidden="false" customHeight="false" outlineLevel="0" collapsed="false">
      <c r="A21" s="14" t="n">
        <v>18</v>
      </c>
      <c r="B21" s="14" t="s">
        <v>59</v>
      </c>
      <c r="C21" s="15" t="s">
        <v>60</v>
      </c>
      <c r="D21" s="16" t="s">
        <v>61</v>
      </c>
      <c r="E21" s="17" t="n">
        <v>32166000</v>
      </c>
      <c r="F21" s="14" t="s">
        <v>12</v>
      </c>
      <c r="G21" s="18" t="n">
        <v>42761</v>
      </c>
      <c r="H21" s="14" t="s">
        <v>62</v>
      </c>
    </row>
    <row r="22" s="9" customFormat="true" ht="30" hidden="false" customHeight="false" outlineLevel="0" collapsed="false">
      <c r="A22" s="14" t="n">
        <v>19</v>
      </c>
      <c r="B22" s="14" t="s">
        <v>63</v>
      </c>
      <c r="C22" s="15" t="s">
        <v>64</v>
      </c>
      <c r="D22" s="16" t="s">
        <v>65</v>
      </c>
      <c r="E22" s="17" t="n">
        <v>3323000</v>
      </c>
      <c r="F22" s="14" t="s">
        <v>12</v>
      </c>
      <c r="G22" s="18" t="n">
        <v>42761</v>
      </c>
      <c r="H22" s="14" t="s">
        <v>66</v>
      </c>
    </row>
    <row r="23" s="9" customFormat="true" ht="30" hidden="false" customHeight="false" outlineLevel="0" collapsed="false">
      <c r="A23" s="14" t="n">
        <v>20</v>
      </c>
      <c r="B23" s="14" t="s">
        <v>63</v>
      </c>
      <c r="C23" s="15" t="s">
        <v>67</v>
      </c>
      <c r="D23" s="16" t="s">
        <v>15</v>
      </c>
      <c r="E23" s="17" t="n">
        <v>5640000</v>
      </c>
      <c r="F23" s="14" t="s">
        <v>12</v>
      </c>
      <c r="G23" s="18" t="n">
        <v>42761</v>
      </c>
      <c r="H23" s="14" t="s">
        <v>68</v>
      </c>
    </row>
    <row r="24" s="9" customFormat="true" ht="30" hidden="false" customHeight="false" outlineLevel="0" collapsed="false">
      <c r="A24" s="14" t="n">
        <v>21</v>
      </c>
      <c r="B24" s="14" t="s">
        <v>63</v>
      </c>
      <c r="C24" s="15" t="s">
        <v>69</v>
      </c>
      <c r="D24" s="16" t="s">
        <v>15</v>
      </c>
      <c r="E24" s="17" t="n">
        <v>7245000</v>
      </c>
      <c r="F24" s="14" t="s">
        <v>12</v>
      </c>
      <c r="G24" s="18" t="n">
        <v>42761</v>
      </c>
      <c r="H24" s="14" t="s">
        <v>70</v>
      </c>
    </row>
    <row r="25" s="9" customFormat="true" ht="30" hidden="false" customHeight="false" outlineLevel="0" collapsed="false">
      <c r="A25" s="14" t="n">
        <v>22</v>
      </c>
      <c r="B25" s="14" t="s">
        <v>63</v>
      </c>
      <c r="C25" s="15" t="s">
        <v>71</v>
      </c>
      <c r="D25" s="16" t="s">
        <v>72</v>
      </c>
      <c r="E25" s="17" t="n">
        <v>5367000</v>
      </c>
      <c r="F25" s="14" t="s">
        <v>12</v>
      </c>
      <c r="G25" s="18" t="n">
        <v>42761</v>
      </c>
      <c r="H25" s="14" t="s">
        <v>73</v>
      </c>
    </row>
    <row r="26" s="9" customFormat="true" ht="30" hidden="false" customHeight="false" outlineLevel="0" collapsed="false">
      <c r="A26" s="14" t="n">
        <v>23</v>
      </c>
      <c r="B26" s="14" t="s">
        <v>63</v>
      </c>
      <c r="C26" s="15" t="s">
        <v>74</v>
      </c>
      <c r="D26" s="16" t="s">
        <v>15</v>
      </c>
      <c r="E26" s="17" t="n">
        <v>4199000</v>
      </c>
      <c r="F26" s="14" t="s">
        <v>12</v>
      </c>
      <c r="G26" s="18" t="n">
        <v>42761</v>
      </c>
      <c r="H26" s="14" t="s">
        <v>75</v>
      </c>
    </row>
    <row r="27" s="9" customFormat="true" ht="30" hidden="false" customHeight="false" outlineLevel="0" collapsed="false">
      <c r="A27" s="14" t="n">
        <v>24</v>
      </c>
      <c r="B27" s="14" t="s">
        <v>63</v>
      </c>
      <c r="C27" s="15" t="s">
        <v>76</v>
      </c>
      <c r="D27" s="16" t="s">
        <v>15</v>
      </c>
      <c r="E27" s="17" t="n">
        <v>8672000</v>
      </c>
      <c r="F27" s="14" t="s">
        <v>12</v>
      </c>
      <c r="G27" s="18" t="n">
        <v>42761</v>
      </c>
      <c r="H27" s="14" t="s">
        <v>77</v>
      </c>
    </row>
    <row r="28" s="9" customFormat="true" ht="30" hidden="false" customHeight="false" outlineLevel="0" collapsed="false">
      <c r="A28" s="14" t="n">
        <v>25</v>
      </c>
      <c r="B28" s="14" t="s">
        <v>63</v>
      </c>
      <c r="C28" s="15" t="s">
        <v>78</v>
      </c>
      <c r="D28" s="16" t="s">
        <v>15</v>
      </c>
      <c r="E28" s="17" t="n">
        <v>10795000</v>
      </c>
      <c r="F28" s="14" t="s">
        <v>12</v>
      </c>
      <c r="G28" s="18" t="n">
        <v>42761</v>
      </c>
      <c r="H28" s="14" t="s">
        <v>79</v>
      </c>
    </row>
    <row r="29" s="9" customFormat="true" ht="30" hidden="false" customHeight="false" outlineLevel="0" collapsed="false">
      <c r="A29" s="14" t="n">
        <v>26</v>
      </c>
      <c r="B29" s="14" t="s">
        <v>63</v>
      </c>
      <c r="C29" s="15" t="s">
        <v>80</v>
      </c>
      <c r="D29" s="16" t="s">
        <v>81</v>
      </c>
      <c r="E29" s="17" t="n">
        <v>3674000</v>
      </c>
      <c r="F29" s="14" t="s">
        <v>12</v>
      </c>
      <c r="G29" s="18" t="n">
        <v>42761</v>
      </c>
      <c r="H29" s="14" t="s">
        <v>82</v>
      </c>
    </row>
    <row r="30" customFormat="false" ht="15" hidden="false" customHeight="false" outlineLevel="0" collapsed="false">
      <c r="E30" s="19" t="n">
        <f aca="false">SUM(E4:E29)</f>
        <v>284066000</v>
      </c>
    </row>
  </sheetData>
  <mergeCells count="1">
    <mergeCell ref="C1:G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12.847656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56"/>
    <col collapsed="false" customWidth="true" hidden="false" outlineLevel="0" max="3" min="3" style="1" width="14.7"/>
    <col collapsed="false" customWidth="true" hidden="false" outlineLevel="0" max="4" min="4" style="1" width="36.85"/>
    <col collapsed="false" customWidth="false" hidden="false" outlineLevel="0" max="5" min="5" style="1" width="12.85"/>
    <col collapsed="false" customWidth="true" hidden="false" outlineLevel="0" max="6" min="6" style="1" width="16.13"/>
    <col collapsed="false" customWidth="true" hidden="false" outlineLevel="0" max="7" min="7" style="1" width="11.7"/>
    <col collapsed="false" customWidth="true" hidden="false" outlineLevel="0" max="8" min="8" style="1" width="29.13"/>
    <col collapsed="false" customWidth="true" hidden="true" outlineLevel="0" max="254" min="9" style="1" width="11.53"/>
    <col collapsed="false" customWidth="true" hidden="false" outlineLevel="0" max="255" min="255" style="1" width="7.42"/>
    <col collapsed="false" customWidth="false" hidden="true" outlineLevel="0" max="257" min="256" style="1" width="12.85"/>
  </cols>
  <sheetData>
    <row r="1" s="6" customFormat="true" ht="15" hidden="false" customHeight="false" outlineLevel="0" collapsed="false">
      <c r="A1" s="2"/>
      <c r="B1" s="3"/>
      <c r="C1" s="4" t="s">
        <v>83</v>
      </c>
      <c r="D1" s="4"/>
      <c r="E1" s="4"/>
      <c r="F1" s="4"/>
      <c r="G1" s="4"/>
      <c r="H1" s="5"/>
    </row>
    <row r="2" s="6" customFormat="true" ht="15" hidden="false" customHeight="false" outlineLevel="0" collapsed="false">
      <c r="B2" s="7"/>
      <c r="D2" s="7"/>
      <c r="E2" s="8"/>
      <c r="G2" s="9"/>
      <c r="H2" s="10"/>
    </row>
    <row r="3" s="13" customFormat="true" ht="29.25" hidden="false" customHeight="fals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2" t="s">
        <v>5</v>
      </c>
      <c r="F3" s="11" t="s">
        <v>6</v>
      </c>
      <c r="G3" s="11" t="s">
        <v>7</v>
      </c>
      <c r="H3" s="11" t="s">
        <v>8</v>
      </c>
    </row>
    <row r="4" s="9" customFormat="true" ht="30" hidden="false" customHeight="false" outlineLevel="0" collapsed="false">
      <c r="A4" s="14" t="n">
        <v>1</v>
      </c>
      <c r="B4" s="14" t="s">
        <v>84</v>
      </c>
      <c r="C4" s="15" t="s">
        <v>85</v>
      </c>
      <c r="D4" s="16" t="s">
        <v>86</v>
      </c>
      <c r="E4" s="17" t="n">
        <v>900000</v>
      </c>
      <c r="F4" s="14" t="s">
        <v>12</v>
      </c>
      <c r="G4" s="18" t="n">
        <v>42789</v>
      </c>
      <c r="H4" s="14" t="s">
        <v>87</v>
      </c>
    </row>
    <row r="5" s="9" customFormat="true" ht="30" hidden="false" customHeight="false" outlineLevel="0" collapsed="false">
      <c r="A5" s="14" t="n">
        <v>2</v>
      </c>
      <c r="B5" s="14" t="s">
        <v>84</v>
      </c>
      <c r="C5" s="15" t="s">
        <v>88</v>
      </c>
      <c r="D5" s="16" t="s">
        <v>89</v>
      </c>
      <c r="E5" s="17" t="n">
        <v>215000</v>
      </c>
      <c r="F5" s="14" t="s">
        <v>12</v>
      </c>
      <c r="G5" s="18" t="n">
        <v>42789</v>
      </c>
      <c r="H5" s="14" t="s">
        <v>90</v>
      </c>
    </row>
    <row r="6" s="9" customFormat="true" ht="30" hidden="false" customHeight="false" outlineLevel="0" collapsed="false">
      <c r="A6" s="14" t="n">
        <v>3</v>
      </c>
      <c r="B6" s="14" t="s">
        <v>9</v>
      </c>
      <c r="C6" s="15" t="s">
        <v>91</v>
      </c>
      <c r="D6" s="16" t="s">
        <v>15</v>
      </c>
      <c r="E6" s="17" t="n">
        <v>13009000</v>
      </c>
      <c r="F6" s="14" t="s">
        <v>12</v>
      </c>
      <c r="G6" s="18" t="n">
        <v>42789</v>
      </c>
      <c r="H6" s="14" t="s">
        <v>92</v>
      </c>
    </row>
    <row r="7" s="9" customFormat="true" ht="30" hidden="false" customHeight="false" outlineLevel="0" collapsed="false">
      <c r="A7" s="14" t="n">
        <v>4</v>
      </c>
      <c r="B7" s="14" t="s">
        <v>9</v>
      </c>
      <c r="C7" s="15" t="s">
        <v>93</v>
      </c>
      <c r="D7" s="16" t="s">
        <v>94</v>
      </c>
      <c r="E7" s="17" t="n">
        <v>6546000</v>
      </c>
      <c r="F7" s="14" t="s">
        <v>12</v>
      </c>
      <c r="G7" s="18" t="n">
        <v>42789</v>
      </c>
      <c r="H7" s="14" t="s">
        <v>95</v>
      </c>
    </row>
    <row r="8" s="9" customFormat="true" ht="30" hidden="false" customHeight="false" outlineLevel="0" collapsed="false">
      <c r="A8" s="14" t="n">
        <v>5</v>
      </c>
      <c r="B8" s="14" t="s">
        <v>17</v>
      </c>
      <c r="C8" s="15" t="s">
        <v>18</v>
      </c>
      <c r="D8" s="16" t="s">
        <v>19</v>
      </c>
      <c r="E8" s="17" t="n">
        <v>4149000</v>
      </c>
      <c r="F8" s="14" t="s">
        <v>12</v>
      </c>
      <c r="G8" s="18" t="n">
        <v>42789</v>
      </c>
      <c r="H8" s="14" t="s">
        <v>96</v>
      </c>
    </row>
    <row r="9" s="9" customFormat="true" ht="30" hidden="false" customHeight="false" outlineLevel="0" collapsed="false">
      <c r="A9" s="14" t="n">
        <v>6</v>
      </c>
      <c r="B9" s="14" t="s">
        <v>97</v>
      </c>
      <c r="C9" s="15" t="s">
        <v>98</v>
      </c>
      <c r="D9" s="16" t="s">
        <v>15</v>
      </c>
      <c r="E9" s="17" t="n">
        <v>24477000</v>
      </c>
      <c r="F9" s="14" t="s">
        <v>12</v>
      </c>
      <c r="G9" s="18" t="n">
        <v>42789</v>
      </c>
      <c r="H9" s="14" t="s">
        <v>99</v>
      </c>
    </row>
    <row r="10" s="9" customFormat="true" ht="30" hidden="false" customHeight="false" outlineLevel="0" collapsed="false">
      <c r="A10" s="14" t="n">
        <v>7</v>
      </c>
      <c r="B10" s="14" t="s">
        <v>100</v>
      </c>
      <c r="C10" s="15" t="s">
        <v>101</v>
      </c>
      <c r="D10" s="16" t="s">
        <v>15</v>
      </c>
      <c r="E10" s="17" t="n">
        <v>5641000</v>
      </c>
      <c r="F10" s="14" t="s">
        <v>12</v>
      </c>
      <c r="G10" s="18" t="n">
        <v>42789</v>
      </c>
      <c r="H10" s="14" t="s">
        <v>102</v>
      </c>
    </row>
    <row r="11" s="9" customFormat="true" ht="30" hidden="false" customHeight="false" outlineLevel="0" collapsed="false">
      <c r="A11" s="14" t="n">
        <v>8</v>
      </c>
      <c r="B11" s="14" t="s">
        <v>21</v>
      </c>
      <c r="C11" s="15" t="s">
        <v>103</v>
      </c>
      <c r="D11" s="16" t="s">
        <v>104</v>
      </c>
      <c r="E11" s="17" t="n">
        <v>15842000</v>
      </c>
      <c r="F11" s="14" t="s">
        <v>12</v>
      </c>
      <c r="G11" s="18" t="n">
        <v>42789</v>
      </c>
      <c r="H11" s="14" t="s">
        <v>105</v>
      </c>
    </row>
    <row r="12" s="9" customFormat="true" ht="30" hidden="false" customHeight="false" outlineLevel="0" collapsed="false">
      <c r="A12" s="14" t="n">
        <v>9</v>
      </c>
      <c r="B12" s="14" t="s">
        <v>21</v>
      </c>
      <c r="C12" s="15" t="s">
        <v>22</v>
      </c>
      <c r="D12" s="16" t="s">
        <v>106</v>
      </c>
      <c r="E12" s="17" t="n">
        <v>45000000</v>
      </c>
      <c r="F12" s="14" t="s">
        <v>12</v>
      </c>
      <c r="G12" s="18" t="n">
        <v>42789</v>
      </c>
      <c r="H12" s="14" t="s">
        <v>107</v>
      </c>
    </row>
    <row r="13" s="9" customFormat="true" ht="30" hidden="false" customHeight="false" outlineLevel="0" collapsed="false">
      <c r="A13" s="14" t="n">
        <v>10</v>
      </c>
      <c r="B13" s="14" t="s">
        <v>21</v>
      </c>
      <c r="C13" s="15" t="s">
        <v>108</v>
      </c>
      <c r="D13" s="16" t="s">
        <v>15</v>
      </c>
      <c r="E13" s="17" t="n">
        <v>1438000</v>
      </c>
      <c r="F13" s="14" t="s">
        <v>12</v>
      </c>
      <c r="G13" s="18" t="n">
        <v>42789</v>
      </c>
      <c r="H13" s="14" t="s">
        <v>109</v>
      </c>
    </row>
    <row r="14" s="9" customFormat="true" ht="30" hidden="false" customHeight="false" outlineLevel="0" collapsed="false">
      <c r="A14" s="14" t="n">
        <v>11</v>
      </c>
      <c r="B14" s="14" t="s">
        <v>25</v>
      </c>
      <c r="C14" s="15" t="s">
        <v>110</v>
      </c>
      <c r="D14" s="16" t="s">
        <v>111</v>
      </c>
      <c r="E14" s="17" t="n">
        <v>3433000</v>
      </c>
      <c r="F14" s="14" t="s">
        <v>12</v>
      </c>
      <c r="G14" s="18" t="n">
        <v>42789</v>
      </c>
      <c r="H14" s="14" t="s">
        <v>112</v>
      </c>
    </row>
    <row r="15" s="9" customFormat="true" ht="30" hidden="false" customHeight="false" outlineLevel="0" collapsed="false">
      <c r="A15" s="14" t="n">
        <v>12</v>
      </c>
      <c r="B15" s="14" t="s">
        <v>27</v>
      </c>
      <c r="C15" s="15" t="s">
        <v>113</v>
      </c>
      <c r="D15" s="16" t="s">
        <v>23</v>
      </c>
      <c r="E15" s="17" t="n">
        <v>6966000</v>
      </c>
      <c r="F15" s="14" t="s">
        <v>12</v>
      </c>
      <c r="G15" s="18" t="n">
        <v>42789</v>
      </c>
      <c r="H15" s="14" t="s">
        <v>114</v>
      </c>
    </row>
    <row r="16" s="9" customFormat="true" ht="30" hidden="false" customHeight="false" outlineLevel="0" collapsed="false">
      <c r="A16" s="14" t="n">
        <v>13</v>
      </c>
      <c r="B16" s="14" t="s">
        <v>27</v>
      </c>
      <c r="C16" s="15" t="s">
        <v>30</v>
      </c>
      <c r="D16" s="16" t="s">
        <v>115</v>
      </c>
      <c r="E16" s="17" t="n">
        <v>26946000</v>
      </c>
      <c r="F16" s="14" t="s">
        <v>12</v>
      </c>
      <c r="G16" s="18" t="n">
        <v>42789</v>
      </c>
      <c r="H16" s="14" t="s">
        <v>116</v>
      </c>
    </row>
    <row r="17" s="9" customFormat="true" ht="30" hidden="false" customHeight="false" outlineLevel="0" collapsed="false">
      <c r="A17" s="14" t="n">
        <v>14</v>
      </c>
      <c r="B17" s="14" t="s">
        <v>27</v>
      </c>
      <c r="C17" s="15" t="s">
        <v>117</v>
      </c>
      <c r="D17" s="16" t="s">
        <v>65</v>
      </c>
      <c r="E17" s="17" t="n">
        <v>136000</v>
      </c>
      <c r="F17" s="14" t="s">
        <v>12</v>
      </c>
      <c r="G17" s="18" t="n">
        <v>42789</v>
      </c>
      <c r="H17" s="14" t="s">
        <v>118</v>
      </c>
    </row>
    <row r="18" s="9" customFormat="true" ht="30" hidden="false" customHeight="false" outlineLevel="0" collapsed="false">
      <c r="A18" s="14" t="n">
        <v>15</v>
      </c>
      <c r="B18" s="14" t="s">
        <v>27</v>
      </c>
      <c r="C18" s="15" t="s">
        <v>119</v>
      </c>
      <c r="D18" s="16" t="s">
        <v>42</v>
      </c>
      <c r="E18" s="17" t="n">
        <v>10799000</v>
      </c>
      <c r="F18" s="14" t="s">
        <v>12</v>
      </c>
      <c r="G18" s="18" t="n">
        <v>42789</v>
      </c>
      <c r="H18" s="14" t="s">
        <v>120</v>
      </c>
    </row>
    <row r="19" s="9" customFormat="true" ht="30" hidden="false" customHeight="false" outlineLevel="0" collapsed="false">
      <c r="A19" s="14" t="n">
        <v>16</v>
      </c>
      <c r="B19" s="14" t="s">
        <v>44</v>
      </c>
      <c r="C19" s="15" t="s">
        <v>121</v>
      </c>
      <c r="D19" s="16" t="s">
        <v>15</v>
      </c>
      <c r="E19" s="17" t="n">
        <v>11742000</v>
      </c>
      <c r="F19" s="14" t="s">
        <v>12</v>
      </c>
      <c r="G19" s="18" t="n">
        <v>42789</v>
      </c>
      <c r="H19" s="14" t="s">
        <v>122</v>
      </c>
    </row>
    <row r="20" s="9" customFormat="true" ht="30" hidden="false" customHeight="false" outlineLevel="0" collapsed="false">
      <c r="A20" s="14" t="n">
        <v>17</v>
      </c>
      <c r="B20" s="14" t="s">
        <v>44</v>
      </c>
      <c r="C20" s="15" t="s">
        <v>123</v>
      </c>
      <c r="D20" s="16" t="s">
        <v>11</v>
      </c>
      <c r="E20" s="17" t="n">
        <v>2373000</v>
      </c>
      <c r="F20" s="14" t="s">
        <v>12</v>
      </c>
      <c r="G20" s="18" t="n">
        <v>42789</v>
      </c>
      <c r="H20" s="14" t="s">
        <v>124</v>
      </c>
    </row>
    <row r="21" s="9" customFormat="true" ht="30" hidden="false" customHeight="false" outlineLevel="0" collapsed="false">
      <c r="A21" s="14" t="n">
        <v>18</v>
      </c>
      <c r="B21" s="14" t="s">
        <v>44</v>
      </c>
      <c r="C21" s="15" t="s">
        <v>125</v>
      </c>
      <c r="D21" s="16" t="s">
        <v>23</v>
      </c>
      <c r="E21" s="17" t="n">
        <v>3589000</v>
      </c>
      <c r="F21" s="14" t="s">
        <v>12</v>
      </c>
      <c r="G21" s="18" t="n">
        <v>42789</v>
      </c>
      <c r="H21" s="14" t="s">
        <v>126</v>
      </c>
    </row>
    <row r="22" s="9" customFormat="true" ht="30" hidden="false" customHeight="false" outlineLevel="0" collapsed="false">
      <c r="A22" s="14" t="n">
        <v>19</v>
      </c>
      <c r="B22" s="14" t="s">
        <v>44</v>
      </c>
      <c r="C22" s="15" t="s">
        <v>127</v>
      </c>
      <c r="D22" s="16" t="s">
        <v>128</v>
      </c>
      <c r="E22" s="17" t="n">
        <v>28130000</v>
      </c>
      <c r="F22" s="14" t="s">
        <v>12</v>
      </c>
      <c r="G22" s="18" t="n">
        <v>42789</v>
      </c>
      <c r="H22" s="14" t="s">
        <v>129</v>
      </c>
    </row>
    <row r="23" s="9" customFormat="true" ht="30" hidden="false" customHeight="false" outlineLevel="0" collapsed="false">
      <c r="A23" s="14" t="n">
        <v>20</v>
      </c>
      <c r="B23" s="14" t="s">
        <v>56</v>
      </c>
      <c r="C23" s="15" t="s">
        <v>57</v>
      </c>
      <c r="D23" s="16" t="s">
        <v>15</v>
      </c>
      <c r="E23" s="17" t="n">
        <v>39829000</v>
      </c>
      <c r="F23" s="14" t="s">
        <v>12</v>
      </c>
      <c r="G23" s="18" t="n">
        <v>42789</v>
      </c>
      <c r="H23" s="14" t="s">
        <v>130</v>
      </c>
    </row>
    <row r="24" s="9" customFormat="true" ht="30" hidden="false" customHeight="false" outlineLevel="0" collapsed="false">
      <c r="A24" s="14" t="n">
        <v>21</v>
      </c>
      <c r="B24" s="14" t="s">
        <v>59</v>
      </c>
      <c r="C24" s="15" t="s">
        <v>131</v>
      </c>
      <c r="D24" s="16" t="s">
        <v>42</v>
      </c>
      <c r="E24" s="17" t="n">
        <v>4246000</v>
      </c>
      <c r="F24" s="14" t="s">
        <v>12</v>
      </c>
      <c r="G24" s="18" t="n">
        <v>42789</v>
      </c>
      <c r="H24" s="14" t="s">
        <v>132</v>
      </c>
    </row>
    <row r="25" s="9" customFormat="true" ht="30" hidden="false" customHeight="false" outlineLevel="0" collapsed="false">
      <c r="A25" s="14" t="n">
        <v>22</v>
      </c>
      <c r="B25" s="14" t="s">
        <v>133</v>
      </c>
      <c r="C25" s="15" t="s">
        <v>134</v>
      </c>
      <c r="D25" s="16" t="s">
        <v>15</v>
      </c>
      <c r="E25" s="17" t="n">
        <v>5076000</v>
      </c>
      <c r="F25" s="14" t="s">
        <v>12</v>
      </c>
      <c r="G25" s="18" t="n">
        <v>42789</v>
      </c>
      <c r="H25" s="14" t="s">
        <v>135</v>
      </c>
    </row>
    <row r="26" s="9" customFormat="true" ht="30" hidden="false" customHeight="false" outlineLevel="0" collapsed="false">
      <c r="A26" s="14" t="n">
        <v>23</v>
      </c>
      <c r="B26" s="14" t="s">
        <v>63</v>
      </c>
      <c r="C26" s="15" t="s">
        <v>136</v>
      </c>
      <c r="D26" s="16" t="s">
        <v>137</v>
      </c>
      <c r="E26" s="17" t="n">
        <v>7004000</v>
      </c>
      <c r="F26" s="14" t="s">
        <v>12</v>
      </c>
      <c r="G26" s="18" t="n">
        <v>42789</v>
      </c>
      <c r="H26" s="14" t="s">
        <v>138</v>
      </c>
    </row>
    <row r="27" s="9" customFormat="true" ht="30" hidden="false" customHeight="false" outlineLevel="0" collapsed="false">
      <c r="A27" s="14" t="n">
        <v>24</v>
      </c>
      <c r="B27" s="14" t="s">
        <v>63</v>
      </c>
      <c r="C27" s="15" t="s">
        <v>139</v>
      </c>
      <c r="D27" s="16" t="s">
        <v>140</v>
      </c>
      <c r="E27" s="17" t="n">
        <v>36000000</v>
      </c>
      <c r="F27" s="14" t="s">
        <v>12</v>
      </c>
      <c r="G27" s="18" t="n">
        <v>42789</v>
      </c>
      <c r="H27" s="14" t="s">
        <v>141</v>
      </c>
    </row>
    <row r="28" customFormat="false" ht="15" hidden="false" customHeight="false" outlineLevel="0" collapsed="false">
      <c r="E28" s="19" t="n">
        <f aca="false">SUM(E4:E27)</f>
        <v>303486000</v>
      </c>
    </row>
  </sheetData>
  <mergeCells count="1">
    <mergeCell ref="C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12.847656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56"/>
    <col collapsed="false" customWidth="true" hidden="false" outlineLevel="0" max="3" min="3" style="1" width="14.7"/>
    <col collapsed="false" customWidth="true" hidden="false" outlineLevel="0" max="4" min="4" style="1" width="36.85"/>
    <col collapsed="false" customWidth="false" hidden="false" outlineLevel="0" max="5" min="5" style="1" width="12.85"/>
    <col collapsed="false" customWidth="true" hidden="false" outlineLevel="0" max="6" min="6" style="1" width="16.13"/>
    <col collapsed="false" customWidth="true" hidden="false" outlineLevel="0" max="7" min="7" style="1" width="11.7"/>
    <col collapsed="false" customWidth="true" hidden="false" outlineLevel="0" max="8" min="8" style="1" width="29.13"/>
    <col collapsed="false" customWidth="true" hidden="true" outlineLevel="0" max="254" min="9" style="1" width="11.53"/>
    <col collapsed="false" customWidth="true" hidden="false" outlineLevel="0" max="255" min="255" style="1" width="7.85"/>
    <col collapsed="false" customWidth="false" hidden="true" outlineLevel="0" max="257" min="256" style="1" width="12.85"/>
  </cols>
  <sheetData>
    <row r="1" s="6" customFormat="true" ht="15" hidden="false" customHeight="false" outlineLevel="0" collapsed="false">
      <c r="A1" s="2"/>
      <c r="B1" s="3"/>
      <c r="C1" s="4" t="s">
        <v>142</v>
      </c>
      <c r="D1" s="4"/>
      <c r="E1" s="4"/>
      <c r="F1" s="4"/>
      <c r="G1" s="4"/>
      <c r="H1" s="5"/>
    </row>
    <row r="2" s="6" customFormat="true" ht="15" hidden="false" customHeight="false" outlineLevel="0" collapsed="false">
      <c r="B2" s="7"/>
      <c r="D2" s="7"/>
      <c r="E2" s="8"/>
      <c r="G2" s="9"/>
      <c r="H2" s="10"/>
    </row>
    <row r="3" s="13" customFormat="true" ht="29.25" hidden="false" customHeight="fals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2" t="s">
        <v>5</v>
      </c>
      <c r="F3" s="11" t="s">
        <v>6</v>
      </c>
      <c r="G3" s="11" t="s">
        <v>7</v>
      </c>
      <c r="H3" s="11" t="s">
        <v>8</v>
      </c>
    </row>
    <row r="4" s="9" customFormat="true" ht="30" hidden="false" customHeight="false" outlineLevel="0" collapsed="false">
      <c r="A4" s="14" t="n">
        <v>1</v>
      </c>
      <c r="B4" s="14" t="s">
        <v>9</v>
      </c>
      <c r="C4" s="15" t="s">
        <v>143</v>
      </c>
      <c r="D4" s="16" t="s">
        <v>144</v>
      </c>
      <c r="E4" s="17" t="n">
        <v>2250000</v>
      </c>
      <c r="F4" s="14" t="s">
        <v>12</v>
      </c>
      <c r="G4" s="18" t="n">
        <v>42829</v>
      </c>
      <c r="H4" s="14" t="s">
        <v>145</v>
      </c>
    </row>
    <row r="5" s="9" customFormat="true" ht="30" hidden="false" customHeight="false" outlineLevel="0" collapsed="false">
      <c r="A5" s="14" t="n">
        <v>2</v>
      </c>
      <c r="B5" s="14" t="s">
        <v>84</v>
      </c>
      <c r="C5" s="15" t="s">
        <v>146</v>
      </c>
      <c r="D5" s="16" t="s">
        <v>147</v>
      </c>
      <c r="E5" s="17" t="n">
        <v>2500000</v>
      </c>
      <c r="F5" s="14" t="s">
        <v>12</v>
      </c>
      <c r="G5" s="18" t="n">
        <v>42829</v>
      </c>
      <c r="H5" s="14" t="s">
        <v>148</v>
      </c>
    </row>
    <row r="6" s="9" customFormat="true" ht="30" hidden="false" customHeight="false" outlineLevel="0" collapsed="false">
      <c r="A6" s="14" t="n">
        <v>3</v>
      </c>
      <c r="B6" s="14" t="s">
        <v>59</v>
      </c>
      <c r="C6" s="15" t="s">
        <v>149</v>
      </c>
      <c r="D6" s="16" t="s">
        <v>150</v>
      </c>
      <c r="E6" s="17" t="n">
        <v>750000</v>
      </c>
      <c r="F6" s="14" t="s">
        <v>12</v>
      </c>
      <c r="G6" s="18" t="n">
        <v>42829</v>
      </c>
      <c r="H6" s="14" t="s">
        <v>151</v>
      </c>
    </row>
    <row r="7" s="9" customFormat="true" ht="30" hidden="false" customHeight="false" outlineLevel="0" collapsed="false">
      <c r="A7" s="14" t="n">
        <v>4</v>
      </c>
      <c r="B7" s="14" t="s">
        <v>59</v>
      </c>
      <c r="C7" s="15" t="s">
        <v>152</v>
      </c>
      <c r="D7" s="16" t="s">
        <v>153</v>
      </c>
      <c r="E7" s="17" t="n">
        <v>600000</v>
      </c>
      <c r="F7" s="14" t="s">
        <v>12</v>
      </c>
      <c r="G7" s="18" t="n">
        <v>42829</v>
      </c>
      <c r="H7" s="14" t="s">
        <v>154</v>
      </c>
    </row>
    <row r="8" s="9" customFormat="true" ht="30" hidden="false" customHeight="false" outlineLevel="0" collapsed="false">
      <c r="A8" s="14" t="n">
        <v>5</v>
      </c>
      <c r="B8" s="14" t="s">
        <v>9</v>
      </c>
      <c r="C8" s="15" t="s">
        <v>155</v>
      </c>
      <c r="D8" s="16" t="s">
        <v>42</v>
      </c>
      <c r="E8" s="17" t="n">
        <v>4201000</v>
      </c>
      <c r="F8" s="14" t="s">
        <v>12</v>
      </c>
      <c r="G8" s="18" t="n">
        <v>42829</v>
      </c>
      <c r="H8" s="14" t="s">
        <v>156</v>
      </c>
    </row>
    <row r="9" s="9" customFormat="true" ht="30" hidden="false" customHeight="false" outlineLevel="0" collapsed="false">
      <c r="A9" s="14" t="n">
        <v>6</v>
      </c>
      <c r="B9" s="14" t="s">
        <v>9</v>
      </c>
      <c r="C9" s="15" t="s">
        <v>157</v>
      </c>
      <c r="D9" s="16" t="s">
        <v>158</v>
      </c>
      <c r="E9" s="17" t="n">
        <v>7200000</v>
      </c>
      <c r="F9" s="14" t="s">
        <v>12</v>
      </c>
      <c r="G9" s="18" t="n">
        <v>42829</v>
      </c>
      <c r="H9" s="14" t="s">
        <v>159</v>
      </c>
    </row>
    <row r="10" s="9" customFormat="true" ht="30" hidden="false" customHeight="false" outlineLevel="0" collapsed="false">
      <c r="A10" s="14" t="n">
        <v>7</v>
      </c>
      <c r="B10" s="14" t="s">
        <v>9</v>
      </c>
      <c r="C10" s="15" t="s">
        <v>160</v>
      </c>
      <c r="D10" s="16" t="s">
        <v>42</v>
      </c>
      <c r="E10" s="17" t="n">
        <v>6643000</v>
      </c>
      <c r="F10" s="14" t="s">
        <v>12</v>
      </c>
      <c r="G10" s="18" t="n">
        <v>42829</v>
      </c>
      <c r="H10" s="14" t="s">
        <v>161</v>
      </c>
    </row>
    <row r="11" s="9" customFormat="true" ht="30" hidden="false" customHeight="false" outlineLevel="0" collapsed="false">
      <c r="A11" s="14" t="n">
        <v>8</v>
      </c>
      <c r="B11" s="14" t="s">
        <v>9</v>
      </c>
      <c r="C11" s="15" t="s">
        <v>143</v>
      </c>
      <c r="D11" s="16" t="s">
        <v>162</v>
      </c>
      <c r="E11" s="17" t="n">
        <v>40500000</v>
      </c>
      <c r="F11" s="14" t="s">
        <v>12</v>
      </c>
      <c r="G11" s="18" t="n">
        <v>42829</v>
      </c>
      <c r="H11" s="14" t="s">
        <v>163</v>
      </c>
    </row>
    <row r="12" s="9" customFormat="true" ht="30" hidden="false" customHeight="false" outlineLevel="0" collapsed="false">
      <c r="A12" s="14" t="n">
        <v>9</v>
      </c>
      <c r="B12" s="14" t="s">
        <v>9</v>
      </c>
      <c r="C12" s="15" t="s">
        <v>143</v>
      </c>
      <c r="D12" s="16" t="s">
        <v>162</v>
      </c>
      <c r="E12" s="17" t="n">
        <v>32029000</v>
      </c>
      <c r="F12" s="14" t="s">
        <v>12</v>
      </c>
      <c r="G12" s="18" t="n">
        <v>42829</v>
      </c>
      <c r="H12" s="14" t="s">
        <v>164</v>
      </c>
    </row>
    <row r="13" s="9" customFormat="true" ht="30" hidden="false" customHeight="false" outlineLevel="0" collapsed="false">
      <c r="A13" s="14" t="n">
        <v>10</v>
      </c>
      <c r="B13" s="14" t="s">
        <v>17</v>
      </c>
      <c r="C13" s="15" t="s">
        <v>165</v>
      </c>
      <c r="D13" s="16" t="s">
        <v>166</v>
      </c>
      <c r="E13" s="17" t="n">
        <v>9878000</v>
      </c>
      <c r="F13" s="14" t="s">
        <v>12</v>
      </c>
      <c r="G13" s="18" t="n">
        <v>42829</v>
      </c>
      <c r="H13" s="14" t="s">
        <v>167</v>
      </c>
    </row>
    <row r="14" s="9" customFormat="true" ht="30" hidden="false" customHeight="false" outlineLevel="0" collapsed="false">
      <c r="A14" s="14" t="n">
        <v>11</v>
      </c>
      <c r="B14" s="14" t="s">
        <v>17</v>
      </c>
      <c r="C14" s="15" t="s">
        <v>168</v>
      </c>
      <c r="D14" s="16" t="s">
        <v>169</v>
      </c>
      <c r="E14" s="17" t="n">
        <v>53368000</v>
      </c>
      <c r="F14" s="14" t="s">
        <v>12</v>
      </c>
      <c r="G14" s="18" t="n">
        <v>42829</v>
      </c>
      <c r="H14" s="14" t="s">
        <v>170</v>
      </c>
    </row>
    <row r="15" s="9" customFormat="true" ht="30" hidden="false" customHeight="false" outlineLevel="0" collapsed="false">
      <c r="A15" s="14" t="n">
        <v>12</v>
      </c>
      <c r="B15" s="14" t="s">
        <v>17</v>
      </c>
      <c r="C15" s="15" t="s">
        <v>171</v>
      </c>
      <c r="D15" s="16" t="s">
        <v>15</v>
      </c>
      <c r="E15" s="17" t="n">
        <v>6882000</v>
      </c>
      <c r="F15" s="14" t="s">
        <v>12</v>
      </c>
      <c r="G15" s="18" t="n">
        <v>42829</v>
      </c>
      <c r="H15" s="14" t="s">
        <v>172</v>
      </c>
    </row>
    <row r="16" s="9" customFormat="true" ht="30" hidden="false" customHeight="false" outlineLevel="0" collapsed="false">
      <c r="A16" s="14" t="n">
        <v>13</v>
      </c>
      <c r="B16" s="14" t="s">
        <v>17</v>
      </c>
      <c r="C16" s="15" t="s">
        <v>173</v>
      </c>
      <c r="D16" s="16" t="s">
        <v>174</v>
      </c>
      <c r="E16" s="17" t="n">
        <v>33300000</v>
      </c>
      <c r="F16" s="14" t="s">
        <v>12</v>
      </c>
      <c r="G16" s="18" t="n">
        <v>42829</v>
      </c>
      <c r="H16" s="14" t="s">
        <v>175</v>
      </c>
    </row>
    <row r="17" s="9" customFormat="true" ht="30" hidden="false" customHeight="false" outlineLevel="0" collapsed="false">
      <c r="A17" s="14" t="n">
        <v>14</v>
      </c>
      <c r="B17" s="14" t="s">
        <v>21</v>
      </c>
      <c r="C17" s="15" t="s">
        <v>176</v>
      </c>
      <c r="D17" s="16" t="s">
        <v>15</v>
      </c>
      <c r="E17" s="17" t="n">
        <v>23888000</v>
      </c>
      <c r="F17" s="14" t="s">
        <v>12</v>
      </c>
      <c r="G17" s="18" t="n">
        <v>42829</v>
      </c>
      <c r="H17" s="14" t="s">
        <v>177</v>
      </c>
    </row>
    <row r="18" s="9" customFormat="true" ht="30" hidden="false" customHeight="false" outlineLevel="0" collapsed="false">
      <c r="A18" s="14" t="n">
        <v>15</v>
      </c>
      <c r="B18" s="14" t="s">
        <v>27</v>
      </c>
      <c r="C18" s="15" t="s">
        <v>178</v>
      </c>
      <c r="D18" s="16" t="s">
        <v>15</v>
      </c>
      <c r="E18" s="17" t="n">
        <v>41530000</v>
      </c>
      <c r="F18" s="14" t="s">
        <v>12</v>
      </c>
      <c r="G18" s="18" t="n">
        <v>42829</v>
      </c>
      <c r="H18" s="14" t="s">
        <v>179</v>
      </c>
    </row>
    <row r="19" s="9" customFormat="true" ht="30" hidden="false" customHeight="false" outlineLevel="0" collapsed="false">
      <c r="A19" s="14" t="n">
        <v>16</v>
      </c>
      <c r="B19" s="14" t="s">
        <v>27</v>
      </c>
      <c r="C19" s="15" t="s">
        <v>180</v>
      </c>
      <c r="D19" s="16" t="s">
        <v>15</v>
      </c>
      <c r="E19" s="17" t="n">
        <v>26974000</v>
      </c>
      <c r="F19" s="14" t="s">
        <v>12</v>
      </c>
      <c r="G19" s="18" t="n">
        <v>42829</v>
      </c>
      <c r="H19" s="14" t="s">
        <v>181</v>
      </c>
    </row>
    <row r="20" s="9" customFormat="true" ht="30" hidden="false" customHeight="false" outlineLevel="0" collapsed="false">
      <c r="A20" s="14" t="n">
        <v>17</v>
      </c>
      <c r="B20" s="14" t="s">
        <v>27</v>
      </c>
      <c r="C20" s="15" t="s">
        <v>117</v>
      </c>
      <c r="D20" s="16" t="s">
        <v>182</v>
      </c>
      <c r="E20" s="17" t="n">
        <v>25224000</v>
      </c>
      <c r="F20" s="14" t="s">
        <v>12</v>
      </c>
      <c r="G20" s="18" t="n">
        <v>42829</v>
      </c>
      <c r="H20" s="14" t="s">
        <v>183</v>
      </c>
    </row>
    <row r="21" s="9" customFormat="true" ht="30" hidden="false" customHeight="false" outlineLevel="0" collapsed="false">
      <c r="A21" s="14" t="n">
        <v>18</v>
      </c>
      <c r="B21" s="14" t="s">
        <v>44</v>
      </c>
      <c r="C21" s="15" t="s">
        <v>184</v>
      </c>
      <c r="D21" s="16" t="s">
        <v>15</v>
      </c>
      <c r="E21" s="17" t="n">
        <v>3416000</v>
      </c>
      <c r="F21" s="14" t="s">
        <v>12</v>
      </c>
      <c r="G21" s="18" t="n">
        <v>42829</v>
      </c>
      <c r="H21" s="14" t="s">
        <v>185</v>
      </c>
    </row>
    <row r="22" s="9" customFormat="true" ht="30" hidden="false" customHeight="false" outlineLevel="0" collapsed="false">
      <c r="A22" s="14" t="n">
        <v>19</v>
      </c>
      <c r="B22" s="14" t="s">
        <v>56</v>
      </c>
      <c r="C22" s="15" t="s">
        <v>57</v>
      </c>
      <c r="D22" s="16" t="s">
        <v>61</v>
      </c>
      <c r="E22" s="17" t="n">
        <v>24711000</v>
      </c>
      <c r="F22" s="14" t="s">
        <v>12</v>
      </c>
      <c r="G22" s="18" t="n">
        <v>42829</v>
      </c>
      <c r="H22" s="14" t="s">
        <v>186</v>
      </c>
    </row>
    <row r="23" s="9" customFormat="true" ht="30" hidden="false" customHeight="false" outlineLevel="0" collapsed="false">
      <c r="A23" s="14" t="n">
        <v>20</v>
      </c>
      <c r="B23" s="14" t="s">
        <v>59</v>
      </c>
      <c r="C23" s="15" t="s">
        <v>187</v>
      </c>
      <c r="D23" s="16" t="s">
        <v>42</v>
      </c>
      <c r="E23" s="17" t="n">
        <v>10335000</v>
      </c>
      <c r="F23" s="14" t="s">
        <v>12</v>
      </c>
      <c r="G23" s="18" t="n">
        <v>42829</v>
      </c>
      <c r="H23" s="14" t="s">
        <v>188</v>
      </c>
    </row>
    <row r="24" s="9" customFormat="true" ht="30" hidden="false" customHeight="false" outlineLevel="0" collapsed="false">
      <c r="A24" s="14" t="n">
        <v>21</v>
      </c>
      <c r="B24" s="14" t="s">
        <v>63</v>
      </c>
      <c r="C24" s="15" t="s">
        <v>189</v>
      </c>
      <c r="D24" s="16" t="s">
        <v>42</v>
      </c>
      <c r="E24" s="17" t="n">
        <v>27430000</v>
      </c>
      <c r="F24" s="14" t="s">
        <v>12</v>
      </c>
      <c r="G24" s="18" t="n">
        <v>42829</v>
      </c>
      <c r="H24" s="14" t="s">
        <v>190</v>
      </c>
    </row>
    <row r="25" s="9" customFormat="true" ht="30" hidden="false" customHeight="false" outlineLevel="0" collapsed="false">
      <c r="A25" s="14" t="n">
        <v>22</v>
      </c>
      <c r="B25" s="14" t="s">
        <v>63</v>
      </c>
      <c r="C25" s="15" t="s">
        <v>189</v>
      </c>
      <c r="D25" s="16" t="s">
        <v>42</v>
      </c>
      <c r="E25" s="17" t="n">
        <v>32400000</v>
      </c>
      <c r="F25" s="14" t="s">
        <v>12</v>
      </c>
      <c r="G25" s="18" t="n">
        <v>42829</v>
      </c>
      <c r="H25" s="14" t="s">
        <v>191</v>
      </c>
    </row>
    <row r="26" s="9" customFormat="true" ht="30" hidden="false" customHeight="false" outlineLevel="0" collapsed="false">
      <c r="A26" s="14" t="n">
        <v>23</v>
      </c>
      <c r="B26" s="14" t="s">
        <v>63</v>
      </c>
      <c r="C26" s="15" t="s">
        <v>189</v>
      </c>
      <c r="D26" s="16" t="s">
        <v>49</v>
      </c>
      <c r="E26" s="17" t="n">
        <v>1800000</v>
      </c>
      <c r="F26" s="14" t="s">
        <v>12</v>
      </c>
      <c r="G26" s="18" t="n">
        <v>42829</v>
      </c>
      <c r="H26" s="14" t="s">
        <v>192</v>
      </c>
    </row>
    <row r="27" s="9" customFormat="true" ht="30" hidden="false" customHeight="false" outlineLevel="0" collapsed="false">
      <c r="A27" s="14" t="n">
        <v>24</v>
      </c>
      <c r="B27" s="14" t="s">
        <v>63</v>
      </c>
      <c r="C27" s="15" t="s">
        <v>193</v>
      </c>
      <c r="D27" s="16" t="s">
        <v>42</v>
      </c>
      <c r="E27" s="17" t="n">
        <v>36317000</v>
      </c>
      <c r="F27" s="14" t="s">
        <v>12</v>
      </c>
      <c r="G27" s="18" t="n">
        <v>42829</v>
      </c>
      <c r="H27" s="14" t="s">
        <v>194</v>
      </c>
    </row>
    <row r="28" s="9" customFormat="true" ht="30" hidden="false" customHeight="false" outlineLevel="0" collapsed="false">
      <c r="A28" s="14" t="n">
        <v>25</v>
      </c>
      <c r="B28" s="14" t="s">
        <v>63</v>
      </c>
      <c r="C28" s="15" t="s">
        <v>193</v>
      </c>
      <c r="D28" s="16" t="s">
        <v>42</v>
      </c>
      <c r="E28" s="17" t="n">
        <v>30042000</v>
      </c>
      <c r="F28" s="14" t="s">
        <v>12</v>
      </c>
      <c r="G28" s="18" t="n">
        <v>42829</v>
      </c>
      <c r="H28" s="14" t="s">
        <v>195</v>
      </c>
    </row>
    <row r="29" s="9" customFormat="true" ht="30" hidden="false" customHeight="false" outlineLevel="0" collapsed="false">
      <c r="A29" s="14" t="n">
        <v>26</v>
      </c>
      <c r="B29" s="14" t="s">
        <v>63</v>
      </c>
      <c r="C29" s="15" t="s">
        <v>193</v>
      </c>
      <c r="D29" s="16" t="s">
        <v>196</v>
      </c>
      <c r="E29" s="17" t="n">
        <v>22099000</v>
      </c>
      <c r="F29" s="14" t="s">
        <v>12</v>
      </c>
      <c r="G29" s="18" t="n">
        <v>42829</v>
      </c>
      <c r="H29" s="14" t="s">
        <v>197</v>
      </c>
    </row>
    <row r="30" s="9" customFormat="true" ht="30" hidden="false" customHeight="false" outlineLevel="0" collapsed="false">
      <c r="A30" s="14" t="n">
        <v>27</v>
      </c>
      <c r="B30" s="14" t="s">
        <v>63</v>
      </c>
      <c r="C30" s="15" t="s">
        <v>198</v>
      </c>
      <c r="D30" s="16" t="s">
        <v>162</v>
      </c>
      <c r="E30" s="17" t="n">
        <v>3746000</v>
      </c>
      <c r="F30" s="14" t="s">
        <v>12</v>
      </c>
      <c r="G30" s="18" t="n">
        <v>42829</v>
      </c>
      <c r="H30" s="14" t="s">
        <v>199</v>
      </c>
    </row>
    <row r="31" s="9" customFormat="true" ht="30" hidden="false" customHeight="false" outlineLevel="0" collapsed="false">
      <c r="A31" s="14" t="n">
        <v>28</v>
      </c>
      <c r="B31" s="14" t="s">
        <v>63</v>
      </c>
      <c r="C31" s="15" t="s">
        <v>200</v>
      </c>
      <c r="D31" s="16" t="s">
        <v>42</v>
      </c>
      <c r="E31" s="17" t="n">
        <v>8503000</v>
      </c>
      <c r="F31" s="14" t="s">
        <v>12</v>
      </c>
      <c r="G31" s="18" t="n">
        <v>42829</v>
      </c>
      <c r="H31" s="14" t="s">
        <v>201</v>
      </c>
    </row>
    <row r="32" s="9" customFormat="true" ht="30" hidden="false" customHeight="false" outlineLevel="0" collapsed="false">
      <c r="A32" s="14" t="n">
        <v>29</v>
      </c>
      <c r="B32" s="14" t="s">
        <v>63</v>
      </c>
      <c r="C32" s="15" t="s">
        <v>200</v>
      </c>
      <c r="D32" s="16" t="s">
        <v>42</v>
      </c>
      <c r="E32" s="17" t="n">
        <v>4500000</v>
      </c>
      <c r="F32" s="14" t="s">
        <v>12</v>
      </c>
      <c r="G32" s="18" t="n">
        <v>42829</v>
      </c>
      <c r="H32" s="14" t="s">
        <v>202</v>
      </c>
    </row>
    <row r="33" s="9" customFormat="true" ht="30" hidden="false" customHeight="false" outlineLevel="0" collapsed="false">
      <c r="A33" s="14" t="n">
        <v>30</v>
      </c>
      <c r="B33" s="14" t="s">
        <v>63</v>
      </c>
      <c r="C33" s="15" t="s">
        <v>200</v>
      </c>
      <c r="D33" s="16" t="s">
        <v>42</v>
      </c>
      <c r="E33" s="17" t="n">
        <v>28800000</v>
      </c>
      <c r="F33" s="14" t="s">
        <v>12</v>
      </c>
      <c r="G33" s="18" t="n">
        <v>42829</v>
      </c>
      <c r="H33" s="14" t="s">
        <v>203</v>
      </c>
    </row>
    <row r="34" customFormat="false" ht="15" hidden="false" customHeight="false" outlineLevel="0" collapsed="false">
      <c r="E34" s="19" t="n">
        <f aca="false">SUM(E4:E33)</f>
        <v>551816000</v>
      </c>
    </row>
  </sheetData>
  <mergeCells count="1">
    <mergeCell ref="C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12.847656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56"/>
    <col collapsed="false" customWidth="true" hidden="false" outlineLevel="0" max="3" min="3" style="1" width="14.7"/>
    <col collapsed="false" customWidth="true" hidden="false" outlineLevel="0" max="4" min="4" style="1" width="30.7"/>
    <col collapsed="false" customWidth="false" hidden="false" outlineLevel="0" max="5" min="5" style="1" width="12.85"/>
    <col collapsed="false" customWidth="true" hidden="false" outlineLevel="0" max="6" min="6" style="1" width="16.13"/>
    <col collapsed="false" customWidth="true" hidden="false" outlineLevel="0" max="7" min="7" style="1" width="11.7"/>
    <col collapsed="false" customWidth="true" hidden="false" outlineLevel="0" max="8" min="8" style="1" width="29.13"/>
    <col collapsed="false" customWidth="true" hidden="true" outlineLevel="0" max="254" min="9" style="1" width="11.53"/>
    <col collapsed="false" customWidth="true" hidden="false" outlineLevel="0" max="255" min="255" style="1" width="7.85"/>
    <col collapsed="false" customWidth="false" hidden="true" outlineLevel="0" max="257" min="256" style="1" width="12.85"/>
  </cols>
  <sheetData>
    <row r="1" s="6" customFormat="true" ht="15" hidden="false" customHeight="false" outlineLevel="0" collapsed="false">
      <c r="A1" s="2"/>
      <c r="B1" s="3"/>
      <c r="C1" s="4" t="s">
        <v>204</v>
      </c>
      <c r="D1" s="4"/>
      <c r="E1" s="4"/>
      <c r="F1" s="4"/>
      <c r="G1" s="4"/>
      <c r="H1" s="5"/>
    </row>
    <row r="2" s="6" customFormat="true" ht="15" hidden="false" customHeight="false" outlineLevel="0" collapsed="false">
      <c r="B2" s="7"/>
      <c r="D2" s="7"/>
      <c r="E2" s="8"/>
      <c r="G2" s="9"/>
      <c r="H2" s="10"/>
    </row>
    <row r="3" s="13" customFormat="true" ht="29.25" hidden="false" customHeight="false" outlineLevel="0" collapsed="false">
      <c r="A3" s="11" t="s">
        <v>1</v>
      </c>
      <c r="B3" s="11" t="s">
        <v>205</v>
      </c>
      <c r="C3" s="11" t="s">
        <v>3</v>
      </c>
      <c r="D3" s="11" t="s">
        <v>4</v>
      </c>
      <c r="E3" s="12" t="s">
        <v>5</v>
      </c>
      <c r="F3" s="11" t="s">
        <v>6</v>
      </c>
      <c r="G3" s="11" t="s">
        <v>7</v>
      </c>
      <c r="H3" s="11" t="s">
        <v>8</v>
      </c>
    </row>
    <row r="4" s="9" customFormat="true" ht="30" hidden="false" customHeight="false" outlineLevel="0" collapsed="false">
      <c r="A4" s="14" t="n">
        <v>1</v>
      </c>
      <c r="B4" s="14" t="s">
        <v>100</v>
      </c>
      <c r="C4" s="15" t="s">
        <v>206</v>
      </c>
      <c r="D4" s="16" t="s">
        <v>207</v>
      </c>
      <c r="E4" s="17" t="n">
        <v>1500000</v>
      </c>
      <c r="F4" s="14" t="s">
        <v>12</v>
      </c>
      <c r="G4" s="18" t="n">
        <v>42858</v>
      </c>
      <c r="H4" s="14" t="s">
        <v>208</v>
      </c>
    </row>
    <row r="5" s="9" customFormat="true" ht="45" hidden="false" customHeight="false" outlineLevel="0" collapsed="false">
      <c r="A5" s="14" t="n">
        <v>2</v>
      </c>
      <c r="B5" s="14" t="s">
        <v>209</v>
      </c>
      <c r="C5" s="15" t="s">
        <v>97</v>
      </c>
      <c r="D5" s="16" t="s">
        <v>210</v>
      </c>
      <c r="E5" s="17" t="n">
        <v>611060000</v>
      </c>
      <c r="F5" s="14" t="s">
        <v>12</v>
      </c>
      <c r="G5" s="18" t="n">
        <v>42858</v>
      </c>
      <c r="H5" s="14" t="s">
        <v>211</v>
      </c>
    </row>
    <row r="6" s="9" customFormat="true" ht="30" hidden="false" customHeight="false" outlineLevel="0" collapsed="false">
      <c r="A6" s="14" t="n">
        <v>3</v>
      </c>
      <c r="B6" s="14" t="s">
        <v>209</v>
      </c>
      <c r="C6" s="15" t="s">
        <v>97</v>
      </c>
      <c r="D6" s="16" t="s">
        <v>37</v>
      </c>
      <c r="E6" s="17" t="n">
        <v>227397000</v>
      </c>
      <c r="F6" s="14" t="s">
        <v>12</v>
      </c>
      <c r="G6" s="18" t="n">
        <v>42858</v>
      </c>
      <c r="H6" s="14" t="s">
        <v>212</v>
      </c>
    </row>
    <row r="7" s="9" customFormat="true" ht="30" hidden="false" customHeight="false" outlineLevel="0" collapsed="false">
      <c r="A7" s="14" t="n">
        <v>4</v>
      </c>
      <c r="B7" s="14" t="s">
        <v>9</v>
      </c>
      <c r="C7" s="15" t="s">
        <v>213</v>
      </c>
      <c r="D7" s="16" t="s">
        <v>11</v>
      </c>
      <c r="E7" s="17" t="n">
        <v>7223000</v>
      </c>
      <c r="F7" s="14" t="s">
        <v>12</v>
      </c>
      <c r="G7" s="18" t="n">
        <v>42858</v>
      </c>
      <c r="H7" s="14" t="s">
        <v>214</v>
      </c>
    </row>
    <row r="8" s="9" customFormat="true" ht="30" hidden="false" customHeight="false" outlineLevel="0" collapsed="false">
      <c r="A8" s="14" t="n">
        <v>5</v>
      </c>
      <c r="B8" s="14" t="s">
        <v>9</v>
      </c>
      <c r="C8" s="15" t="s">
        <v>215</v>
      </c>
      <c r="D8" s="16" t="s">
        <v>15</v>
      </c>
      <c r="E8" s="17" t="n">
        <v>8370000</v>
      </c>
      <c r="F8" s="14" t="s">
        <v>12</v>
      </c>
      <c r="G8" s="18" t="n">
        <v>42858</v>
      </c>
      <c r="H8" s="14" t="s">
        <v>216</v>
      </c>
    </row>
    <row r="9" s="9" customFormat="true" ht="30" hidden="false" customHeight="false" outlineLevel="0" collapsed="false">
      <c r="A9" s="14" t="n">
        <v>6</v>
      </c>
      <c r="B9" s="14" t="s">
        <v>9</v>
      </c>
      <c r="C9" s="15" t="s">
        <v>217</v>
      </c>
      <c r="D9" s="16" t="s">
        <v>15</v>
      </c>
      <c r="E9" s="17" t="n">
        <v>2813000</v>
      </c>
      <c r="F9" s="14" t="s">
        <v>12</v>
      </c>
      <c r="G9" s="18" t="n">
        <v>42858</v>
      </c>
      <c r="H9" s="14" t="s">
        <v>218</v>
      </c>
    </row>
    <row r="10" s="9" customFormat="true" ht="30" hidden="false" customHeight="false" outlineLevel="0" collapsed="false">
      <c r="A10" s="14" t="n">
        <v>7</v>
      </c>
      <c r="B10" s="14" t="s">
        <v>9</v>
      </c>
      <c r="C10" s="15" t="s">
        <v>219</v>
      </c>
      <c r="D10" s="16" t="s">
        <v>42</v>
      </c>
      <c r="E10" s="17" t="n">
        <v>5631000</v>
      </c>
      <c r="F10" s="14" t="s">
        <v>12</v>
      </c>
      <c r="G10" s="18" t="n">
        <v>42858</v>
      </c>
      <c r="H10" s="14" t="s">
        <v>220</v>
      </c>
    </row>
    <row r="11" s="9" customFormat="true" ht="45" hidden="false" customHeight="false" outlineLevel="0" collapsed="false">
      <c r="A11" s="14" t="n">
        <v>8</v>
      </c>
      <c r="B11" s="14" t="s">
        <v>9</v>
      </c>
      <c r="C11" s="15" t="s">
        <v>143</v>
      </c>
      <c r="D11" s="16" t="s">
        <v>19</v>
      </c>
      <c r="E11" s="17" t="n">
        <v>18449000</v>
      </c>
      <c r="F11" s="14" t="s">
        <v>12</v>
      </c>
      <c r="G11" s="18" t="n">
        <v>42858</v>
      </c>
      <c r="H11" s="14" t="s">
        <v>221</v>
      </c>
    </row>
    <row r="12" s="9" customFormat="true" ht="30" hidden="false" customHeight="false" outlineLevel="0" collapsed="false">
      <c r="A12" s="14" t="n">
        <v>9</v>
      </c>
      <c r="B12" s="14" t="s">
        <v>17</v>
      </c>
      <c r="C12" s="15" t="s">
        <v>222</v>
      </c>
      <c r="D12" s="16" t="s">
        <v>42</v>
      </c>
      <c r="E12" s="17" t="n">
        <v>4894000</v>
      </c>
      <c r="F12" s="14" t="s">
        <v>12</v>
      </c>
      <c r="G12" s="18" t="n">
        <v>42858</v>
      </c>
      <c r="H12" s="14" t="s">
        <v>223</v>
      </c>
    </row>
    <row r="13" s="9" customFormat="true" ht="30" hidden="false" customHeight="false" outlineLevel="0" collapsed="false">
      <c r="A13" s="14" t="n">
        <v>10</v>
      </c>
      <c r="B13" s="14" t="s">
        <v>17</v>
      </c>
      <c r="C13" s="15" t="s">
        <v>224</v>
      </c>
      <c r="D13" s="16" t="s">
        <v>42</v>
      </c>
      <c r="E13" s="17" t="n">
        <v>7887000</v>
      </c>
      <c r="F13" s="14" t="s">
        <v>12</v>
      </c>
      <c r="G13" s="18" t="n">
        <v>42858</v>
      </c>
      <c r="H13" s="14" t="s">
        <v>225</v>
      </c>
    </row>
    <row r="14" s="9" customFormat="true" ht="30" hidden="false" customHeight="false" outlineLevel="0" collapsed="false">
      <c r="A14" s="14" t="n">
        <v>11</v>
      </c>
      <c r="B14" s="14" t="s">
        <v>17</v>
      </c>
      <c r="C14" s="15" t="s">
        <v>224</v>
      </c>
      <c r="D14" s="16" t="s">
        <v>42</v>
      </c>
      <c r="E14" s="17" t="n">
        <v>2743000</v>
      </c>
      <c r="F14" s="14" t="s">
        <v>12</v>
      </c>
      <c r="G14" s="18" t="n">
        <v>42858</v>
      </c>
      <c r="H14" s="14" t="s">
        <v>226</v>
      </c>
    </row>
    <row r="15" s="9" customFormat="true" ht="30" hidden="false" customHeight="false" outlineLevel="0" collapsed="false">
      <c r="A15" s="14" t="n">
        <v>12</v>
      </c>
      <c r="B15" s="14" t="s">
        <v>84</v>
      </c>
      <c r="C15" s="15" t="s">
        <v>227</v>
      </c>
      <c r="D15" s="16" t="s">
        <v>46</v>
      </c>
      <c r="E15" s="17" t="n">
        <v>16624000</v>
      </c>
      <c r="F15" s="14" t="s">
        <v>12</v>
      </c>
      <c r="G15" s="18" t="n">
        <v>42858</v>
      </c>
      <c r="H15" s="14" t="s">
        <v>228</v>
      </c>
    </row>
    <row r="16" s="9" customFormat="true" ht="45" hidden="false" customHeight="false" outlineLevel="0" collapsed="false">
      <c r="A16" s="14" t="n">
        <v>13</v>
      </c>
      <c r="B16" s="14" t="s">
        <v>84</v>
      </c>
      <c r="C16" s="15" t="s">
        <v>85</v>
      </c>
      <c r="D16" s="16" t="s">
        <v>19</v>
      </c>
      <c r="E16" s="17" t="n">
        <v>6132000</v>
      </c>
      <c r="F16" s="14" t="s">
        <v>12</v>
      </c>
      <c r="G16" s="18" t="n">
        <v>42858</v>
      </c>
      <c r="H16" s="14" t="s">
        <v>229</v>
      </c>
    </row>
    <row r="17" s="9" customFormat="true" ht="30" hidden="false" customHeight="false" outlineLevel="0" collapsed="false">
      <c r="A17" s="14" t="n">
        <v>14</v>
      </c>
      <c r="B17" s="14" t="s">
        <v>21</v>
      </c>
      <c r="C17" s="15" t="s">
        <v>176</v>
      </c>
      <c r="D17" s="16" t="s">
        <v>23</v>
      </c>
      <c r="E17" s="17" t="n">
        <v>49503000</v>
      </c>
      <c r="F17" s="14" t="s">
        <v>12</v>
      </c>
      <c r="G17" s="18" t="n">
        <v>42858</v>
      </c>
      <c r="H17" s="14" t="s">
        <v>230</v>
      </c>
    </row>
    <row r="18" s="9" customFormat="true" ht="30" hidden="false" customHeight="false" outlineLevel="0" collapsed="false">
      <c r="A18" s="14" t="n">
        <v>15</v>
      </c>
      <c r="B18" s="14" t="s">
        <v>27</v>
      </c>
      <c r="C18" s="15" t="s">
        <v>231</v>
      </c>
      <c r="D18" s="16" t="s">
        <v>42</v>
      </c>
      <c r="E18" s="17" t="n">
        <v>5596000</v>
      </c>
      <c r="F18" s="14" t="s">
        <v>12</v>
      </c>
      <c r="G18" s="18" t="n">
        <v>42858</v>
      </c>
      <c r="H18" s="14" t="s">
        <v>232</v>
      </c>
    </row>
    <row r="19" s="9" customFormat="true" ht="30" hidden="false" customHeight="false" outlineLevel="0" collapsed="false">
      <c r="A19" s="14" t="n">
        <v>16</v>
      </c>
      <c r="B19" s="14" t="s">
        <v>27</v>
      </c>
      <c r="C19" s="15" t="s">
        <v>233</v>
      </c>
      <c r="D19" s="16" t="s">
        <v>42</v>
      </c>
      <c r="E19" s="17" t="n">
        <v>6468000</v>
      </c>
      <c r="F19" s="14" t="s">
        <v>12</v>
      </c>
      <c r="G19" s="18" t="n">
        <v>42858</v>
      </c>
      <c r="H19" s="14" t="s">
        <v>234</v>
      </c>
    </row>
    <row r="20" s="9" customFormat="true" ht="30" hidden="false" customHeight="false" outlineLevel="0" collapsed="false">
      <c r="A20" s="14" t="n">
        <v>17</v>
      </c>
      <c r="B20" s="14" t="s">
        <v>27</v>
      </c>
      <c r="C20" s="15" t="s">
        <v>36</v>
      </c>
      <c r="D20" s="16" t="s">
        <v>15</v>
      </c>
      <c r="E20" s="17" t="n">
        <v>53869000</v>
      </c>
      <c r="F20" s="14" t="s">
        <v>12</v>
      </c>
      <c r="G20" s="18" t="n">
        <v>42858</v>
      </c>
      <c r="H20" s="14" t="s">
        <v>235</v>
      </c>
    </row>
    <row r="21" s="9" customFormat="true" ht="30" hidden="false" customHeight="false" outlineLevel="0" collapsed="false">
      <c r="A21" s="14" t="n">
        <v>18</v>
      </c>
      <c r="B21" s="14" t="s">
        <v>44</v>
      </c>
      <c r="C21" s="15" t="s">
        <v>236</v>
      </c>
      <c r="D21" s="16" t="s">
        <v>15</v>
      </c>
      <c r="E21" s="17" t="n">
        <v>5680000</v>
      </c>
      <c r="F21" s="14" t="s">
        <v>12</v>
      </c>
      <c r="G21" s="18" t="n">
        <v>42858</v>
      </c>
      <c r="H21" s="14" t="s">
        <v>237</v>
      </c>
    </row>
    <row r="22" s="9" customFormat="true" ht="30" hidden="false" customHeight="false" outlineLevel="0" collapsed="false">
      <c r="A22" s="14" t="n">
        <v>19</v>
      </c>
      <c r="B22" s="14" t="s">
        <v>44</v>
      </c>
      <c r="C22" s="15" t="s">
        <v>238</v>
      </c>
      <c r="D22" s="16" t="s">
        <v>15</v>
      </c>
      <c r="E22" s="17" t="n">
        <v>2761000</v>
      </c>
      <c r="F22" s="14" t="s">
        <v>12</v>
      </c>
      <c r="G22" s="18" t="n">
        <v>42858</v>
      </c>
      <c r="H22" s="14" t="s">
        <v>239</v>
      </c>
    </row>
    <row r="23" customFormat="false" ht="15" hidden="false" customHeight="false" outlineLevel="0" collapsed="false">
      <c r="E23" s="19" t="n">
        <f aca="false">SUM(E4:E22)</f>
        <v>1044600000</v>
      </c>
    </row>
  </sheetData>
  <mergeCells count="1">
    <mergeCell ref="C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12.847656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56"/>
    <col collapsed="false" customWidth="true" hidden="false" outlineLevel="0" max="3" min="3" style="1" width="14.7"/>
    <col collapsed="false" customWidth="true" hidden="false" outlineLevel="0" max="4" min="4" style="1" width="30.7"/>
    <col collapsed="false" customWidth="false" hidden="false" outlineLevel="0" max="5" min="5" style="1" width="12.85"/>
    <col collapsed="false" customWidth="true" hidden="false" outlineLevel="0" max="6" min="6" style="1" width="16.13"/>
    <col collapsed="false" customWidth="true" hidden="false" outlineLevel="0" max="7" min="7" style="1" width="11.7"/>
    <col collapsed="false" customWidth="true" hidden="false" outlineLevel="0" max="8" min="8" style="1" width="29.13"/>
    <col collapsed="false" customWidth="true" hidden="true" outlineLevel="0" max="254" min="9" style="1" width="11.53"/>
    <col collapsed="false" customWidth="true" hidden="false" outlineLevel="0" max="255" min="255" style="1" width="7.85"/>
    <col collapsed="false" customWidth="false" hidden="true" outlineLevel="0" max="257" min="256" style="1" width="12.85"/>
  </cols>
  <sheetData>
    <row r="1" s="6" customFormat="true" ht="15" hidden="false" customHeight="false" outlineLevel="0" collapsed="false">
      <c r="A1" s="2"/>
      <c r="B1" s="3"/>
      <c r="C1" s="4" t="s">
        <v>240</v>
      </c>
      <c r="D1" s="4"/>
      <c r="E1" s="4"/>
      <c r="F1" s="4"/>
      <c r="G1" s="4"/>
      <c r="H1" s="5"/>
    </row>
    <row r="2" s="6" customFormat="true" ht="15" hidden="false" customHeight="false" outlineLevel="0" collapsed="false">
      <c r="B2" s="7"/>
      <c r="D2" s="7"/>
      <c r="E2" s="8"/>
      <c r="G2" s="9"/>
      <c r="H2" s="10"/>
    </row>
    <row r="3" s="13" customFormat="true" ht="29.25" hidden="false" customHeight="false" outlineLevel="0" collapsed="false">
      <c r="A3" s="11" t="s">
        <v>1</v>
      </c>
      <c r="B3" s="11" t="s">
        <v>205</v>
      </c>
      <c r="C3" s="11" t="s">
        <v>3</v>
      </c>
      <c r="D3" s="11" t="s">
        <v>4</v>
      </c>
      <c r="E3" s="12" t="s">
        <v>5</v>
      </c>
      <c r="F3" s="11" t="s">
        <v>6</v>
      </c>
      <c r="G3" s="11" t="s">
        <v>7</v>
      </c>
      <c r="H3" s="11" t="s">
        <v>8</v>
      </c>
    </row>
    <row r="4" s="9" customFormat="true" ht="30" hidden="false" customHeight="false" outlineLevel="0" collapsed="false">
      <c r="A4" s="14" t="n">
        <v>1</v>
      </c>
      <c r="B4" s="14" t="s">
        <v>84</v>
      </c>
      <c r="C4" s="15" t="s">
        <v>241</v>
      </c>
      <c r="D4" s="16" t="s">
        <v>242</v>
      </c>
      <c r="E4" s="17" t="n">
        <v>1950000</v>
      </c>
      <c r="F4" s="14" t="s">
        <v>12</v>
      </c>
      <c r="G4" s="18" t="n">
        <v>42881</v>
      </c>
      <c r="H4" s="14" t="s">
        <v>243</v>
      </c>
    </row>
    <row r="5" s="9" customFormat="true" ht="30" hidden="false" customHeight="false" outlineLevel="0" collapsed="false">
      <c r="A5" s="14" t="n">
        <v>2</v>
      </c>
      <c r="B5" s="14" t="s">
        <v>84</v>
      </c>
      <c r="C5" s="15" t="s">
        <v>241</v>
      </c>
      <c r="D5" s="16" t="s">
        <v>242</v>
      </c>
      <c r="E5" s="17" t="n">
        <v>100000</v>
      </c>
      <c r="F5" s="14" t="s">
        <v>12</v>
      </c>
      <c r="G5" s="18" t="n">
        <v>42881</v>
      </c>
      <c r="H5" s="14" t="s">
        <v>244</v>
      </c>
    </row>
    <row r="6" s="9" customFormat="true" ht="45" hidden="false" customHeight="false" outlineLevel="0" collapsed="false">
      <c r="A6" s="14" t="n">
        <v>3</v>
      </c>
      <c r="B6" s="14" t="s">
        <v>100</v>
      </c>
      <c r="C6" s="15" t="s">
        <v>245</v>
      </c>
      <c r="D6" s="16" t="s">
        <v>246</v>
      </c>
      <c r="E6" s="17" t="n">
        <v>20200000</v>
      </c>
      <c r="F6" s="14" t="s">
        <v>12</v>
      </c>
      <c r="G6" s="18" t="n">
        <v>42881</v>
      </c>
      <c r="H6" s="14" t="s">
        <v>247</v>
      </c>
    </row>
    <row r="7" s="9" customFormat="true" ht="30" hidden="false" customHeight="false" outlineLevel="0" collapsed="false">
      <c r="A7" s="14" t="n">
        <v>4</v>
      </c>
      <c r="B7" s="14" t="s">
        <v>27</v>
      </c>
      <c r="C7" s="15" t="s">
        <v>248</v>
      </c>
      <c r="D7" s="16" t="s">
        <v>249</v>
      </c>
      <c r="E7" s="17" t="n">
        <v>630000</v>
      </c>
      <c r="F7" s="14" t="s">
        <v>12</v>
      </c>
      <c r="G7" s="18" t="n">
        <v>42881</v>
      </c>
      <c r="H7" s="14" t="s">
        <v>250</v>
      </c>
    </row>
    <row r="8" s="9" customFormat="true" ht="30" hidden="false" customHeight="false" outlineLevel="0" collapsed="false">
      <c r="A8" s="14" t="n">
        <v>5</v>
      </c>
      <c r="B8" s="14" t="s">
        <v>9</v>
      </c>
      <c r="C8" s="15" t="s">
        <v>251</v>
      </c>
      <c r="D8" s="16" t="s">
        <v>252</v>
      </c>
      <c r="E8" s="17" t="n">
        <v>23137000</v>
      </c>
      <c r="F8" s="14" t="s">
        <v>12</v>
      </c>
      <c r="G8" s="18" t="n">
        <v>42881</v>
      </c>
      <c r="H8" s="14" t="s">
        <v>253</v>
      </c>
    </row>
    <row r="9" s="9" customFormat="true" ht="30" hidden="false" customHeight="false" outlineLevel="0" collapsed="false">
      <c r="A9" s="14" t="n">
        <v>6</v>
      </c>
      <c r="B9" s="14" t="s">
        <v>9</v>
      </c>
      <c r="C9" s="15" t="s">
        <v>254</v>
      </c>
      <c r="D9" s="16" t="s">
        <v>42</v>
      </c>
      <c r="E9" s="17" t="n">
        <v>9000000</v>
      </c>
      <c r="F9" s="14" t="s">
        <v>12</v>
      </c>
      <c r="G9" s="18" t="n">
        <v>42881</v>
      </c>
      <c r="H9" s="14" t="s">
        <v>255</v>
      </c>
    </row>
    <row r="10" s="9" customFormat="true" ht="30" hidden="false" customHeight="false" outlineLevel="0" collapsed="false">
      <c r="A10" s="14" t="n">
        <v>7</v>
      </c>
      <c r="B10" s="14" t="s">
        <v>9</v>
      </c>
      <c r="C10" s="15" t="s">
        <v>254</v>
      </c>
      <c r="D10" s="16" t="s">
        <v>42</v>
      </c>
      <c r="E10" s="17" t="n">
        <v>8783000</v>
      </c>
      <c r="F10" s="14" t="s">
        <v>12</v>
      </c>
      <c r="G10" s="18" t="n">
        <v>42881</v>
      </c>
      <c r="H10" s="14" t="s">
        <v>256</v>
      </c>
    </row>
    <row r="11" s="9" customFormat="true" ht="30" hidden="false" customHeight="false" outlineLevel="0" collapsed="false">
      <c r="A11" s="14" t="n">
        <v>8</v>
      </c>
      <c r="B11" s="14" t="s">
        <v>9</v>
      </c>
      <c r="C11" s="15" t="s">
        <v>257</v>
      </c>
      <c r="D11" s="16" t="s">
        <v>11</v>
      </c>
      <c r="E11" s="17" t="n">
        <v>2125000</v>
      </c>
      <c r="F11" s="14" t="s">
        <v>12</v>
      </c>
      <c r="G11" s="18" t="n">
        <v>42881</v>
      </c>
      <c r="H11" s="14" t="s">
        <v>258</v>
      </c>
    </row>
    <row r="12" s="9" customFormat="true" ht="30" hidden="false" customHeight="false" outlineLevel="0" collapsed="false">
      <c r="A12" s="14" t="n">
        <v>9</v>
      </c>
      <c r="B12" s="14" t="s">
        <v>9</v>
      </c>
      <c r="C12" s="15" t="s">
        <v>93</v>
      </c>
      <c r="D12" s="16" t="s">
        <v>259</v>
      </c>
      <c r="E12" s="17" t="n">
        <v>9224000</v>
      </c>
      <c r="F12" s="14" t="s">
        <v>12</v>
      </c>
      <c r="G12" s="18" t="n">
        <v>42881</v>
      </c>
      <c r="H12" s="14" t="s">
        <v>260</v>
      </c>
    </row>
    <row r="13" s="9" customFormat="true" ht="30" hidden="false" customHeight="false" outlineLevel="0" collapsed="false">
      <c r="A13" s="14" t="n">
        <v>10</v>
      </c>
      <c r="B13" s="14" t="s">
        <v>17</v>
      </c>
      <c r="C13" s="15" t="s">
        <v>261</v>
      </c>
      <c r="D13" s="16" t="s">
        <v>262</v>
      </c>
      <c r="E13" s="17" t="n">
        <v>17277000</v>
      </c>
      <c r="F13" s="14" t="s">
        <v>12</v>
      </c>
      <c r="G13" s="18" t="n">
        <v>42881</v>
      </c>
      <c r="H13" s="14" t="s">
        <v>263</v>
      </c>
    </row>
    <row r="14" s="9" customFormat="true" ht="30" hidden="false" customHeight="false" outlineLevel="0" collapsed="false">
      <c r="A14" s="14" t="n">
        <v>11</v>
      </c>
      <c r="B14" s="14" t="s">
        <v>17</v>
      </c>
      <c r="C14" s="15" t="s">
        <v>264</v>
      </c>
      <c r="D14" s="16" t="s">
        <v>111</v>
      </c>
      <c r="E14" s="17" t="n">
        <v>29315000</v>
      </c>
      <c r="F14" s="14" t="s">
        <v>12</v>
      </c>
      <c r="G14" s="18" t="n">
        <v>42881</v>
      </c>
      <c r="H14" s="14" t="s">
        <v>265</v>
      </c>
    </row>
    <row r="15" s="9" customFormat="true" ht="30" hidden="false" customHeight="false" outlineLevel="0" collapsed="false">
      <c r="A15" s="14" t="n">
        <v>12</v>
      </c>
      <c r="B15" s="14" t="s">
        <v>17</v>
      </c>
      <c r="C15" s="15" t="s">
        <v>266</v>
      </c>
      <c r="D15" s="16" t="s">
        <v>42</v>
      </c>
      <c r="E15" s="17" t="n">
        <v>8100000</v>
      </c>
      <c r="F15" s="14" t="s">
        <v>12</v>
      </c>
      <c r="G15" s="18" t="n">
        <v>42881</v>
      </c>
      <c r="H15" s="14" t="s">
        <v>267</v>
      </c>
    </row>
    <row r="16" s="9" customFormat="true" ht="30" hidden="false" customHeight="false" outlineLevel="0" collapsed="false">
      <c r="A16" s="14" t="n">
        <v>13</v>
      </c>
      <c r="B16" s="14" t="s">
        <v>17</v>
      </c>
      <c r="C16" s="15" t="s">
        <v>268</v>
      </c>
      <c r="D16" s="16" t="s">
        <v>40</v>
      </c>
      <c r="E16" s="17" t="n">
        <v>4809000</v>
      </c>
      <c r="F16" s="14" t="s">
        <v>12</v>
      </c>
      <c r="G16" s="18" t="n">
        <v>42881</v>
      </c>
      <c r="H16" s="14" t="s">
        <v>269</v>
      </c>
    </row>
    <row r="17" s="9" customFormat="true" ht="30" hidden="false" customHeight="false" outlineLevel="0" collapsed="false">
      <c r="A17" s="14" t="n">
        <v>14</v>
      </c>
      <c r="B17" s="14" t="s">
        <v>84</v>
      </c>
      <c r="C17" s="15" t="s">
        <v>270</v>
      </c>
      <c r="D17" s="16" t="s">
        <v>15</v>
      </c>
      <c r="E17" s="17" t="n">
        <v>19800000</v>
      </c>
      <c r="F17" s="14" t="s">
        <v>12</v>
      </c>
      <c r="G17" s="18" t="n">
        <v>42881</v>
      </c>
      <c r="H17" s="14" t="s">
        <v>271</v>
      </c>
    </row>
    <row r="18" s="9" customFormat="true" ht="30" hidden="false" customHeight="false" outlineLevel="0" collapsed="false">
      <c r="A18" s="14" t="n">
        <v>15</v>
      </c>
      <c r="B18" s="14" t="s">
        <v>272</v>
      </c>
      <c r="C18" s="15" t="s">
        <v>273</v>
      </c>
      <c r="D18" s="16" t="s">
        <v>15</v>
      </c>
      <c r="E18" s="17" t="n">
        <v>1800000</v>
      </c>
      <c r="F18" s="14" t="s">
        <v>12</v>
      </c>
      <c r="G18" s="18" t="n">
        <v>42881</v>
      </c>
      <c r="H18" s="14" t="s">
        <v>274</v>
      </c>
    </row>
    <row r="19" s="9" customFormat="true" ht="30" hidden="false" customHeight="false" outlineLevel="0" collapsed="false">
      <c r="A19" s="14" t="n">
        <v>16</v>
      </c>
      <c r="B19" s="14" t="s">
        <v>272</v>
      </c>
      <c r="C19" s="15" t="s">
        <v>273</v>
      </c>
      <c r="D19" s="16" t="s">
        <v>94</v>
      </c>
      <c r="E19" s="17" t="n">
        <v>8100000</v>
      </c>
      <c r="F19" s="14" t="s">
        <v>12</v>
      </c>
      <c r="G19" s="18" t="n">
        <v>42881</v>
      </c>
      <c r="H19" s="14" t="s">
        <v>275</v>
      </c>
    </row>
    <row r="20" s="9" customFormat="true" ht="30" hidden="false" customHeight="false" outlineLevel="0" collapsed="false">
      <c r="A20" s="14" t="n">
        <v>17</v>
      </c>
      <c r="B20" s="14" t="s">
        <v>272</v>
      </c>
      <c r="C20" s="15" t="s">
        <v>273</v>
      </c>
      <c r="D20" s="16" t="s">
        <v>42</v>
      </c>
      <c r="E20" s="17" t="n">
        <v>27000000</v>
      </c>
      <c r="F20" s="14" t="s">
        <v>12</v>
      </c>
      <c r="G20" s="18" t="n">
        <v>42881</v>
      </c>
      <c r="H20" s="14" t="s">
        <v>276</v>
      </c>
    </row>
    <row r="21" s="9" customFormat="true" ht="30" hidden="false" customHeight="false" outlineLevel="0" collapsed="false">
      <c r="A21" s="14" t="n">
        <v>18</v>
      </c>
      <c r="B21" s="14" t="s">
        <v>277</v>
      </c>
      <c r="C21" s="15" t="s">
        <v>278</v>
      </c>
      <c r="D21" s="16" t="s">
        <v>279</v>
      </c>
      <c r="E21" s="17" t="n">
        <v>15527000</v>
      </c>
      <c r="F21" s="14" t="s">
        <v>12</v>
      </c>
      <c r="G21" s="18" t="n">
        <v>42881</v>
      </c>
      <c r="H21" s="14" t="s">
        <v>280</v>
      </c>
    </row>
    <row r="22" s="9" customFormat="true" ht="30" hidden="false" customHeight="false" outlineLevel="0" collapsed="false">
      <c r="A22" s="14" t="n">
        <v>19</v>
      </c>
      <c r="B22" s="14" t="s">
        <v>21</v>
      </c>
      <c r="C22" s="15" t="s">
        <v>281</v>
      </c>
      <c r="D22" s="16" t="s">
        <v>42</v>
      </c>
      <c r="E22" s="17" t="n">
        <v>9204000</v>
      </c>
      <c r="F22" s="14" t="s">
        <v>12</v>
      </c>
      <c r="G22" s="18" t="n">
        <v>42881</v>
      </c>
      <c r="H22" s="14" t="s">
        <v>282</v>
      </c>
    </row>
    <row r="23" s="9" customFormat="true" ht="30" hidden="false" customHeight="false" outlineLevel="0" collapsed="false">
      <c r="A23" s="14" t="n">
        <v>20</v>
      </c>
      <c r="B23" s="14" t="s">
        <v>21</v>
      </c>
      <c r="C23" s="15" t="s">
        <v>281</v>
      </c>
      <c r="D23" s="16" t="s">
        <v>19</v>
      </c>
      <c r="E23" s="17" t="n">
        <v>13844000</v>
      </c>
      <c r="F23" s="14" t="s">
        <v>12</v>
      </c>
      <c r="G23" s="18" t="n">
        <v>42881</v>
      </c>
      <c r="H23" s="14" t="s">
        <v>283</v>
      </c>
    </row>
    <row r="24" s="9" customFormat="true" ht="30" hidden="false" customHeight="false" outlineLevel="0" collapsed="false">
      <c r="A24" s="14" t="n">
        <v>21</v>
      </c>
      <c r="B24" s="14" t="s">
        <v>21</v>
      </c>
      <c r="C24" s="15" t="s">
        <v>284</v>
      </c>
      <c r="D24" s="16" t="s">
        <v>111</v>
      </c>
      <c r="E24" s="17" t="n">
        <v>4553000</v>
      </c>
      <c r="F24" s="14" t="s">
        <v>12</v>
      </c>
      <c r="G24" s="18" t="n">
        <v>42881</v>
      </c>
      <c r="H24" s="14" t="s">
        <v>285</v>
      </c>
    </row>
    <row r="25" s="9" customFormat="true" ht="30" hidden="false" customHeight="false" outlineLevel="0" collapsed="false">
      <c r="A25" s="14" t="n">
        <v>22</v>
      </c>
      <c r="B25" s="14" t="s">
        <v>21</v>
      </c>
      <c r="C25" s="15" t="s">
        <v>286</v>
      </c>
      <c r="D25" s="16" t="s">
        <v>287</v>
      </c>
      <c r="E25" s="17" t="n">
        <v>49838000</v>
      </c>
      <c r="F25" s="14" t="s">
        <v>12</v>
      </c>
      <c r="G25" s="18" t="n">
        <v>42881</v>
      </c>
      <c r="H25" s="14" t="s">
        <v>288</v>
      </c>
    </row>
    <row r="26" s="9" customFormat="true" ht="30" hidden="false" customHeight="false" outlineLevel="0" collapsed="false">
      <c r="A26" s="14" t="n">
        <v>23</v>
      </c>
      <c r="B26" s="14" t="s">
        <v>25</v>
      </c>
      <c r="C26" s="15" t="s">
        <v>289</v>
      </c>
      <c r="D26" s="16" t="s">
        <v>11</v>
      </c>
      <c r="E26" s="17" t="n">
        <v>1470000</v>
      </c>
      <c r="F26" s="14" t="s">
        <v>12</v>
      </c>
      <c r="G26" s="18" t="n">
        <v>42881</v>
      </c>
      <c r="H26" s="14" t="s">
        <v>290</v>
      </c>
    </row>
    <row r="27" s="9" customFormat="true" ht="30" hidden="false" customHeight="false" outlineLevel="0" collapsed="false">
      <c r="A27" s="14" t="n">
        <v>24</v>
      </c>
      <c r="B27" s="14" t="s">
        <v>25</v>
      </c>
      <c r="C27" s="15" t="s">
        <v>289</v>
      </c>
      <c r="D27" s="16" t="s">
        <v>291</v>
      </c>
      <c r="E27" s="17" t="n">
        <v>157000</v>
      </c>
      <c r="F27" s="14" t="s">
        <v>12</v>
      </c>
      <c r="G27" s="18" t="n">
        <v>42881</v>
      </c>
      <c r="H27" s="14" t="s">
        <v>292</v>
      </c>
    </row>
    <row r="28" s="9" customFormat="true" ht="30" hidden="false" customHeight="false" outlineLevel="0" collapsed="false">
      <c r="A28" s="14" t="n">
        <v>25</v>
      </c>
      <c r="B28" s="14" t="s">
        <v>27</v>
      </c>
      <c r="C28" s="15" t="s">
        <v>293</v>
      </c>
      <c r="D28" s="16" t="s">
        <v>294</v>
      </c>
      <c r="E28" s="17" t="n">
        <v>7046000</v>
      </c>
      <c r="F28" s="14" t="s">
        <v>12</v>
      </c>
      <c r="G28" s="18" t="n">
        <v>42881</v>
      </c>
      <c r="H28" s="14" t="s">
        <v>295</v>
      </c>
    </row>
    <row r="29" s="9" customFormat="true" ht="30" hidden="false" customHeight="false" outlineLevel="0" collapsed="false">
      <c r="A29" s="14" t="n">
        <v>26</v>
      </c>
      <c r="B29" s="14" t="s">
        <v>27</v>
      </c>
      <c r="C29" s="15" t="s">
        <v>296</v>
      </c>
      <c r="D29" s="16" t="s">
        <v>297</v>
      </c>
      <c r="E29" s="17" t="n">
        <v>4141000</v>
      </c>
      <c r="F29" s="14" t="s">
        <v>12</v>
      </c>
      <c r="G29" s="18" t="n">
        <v>42881</v>
      </c>
      <c r="H29" s="14" t="s">
        <v>298</v>
      </c>
    </row>
    <row r="30" s="9" customFormat="true" ht="30" hidden="false" customHeight="false" outlineLevel="0" collapsed="false">
      <c r="A30" s="14" t="n">
        <v>27</v>
      </c>
      <c r="B30" s="14" t="s">
        <v>27</v>
      </c>
      <c r="C30" s="15" t="s">
        <v>299</v>
      </c>
      <c r="D30" s="16" t="s">
        <v>15</v>
      </c>
      <c r="E30" s="17" t="n">
        <v>69057000</v>
      </c>
      <c r="F30" s="14" t="s">
        <v>12</v>
      </c>
      <c r="G30" s="18" t="n">
        <v>42881</v>
      </c>
      <c r="H30" s="14" t="s">
        <v>300</v>
      </c>
    </row>
    <row r="31" s="9" customFormat="true" ht="30" hidden="false" customHeight="false" outlineLevel="0" collapsed="false">
      <c r="A31" s="14" t="n">
        <v>28</v>
      </c>
      <c r="B31" s="14" t="s">
        <v>27</v>
      </c>
      <c r="C31" s="15" t="s">
        <v>301</v>
      </c>
      <c r="D31" s="16" t="s">
        <v>42</v>
      </c>
      <c r="E31" s="17" t="n">
        <v>5283000</v>
      </c>
      <c r="F31" s="14" t="s">
        <v>12</v>
      </c>
      <c r="G31" s="18" t="n">
        <v>42881</v>
      </c>
      <c r="H31" s="14" t="s">
        <v>302</v>
      </c>
    </row>
    <row r="32" s="9" customFormat="true" ht="30" hidden="false" customHeight="false" outlineLevel="0" collapsed="false">
      <c r="A32" s="14" t="n">
        <v>29</v>
      </c>
      <c r="B32" s="14" t="s">
        <v>27</v>
      </c>
      <c r="C32" s="15" t="s">
        <v>303</v>
      </c>
      <c r="D32" s="16" t="s">
        <v>111</v>
      </c>
      <c r="E32" s="17" t="n">
        <v>29492000</v>
      </c>
      <c r="F32" s="14" t="s">
        <v>12</v>
      </c>
      <c r="G32" s="18" t="n">
        <v>42881</v>
      </c>
      <c r="H32" s="14" t="s">
        <v>304</v>
      </c>
    </row>
    <row r="33" s="9" customFormat="true" ht="30" hidden="false" customHeight="false" outlineLevel="0" collapsed="false">
      <c r="A33" s="14" t="n">
        <v>30</v>
      </c>
      <c r="B33" s="14" t="s">
        <v>27</v>
      </c>
      <c r="C33" s="15" t="s">
        <v>305</v>
      </c>
      <c r="D33" s="16" t="s">
        <v>306</v>
      </c>
      <c r="E33" s="17" t="n">
        <v>18000000</v>
      </c>
      <c r="F33" s="14" t="s">
        <v>12</v>
      </c>
      <c r="G33" s="18" t="n">
        <v>42881</v>
      </c>
      <c r="H33" s="14" t="s">
        <v>307</v>
      </c>
    </row>
    <row r="34" s="9" customFormat="true" ht="30" hidden="false" customHeight="false" outlineLevel="0" collapsed="false">
      <c r="A34" s="14" t="n">
        <v>31</v>
      </c>
      <c r="B34" s="14" t="s">
        <v>27</v>
      </c>
      <c r="C34" s="15" t="s">
        <v>305</v>
      </c>
      <c r="D34" s="16" t="s">
        <v>308</v>
      </c>
      <c r="E34" s="17" t="n">
        <v>36000000</v>
      </c>
      <c r="F34" s="14" t="s">
        <v>12</v>
      </c>
      <c r="G34" s="18" t="n">
        <v>42881</v>
      </c>
      <c r="H34" s="14" t="s">
        <v>309</v>
      </c>
    </row>
    <row r="35" s="9" customFormat="true" ht="30" hidden="false" customHeight="false" outlineLevel="0" collapsed="false">
      <c r="A35" s="14" t="n">
        <v>32</v>
      </c>
      <c r="B35" s="14" t="s">
        <v>27</v>
      </c>
      <c r="C35" s="15" t="s">
        <v>310</v>
      </c>
      <c r="D35" s="16" t="s">
        <v>15</v>
      </c>
      <c r="E35" s="17" t="n">
        <v>44472000</v>
      </c>
      <c r="F35" s="14" t="s">
        <v>12</v>
      </c>
      <c r="G35" s="18" t="n">
        <v>42881</v>
      </c>
      <c r="H35" s="14" t="s">
        <v>311</v>
      </c>
    </row>
    <row r="36" s="9" customFormat="true" ht="30" hidden="false" customHeight="false" outlineLevel="0" collapsed="false">
      <c r="A36" s="14" t="n">
        <v>33</v>
      </c>
      <c r="B36" s="14" t="s">
        <v>56</v>
      </c>
      <c r="C36" s="15" t="s">
        <v>312</v>
      </c>
      <c r="D36" s="16" t="s">
        <v>279</v>
      </c>
      <c r="E36" s="17" t="n">
        <v>747000</v>
      </c>
      <c r="F36" s="14" t="s">
        <v>12</v>
      </c>
      <c r="G36" s="18" t="n">
        <v>42881</v>
      </c>
      <c r="H36" s="14" t="s">
        <v>313</v>
      </c>
    </row>
    <row r="37" s="9" customFormat="true" ht="30" hidden="false" customHeight="false" outlineLevel="0" collapsed="false">
      <c r="A37" s="14" t="n">
        <v>34</v>
      </c>
      <c r="B37" s="14" t="s">
        <v>56</v>
      </c>
      <c r="C37" s="15" t="s">
        <v>314</v>
      </c>
      <c r="D37" s="16" t="s">
        <v>279</v>
      </c>
      <c r="E37" s="17" t="n">
        <v>5395000</v>
      </c>
      <c r="F37" s="14" t="s">
        <v>12</v>
      </c>
      <c r="G37" s="18" t="n">
        <v>42881</v>
      </c>
      <c r="H37" s="14" t="s">
        <v>315</v>
      </c>
    </row>
    <row r="38" s="9" customFormat="true" ht="30" hidden="false" customHeight="false" outlineLevel="0" collapsed="false">
      <c r="A38" s="14" t="n">
        <v>35</v>
      </c>
      <c r="B38" s="14" t="s">
        <v>56</v>
      </c>
      <c r="C38" s="15" t="s">
        <v>316</v>
      </c>
      <c r="D38" s="16" t="s">
        <v>279</v>
      </c>
      <c r="E38" s="17" t="n">
        <v>1644000</v>
      </c>
      <c r="F38" s="14" t="s">
        <v>12</v>
      </c>
      <c r="G38" s="18" t="n">
        <v>42881</v>
      </c>
      <c r="H38" s="14" t="s">
        <v>317</v>
      </c>
    </row>
    <row r="39" s="9" customFormat="true" ht="30" hidden="false" customHeight="false" outlineLevel="0" collapsed="false">
      <c r="A39" s="14" t="n">
        <v>36</v>
      </c>
      <c r="B39" s="14" t="s">
        <v>56</v>
      </c>
      <c r="C39" s="15" t="s">
        <v>318</v>
      </c>
      <c r="D39" s="16" t="s">
        <v>279</v>
      </c>
      <c r="E39" s="17" t="n">
        <v>2263000</v>
      </c>
      <c r="F39" s="14" t="s">
        <v>12</v>
      </c>
      <c r="G39" s="18" t="n">
        <v>42881</v>
      </c>
      <c r="H39" s="14" t="s">
        <v>319</v>
      </c>
    </row>
    <row r="40" s="9" customFormat="true" ht="30" hidden="false" customHeight="false" outlineLevel="0" collapsed="false">
      <c r="A40" s="14" t="n">
        <v>37</v>
      </c>
      <c r="B40" s="14" t="s">
        <v>56</v>
      </c>
      <c r="C40" s="15" t="s">
        <v>320</v>
      </c>
      <c r="D40" s="16" t="s">
        <v>23</v>
      </c>
      <c r="E40" s="17" t="n">
        <v>9643000</v>
      </c>
      <c r="F40" s="14" t="s">
        <v>12</v>
      </c>
      <c r="G40" s="18" t="n">
        <v>42881</v>
      </c>
      <c r="H40" s="14" t="s">
        <v>321</v>
      </c>
    </row>
    <row r="41" s="9" customFormat="true" ht="30" hidden="false" customHeight="false" outlineLevel="0" collapsed="false">
      <c r="A41" s="14" t="n">
        <v>38</v>
      </c>
      <c r="B41" s="14" t="s">
        <v>133</v>
      </c>
      <c r="C41" s="15" t="s">
        <v>322</v>
      </c>
      <c r="D41" s="16" t="s">
        <v>15</v>
      </c>
      <c r="E41" s="17" t="n">
        <v>1289000</v>
      </c>
      <c r="F41" s="14" t="s">
        <v>12</v>
      </c>
      <c r="G41" s="18" t="n">
        <v>42881</v>
      </c>
      <c r="H41" s="14" t="s">
        <v>323</v>
      </c>
    </row>
    <row r="42" s="9" customFormat="true" ht="30" hidden="false" customHeight="false" outlineLevel="0" collapsed="false">
      <c r="A42" s="14" t="n">
        <v>39</v>
      </c>
      <c r="B42" s="14" t="s">
        <v>324</v>
      </c>
      <c r="C42" s="15" t="s">
        <v>325</v>
      </c>
      <c r="D42" s="16" t="s">
        <v>46</v>
      </c>
      <c r="E42" s="17" t="n">
        <v>6192000</v>
      </c>
      <c r="F42" s="14" t="s">
        <v>12</v>
      </c>
      <c r="G42" s="18" t="n">
        <v>42881</v>
      </c>
      <c r="H42" s="14" t="s">
        <v>326</v>
      </c>
    </row>
    <row r="43" customFormat="false" ht="15" hidden="false" customHeight="false" outlineLevel="0" collapsed="false">
      <c r="E43" s="19" t="n">
        <f aca="false">SUM(E4:E42)</f>
        <v>526607000</v>
      </c>
    </row>
  </sheetData>
  <mergeCells count="1">
    <mergeCell ref="C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847656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56"/>
    <col collapsed="false" customWidth="true" hidden="false" outlineLevel="0" max="3" min="3" style="1" width="14.7"/>
    <col collapsed="false" customWidth="true" hidden="false" outlineLevel="0" max="4" min="4" style="1" width="30.7"/>
    <col collapsed="false" customWidth="false" hidden="false" outlineLevel="0" max="5" min="5" style="1" width="12.85"/>
    <col collapsed="false" customWidth="true" hidden="false" outlineLevel="0" max="6" min="6" style="1" width="16.13"/>
    <col collapsed="false" customWidth="true" hidden="false" outlineLevel="0" max="7" min="7" style="1" width="11.7"/>
    <col collapsed="false" customWidth="true" hidden="false" outlineLevel="0" max="8" min="8" style="1" width="29.13"/>
    <col collapsed="false" customWidth="true" hidden="true" outlineLevel="0" max="254" min="9" style="1" width="11.53"/>
    <col collapsed="false" customWidth="true" hidden="false" outlineLevel="0" max="255" min="255" style="1" width="7.85"/>
    <col collapsed="false" customWidth="false" hidden="true" outlineLevel="0" max="257" min="256" style="1" width="12.85"/>
  </cols>
  <sheetData>
    <row r="1" s="6" customFormat="true" ht="15" hidden="false" customHeight="false" outlineLevel="0" collapsed="false">
      <c r="A1" s="2"/>
      <c r="B1" s="3"/>
      <c r="C1" s="4" t="s">
        <v>327</v>
      </c>
      <c r="D1" s="4"/>
      <c r="E1" s="4"/>
      <c r="F1" s="4"/>
      <c r="G1" s="4"/>
      <c r="H1" s="5"/>
    </row>
    <row r="2" s="6" customFormat="true" ht="15" hidden="false" customHeight="false" outlineLevel="0" collapsed="false">
      <c r="B2" s="7"/>
      <c r="D2" s="7"/>
      <c r="E2" s="8"/>
      <c r="G2" s="9"/>
      <c r="H2" s="10"/>
    </row>
    <row r="3" s="13" customFormat="true" ht="29.25" hidden="false" customHeight="false" outlineLevel="0" collapsed="false">
      <c r="A3" s="11" t="s">
        <v>1</v>
      </c>
      <c r="B3" s="11" t="s">
        <v>205</v>
      </c>
      <c r="C3" s="11" t="s">
        <v>3</v>
      </c>
      <c r="D3" s="11" t="s">
        <v>4</v>
      </c>
      <c r="E3" s="12" t="s">
        <v>5</v>
      </c>
      <c r="F3" s="11" t="s">
        <v>6</v>
      </c>
      <c r="G3" s="11" t="s">
        <v>7</v>
      </c>
      <c r="H3" s="11" t="s">
        <v>8</v>
      </c>
    </row>
    <row r="4" s="9" customFormat="true" ht="30" hidden="false" customHeight="false" outlineLevel="0" collapsed="false">
      <c r="A4" s="14" t="n">
        <v>1</v>
      </c>
      <c r="B4" s="14" t="s">
        <v>17</v>
      </c>
      <c r="C4" s="15" t="s">
        <v>224</v>
      </c>
      <c r="D4" s="16" t="s">
        <v>328</v>
      </c>
      <c r="E4" s="17" t="n">
        <v>2250000</v>
      </c>
      <c r="F4" s="14" t="s">
        <v>12</v>
      </c>
      <c r="G4" s="18" t="n">
        <v>42915</v>
      </c>
      <c r="H4" s="14" t="s">
        <v>329</v>
      </c>
    </row>
    <row r="5" s="9" customFormat="true" ht="30" hidden="false" customHeight="false" outlineLevel="0" collapsed="false">
      <c r="A5" s="14" t="n">
        <v>2</v>
      </c>
      <c r="B5" s="14" t="s">
        <v>9</v>
      </c>
      <c r="C5" s="15" t="s">
        <v>330</v>
      </c>
      <c r="D5" s="16" t="s">
        <v>15</v>
      </c>
      <c r="E5" s="17" t="n">
        <v>6249000</v>
      </c>
      <c r="F5" s="14" t="s">
        <v>12</v>
      </c>
      <c r="G5" s="18" t="n">
        <v>42915</v>
      </c>
      <c r="H5" s="14" t="s">
        <v>331</v>
      </c>
    </row>
    <row r="6" s="9" customFormat="true" ht="30" hidden="false" customHeight="false" outlineLevel="0" collapsed="false">
      <c r="A6" s="14" t="n">
        <v>3</v>
      </c>
      <c r="B6" s="14" t="s">
        <v>9</v>
      </c>
      <c r="C6" s="15" t="s">
        <v>332</v>
      </c>
      <c r="D6" s="16" t="s">
        <v>42</v>
      </c>
      <c r="E6" s="17" t="n">
        <v>2700000</v>
      </c>
      <c r="F6" s="14" t="s">
        <v>12</v>
      </c>
      <c r="G6" s="18" t="n">
        <v>42915</v>
      </c>
      <c r="H6" s="14" t="s">
        <v>333</v>
      </c>
    </row>
    <row r="7" s="9" customFormat="true" ht="30" hidden="false" customHeight="false" outlineLevel="0" collapsed="false">
      <c r="A7" s="14" t="n">
        <v>4</v>
      </c>
      <c r="B7" s="14" t="s">
        <v>17</v>
      </c>
      <c r="C7" s="15" t="s">
        <v>334</v>
      </c>
      <c r="D7" s="16" t="s">
        <v>19</v>
      </c>
      <c r="E7" s="17" t="n">
        <v>31919000</v>
      </c>
      <c r="F7" s="14" t="s">
        <v>12</v>
      </c>
      <c r="G7" s="18" t="n">
        <v>42915</v>
      </c>
      <c r="H7" s="14" t="s">
        <v>335</v>
      </c>
    </row>
    <row r="8" s="9" customFormat="true" ht="30" hidden="false" customHeight="false" outlineLevel="0" collapsed="false">
      <c r="A8" s="14" t="n">
        <v>5</v>
      </c>
      <c r="B8" s="14" t="s">
        <v>17</v>
      </c>
      <c r="C8" s="15" t="s">
        <v>336</v>
      </c>
      <c r="D8" s="16" t="s">
        <v>337</v>
      </c>
      <c r="E8" s="17" t="n">
        <v>12135000</v>
      </c>
      <c r="F8" s="14" t="s">
        <v>12</v>
      </c>
      <c r="G8" s="18" t="n">
        <v>42915</v>
      </c>
      <c r="H8" s="14" t="s">
        <v>338</v>
      </c>
    </row>
    <row r="9" s="9" customFormat="true" ht="30" hidden="false" customHeight="false" outlineLevel="0" collapsed="false">
      <c r="A9" s="14" t="n">
        <v>6</v>
      </c>
      <c r="B9" s="14" t="s">
        <v>17</v>
      </c>
      <c r="C9" s="15" t="s">
        <v>339</v>
      </c>
      <c r="D9" s="16" t="s">
        <v>340</v>
      </c>
      <c r="E9" s="17" t="n">
        <v>4216000</v>
      </c>
      <c r="F9" s="14" t="s">
        <v>12</v>
      </c>
      <c r="G9" s="18" t="n">
        <v>42915</v>
      </c>
      <c r="H9" s="14" t="s">
        <v>341</v>
      </c>
    </row>
    <row r="10" s="9" customFormat="true" ht="30" hidden="false" customHeight="false" outlineLevel="0" collapsed="false">
      <c r="A10" s="14" t="n">
        <v>7</v>
      </c>
      <c r="B10" s="14" t="s">
        <v>17</v>
      </c>
      <c r="C10" s="15" t="s">
        <v>342</v>
      </c>
      <c r="D10" s="16" t="s">
        <v>343</v>
      </c>
      <c r="E10" s="17" t="n">
        <v>5944000</v>
      </c>
      <c r="F10" s="14" t="s">
        <v>12</v>
      </c>
      <c r="G10" s="18" t="n">
        <v>42915</v>
      </c>
      <c r="H10" s="14" t="s">
        <v>344</v>
      </c>
    </row>
    <row r="11" s="9" customFormat="true" ht="30" hidden="false" customHeight="false" outlineLevel="0" collapsed="false">
      <c r="A11" s="14" t="n">
        <v>8</v>
      </c>
      <c r="B11" s="14" t="s">
        <v>17</v>
      </c>
      <c r="C11" s="15" t="s">
        <v>345</v>
      </c>
      <c r="D11" s="16" t="s">
        <v>23</v>
      </c>
      <c r="E11" s="17" t="n">
        <v>31792000</v>
      </c>
      <c r="F11" s="14" t="s">
        <v>12</v>
      </c>
      <c r="G11" s="18" t="n">
        <v>42915</v>
      </c>
      <c r="H11" s="14" t="s">
        <v>346</v>
      </c>
    </row>
    <row r="12" s="9" customFormat="true" ht="30" hidden="false" customHeight="false" outlineLevel="0" collapsed="false">
      <c r="A12" s="14" t="n">
        <v>9</v>
      </c>
      <c r="B12" s="14" t="s">
        <v>17</v>
      </c>
      <c r="C12" s="15" t="s">
        <v>347</v>
      </c>
      <c r="D12" s="16" t="s">
        <v>11</v>
      </c>
      <c r="E12" s="17" t="n">
        <v>53494000</v>
      </c>
      <c r="F12" s="14" t="s">
        <v>12</v>
      </c>
      <c r="G12" s="18" t="n">
        <v>42915</v>
      </c>
      <c r="H12" s="14" t="s">
        <v>348</v>
      </c>
    </row>
    <row r="13" s="9" customFormat="true" ht="30" hidden="false" customHeight="false" outlineLevel="0" collapsed="false">
      <c r="A13" s="14" t="n">
        <v>10</v>
      </c>
      <c r="B13" s="14" t="s">
        <v>349</v>
      </c>
      <c r="C13" s="15" t="s">
        <v>350</v>
      </c>
      <c r="D13" s="16" t="s">
        <v>61</v>
      </c>
      <c r="E13" s="17" t="n">
        <v>26325000</v>
      </c>
      <c r="F13" s="14" t="s">
        <v>12</v>
      </c>
      <c r="G13" s="18" t="n">
        <v>42915</v>
      </c>
      <c r="H13" s="14" t="s">
        <v>351</v>
      </c>
    </row>
    <row r="14" s="9" customFormat="true" ht="45" hidden="false" customHeight="false" outlineLevel="0" collapsed="false">
      <c r="A14" s="14" t="n">
        <v>11</v>
      </c>
      <c r="B14" s="14" t="s">
        <v>84</v>
      </c>
      <c r="C14" s="15" t="s">
        <v>88</v>
      </c>
      <c r="D14" s="16" t="s">
        <v>294</v>
      </c>
      <c r="E14" s="17" t="n">
        <v>777000</v>
      </c>
      <c r="F14" s="14" t="s">
        <v>12</v>
      </c>
      <c r="G14" s="18" t="n">
        <v>42915</v>
      </c>
      <c r="H14" s="14" t="s">
        <v>352</v>
      </c>
    </row>
    <row r="15" s="9" customFormat="true" ht="30" hidden="false" customHeight="false" outlineLevel="0" collapsed="false">
      <c r="A15" s="14" t="n">
        <v>12</v>
      </c>
      <c r="B15" s="14" t="s">
        <v>100</v>
      </c>
      <c r="C15" s="15" t="s">
        <v>353</v>
      </c>
      <c r="D15" s="16" t="s">
        <v>15</v>
      </c>
      <c r="E15" s="17" t="n">
        <v>19800000</v>
      </c>
      <c r="F15" s="14" t="s">
        <v>12</v>
      </c>
      <c r="G15" s="18" t="n">
        <v>42915</v>
      </c>
      <c r="H15" s="14" t="s">
        <v>354</v>
      </c>
    </row>
    <row r="16" s="9" customFormat="true" ht="30" hidden="false" customHeight="false" outlineLevel="0" collapsed="false">
      <c r="A16" s="14" t="n">
        <v>13</v>
      </c>
      <c r="B16" s="14" t="s">
        <v>100</v>
      </c>
      <c r="C16" s="15" t="s">
        <v>355</v>
      </c>
      <c r="D16" s="16" t="s">
        <v>356</v>
      </c>
      <c r="E16" s="17" t="n">
        <v>4159000</v>
      </c>
      <c r="F16" s="14" t="s">
        <v>12</v>
      </c>
      <c r="G16" s="18" t="n">
        <v>42915</v>
      </c>
      <c r="H16" s="14" t="s">
        <v>357</v>
      </c>
    </row>
    <row r="17" s="9" customFormat="true" ht="30" hidden="false" customHeight="false" outlineLevel="0" collapsed="false">
      <c r="A17" s="14" t="n">
        <v>14</v>
      </c>
      <c r="B17" s="14" t="s">
        <v>100</v>
      </c>
      <c r="C17" s="15" t="s">
        <v>358</v>
      </c>
      <c r="D17" s="16" t="s">
        <v>359</v>
      </c>
      <c r="E17" s="17" t="n">
        <v>22471000</v>
      </c>
      <c r="F17" s="14" t="s">
        <v>12</v>
      </c>
      <c r="G17" s="18" t="n">
        <v>42915</v>
      </c>
      <c r="H17" s="14" t="s">
        <v>360</v>
      </c>
    </row>
    <row r="18" s="9" customFormat="true" ht="30" hidden="false" customHeight="false" outlineLevel="0" collapsed="false">
      <c r="A18" s="14" t="n">
        <v>15</v>
      </c>
      <c r="B18" s="14" t="s">
        <v>361</v>
      </c>
      <c r="C18" s="15" t="s">
        <v>362</v>
      </c>
      <c r="D18" s="16" t="s">
        <v>15</v>
      </c>
      <c r="E18" s="17" t="n">
        <v>14400000</v>
      </c>
      <c r="F18" s="14" t="s">
        <v>12</v>
      </c>
      <c r="G18" s="18" t="n">
        <v>42915</v>
      </c>
      <c r="H18" s="14" t="s">
        <v>363</v>
      </c>
    </row>
    <row r="19" s="9" customFormat="true" ht="30" hidden="false" customHeight="false" outlineLevel="0" collapsed="false">
      <c r="A19" s="14" t="n">
        <v>16</v>
      </c>
      <c r="B19" s="14" t="s">
        <v>361</v>
      </c>
      <c r="C19" s="15" t="s">
        <v>364</v>
      </c>
      <c r="D19" s="16" t="s">
        <v>291</v>
      </c>
      <c r="E19" s="17" t="n">
        <v>94000</v>
      </c>
      <c r="F19" s="14" t="s">
        <v>12</v>
      </c>
      <c r="G19" s="18" t="n">
        <v>42915</v>
      </c>
      <c r="H19" s="14" t="s">
        <v>365</v>
      </c>
    </row>
    <row r="20" s="9" customFormat="true" ht="30" hidden="false" customHeight="false" outlineLevel="0" collapsed="false">
      <c r="A20" s="14" t="n">
        <v>17</v>
      </c>
      <c r="B20" s="14" t="s">
        <v>25</v>
      </c>
      <c r="C20" s="15" t="s">
        <v>366</v>
      </c>
      <c r="D20" s="16" t="s">
        <v>356</v>
      </c>
      <c r="E20" s="17" t="n">
        <v>18020000</v>
      </c>
      <c r="F20" s="14" t="s">
        <v>12</v>
      </c>
      <c r="G20" s="18" t="n">
        <v>42915</v>
      </c>
      <c r="H20" s="14" t="s">
        <v>367</v>
      </c>
    </row>
    <row r="21" s="9" customFormat="true" ht="30" hidden="false" customHeight="false" outlineLevel="0" collapsed="false">
      <c r="A21" s="14" t="n">
        <v>18</v>
      </c>
      <c r="B21" s="14" t="s">
        <v>27</v>
      </c>
      <c r="C21" s="15" t="s">
        <v>368</v>
      </c>
      <c r="D21" s="16" t="s">
        <v>337</v>
      </c>
      <c r="E21" s="17" t="n">
        <v>11007000</v>
      </c>
      <c r="F21" s="14" t="s">
        <v>12</v>
      </c>
      <c r="G21" s="18" t="n">
        <v>42915</v>
      </c>
      <c r="H21" s="14" t="s">
        <v>369</v>
      </c>
    </row>
    <row r="22" s="9" customFormat="true" ht="30" hidden="false" customHeight="false" outlineLevel="0" collapsed="false">
      <c r="A22" s="14" t="n">
        <v>19</v>
      </c>
      <c r="B22" s="14" t="s">
        <v>27</v>
      </c>
      <c r="C22" s="15" t="s">
        <v>301</v>
      </c>
      <c r="D22" s="16" t="s">
        <v>42</v>
      </c>
      <c r="E22" s="17" t="n">
        <v>4487000</v>
      </c>
      <c r="F22" s="14" t="s">
        <v>12</v>
      </c>
      <c r="G22" s="18" t="n">
        <v>42915</v>
      </c>
      <c r="H22" s="14" t="s">
        <v>370</v>
      </c>
    </row>
    <row r="23" s="9" customFormat="true" ht="30" hidden="false" customHeight="false" outlineLevel="0" collapsed="false">
      <c r="A23" s="14" t="n">
        <v>20</v>
      </c>
      <c r="B23" s="14" t="s">
        <v>27</v>
      </c>
      <c r="C23" s="15" t="s">
        <v>178</v>
      </c>
      <c r="D23" s="16" t="s">
        <v>15</v>
      </c>
      <c r="E23" s="17" t="n">
        <v>79819000</v>
      </c>
      <c r="F23" s="14" t="s">
        <v>12</v>
      </c>
      <c r="G23" s="18" t="n">
        <v>42915</v>
      </c>
      <c r="H23" s="14" t="s">
        <v>371</v>
      </c>
    </row>
    <row r="24" s="9" customFormat="true" ht="30" hidden="false" customHeight="false" outlineLevel="0" collapsed="false">
      <c r="A24" s="14" t="n">
        <v>21</v>
      </c>
      <c r="B24" s="14" t="s">
        <v>27</v>
      </c>
      <c r="C24" s="15" t="s">
        <v>231</v>
      </c>
      <c r="D24" s="16" t="s">
        <v>15</v>
      </c>
      <c r="E24" s="17" t="n">
        <v>57832000</v>
      </c>
      <c r="F24" s="14" t="s">
        <v>12</v>
      </c>
      <c r="G24" s="18" t="n">
        <v>42915</v>
      </c>
      <c r="H24" s="14" t="s">
        <v>372</v>
      </c>
    </row>
    <row r="25" s="9" customFormat="true" ht="30" hidden="false" customHeight="false" outlineLevel="0" collapsed="false">
      <c r="A25" s="14" t="n">
        <v>22</v>
      </c>
      <c r="B25" s="14" t="s">
        <v>27</v>
      </c>
      <c r="C25" s="15" t="s">
        <v>373</v>
      </c>
      <c r="D25" s="16" t="s">
        <v>23</v>
      </c>
      <c r="E25" s="17" t="n">
        <v>30583000</v>
      </c>
      <c r="F25" s="14" t="s">
        <v>12</v>
      </c>
      <c r="G25" s="18" t="n">
        <v>42915</v>
      </c>
      <c r="H25" s="14" t="s">
        <v>374</v>
      </c>
    </row>
    <row r="26" s="9" customFormat="true" ht="30" hidden="false" customHeight="false" outlineLevel="0" collapsed="false">
      <c r="A26" s="14" t="n">
        <v>23</v>
      </c>
      <c r="B26" s="14" t="s">
        <v>27</v>
      </c>
      <c r="C26" s="15" t="s">
        <v>233</v>
      </c>
      <c r="D26" s="16" t="s">
        <v>94</v>
      </c>
      <c r="E26" s="17" t="n">
        <v>25233000</v>
      </c>
      <c r="F26" s="14" t="s">
        <v>12</v>
      </c>
      <c r="G26" s="18" t="n">
        <v>42915</v>
      </c>
      <c r="H26" s="14" t="s">
        <v>375</v>
      </c>
    </row>
    <row r="27" s="9" customFormat="true" ht="30" hidden="false" customHeight="false" outlineLevel="0" collapsed="false">
      <c r="A27" s="14" t="n">
        <v>24</v>
      </c>
      <c r="B27" s="14" t="s">
        <v>27</v>
      </c>
      <c r="C27" s="15" t="s">
        <v>30</v>
      </c>
      <c r="D27" s="16" t="s">
        <v>42</v>
      </c>
      <c r="E27" s="17" t="n">
        <v>6312000</v>
      </c>
      <c r="F27" s="14" t="s">
        <v>12</v>
      </c>
      <c r="G27" s="18" t="n">
        <v>42915</v>
      </c>
      <c r="H27" s="14" t="s">
        <v>376</v>
      </c>
    </row>
    <row r="28" s="9" customFormat="true" ht="30" hidden="false" customHeight="false" outlineLevel="0" collapsed="false">
      <c r="A28" s="14" t="n">
        <v>25</v>
      </c>
      <c r="B28" s="14" t="s">
        <v>44</v>
      </c>
      <c r="C28" s="15" t="s">
        <v>377</v>
      </c>
      <c r="D28" s="16" t="s">
        <v>40</v>
      </c>
      <c r="E28" s="17" t="n">
        <v>11948000</v>
      </c>
      <c r="F28" s="14" t="s">
        <v>12</v>
      </c>
      <c r="G28" s="18" t="n">
        <v>42915</v>
      </c>
      <c r="H28" s="14" t="s">
        <v>378</v>
      </c>
    </row>
    <row r="29" s="9" customFormat="true" ht="30" hidden="false" customHeight="false" outlineLevel="0" collapsed="false">
      <c r="A29" s="14" t="n">
        <v>26</v>
      </c>
      <c r="B29" s="14" t="s">
        <v>59</v>
      </c>
      <c r="C29" s="15" t="s">
        <v>131</v>
      </c>
      <c r="D29" s="16" t="s">
        <v>42</v>
      </c>
      <c r="E29" s="17" t="n">
        <v>6798000</v>
      </c>
      <c r="F29" s="14" t="s">
        <v>12</v>
      </c>
      <c r="G29" s="18" t="n">
        <v>42915</v>
      </c>
      <c r="H29" s="14" t="s">
        <v>379</v>
      </c>
    </row>
    <row r="30" s="9" customFormat="true" ht="45" hidden="false" customHeight="false" outlineLevel="0" collapsed="false">
      <c r="A30" s="14" t="n">
        <v>27</v>
      </c>
      <c r="B30" s="14" t="s">
        <v>380</v>
      </c>
      <c r="C30" s="15" t="s">
        <v>149</v>
      </c>
      <c r="D30" s="16" t="s">
        <v>15</v>
      </c>
      <c r="E30" s="17" t="n">
        <v>9000000</v>
      </c>
      <c r="F30" s="14" t="s">
        <v>12</v>
      </c>
      <c r="G30" s="18" t="n">
        <v>42915</v>
      </c>
      <c r="H30" s="14" t="s">
        <v>381</v>
      </c>
    </row>
    <row r="31" s="9" customFormat="true" ht="30" hidden="false" customHeight="false" outlineLevel="0" collapsed="false">
      <c r="A31" s="14" t="n">
        <v>28</v>
      </c>
      <c r="B31" s="14" t="s">
        <v>133</v>
      </c>
      <c r="C31" s="15" t="s">
        <v>382</v>
      </c>
      <c r="D31" s="16" t="s">
        <v>140</v>
      </c>
      <c r="E31" s="17" t="n">
        <v>10551000</v>
      </c>
      <c r="F31" s="14" t="s">
        <v>12</v>
      </c>
      <c r="G31" s="18" t="n">
        <v>42915</v>
      </c>
      <c r="H31" s="14" t="s">
        <v>383</v>
      </c>
    </row>
    <row r="32" s="9" customFormat="true" ht="30" hidden="false" customHeight="false" outlineLevel="0" collapsed="false">
      <c r="A32" s="14" t="n">
        <v>29</v>
      </c>
      <c r="B32" s="14" t="s">
        <v>324</v>
      </c>
      <c r="C32" s="15" t="s">
        <v>325</v>
      </c>
      <c r="D32" s="16" t="s">
        <v>19</v>
      </c>
      <c r="E32" s="17" t="n">
        <v>16715000</v>
      </c>
      <c r="F32" s="14" t="s">
        <v>12</v>
      </c>
      <c r="G32" s="18" t="n">
        <v>42915</v>
      </c>
      <c r="H32" s="14" t="s">
        <v>384</v>
      </c>
    </row>
    <row r="33" s="9" customFormat="true" ht="30" hidden="false" customHeight="false" outlineLevel="0" collapsed="false">
      <c r="A33" s="14" t="n">
        <v>30</v>
      </c>
      <c r="B33" s="14" t="s">
        <v>63</v>
      </c>
      <c r="C33" s="15" t="s">
        <v>385</v>
      </c>
      <c r="D33" s="16" t="s">
        <v>40</v>
      </c>
      <c r="E33" s="17" t="n">
        <v>1885000</v>
      </c>
      <c r="F33" s="14" t="s">
        <v>12</v>
      </c>
      <c r="G33" s="18" t="n">
        <v>42915</v>
      </c>
      <c r="H33" s="14" t="s">
        <v>386</v>
      </c>
    </row>
    <row r="34" s="9" customFormat="true" ht="30" hidden="false" customHeight="false" outlineLevel="0" collapsed="false">
      <c r="A34" s="14" t="n">
        <v>31</v>
      </c>
      <c r="B34" s="14" t="s">
        <v>63</v>
      </c>
      <c r="C34" s="15" t="s">
        <v>387</v>
      </c>
      <c r="D34" s="16" t="s">
        <v>388</v>
      </c>
      <c r="E34" s="17" t="n">
        <v>13890000</v>
      </c>
      <c r="F34" s="14" t="s">
        <v>12</v>
      </c>
      <c r="G34" s="18" t="n">
        <v>42915</v>
      </c>
      <c r="H34" s="14" t="s">
        <v>389</v>
      </c>
    </row>
    <row r="35" s="9" customFormat="true" ht="30" hidden="false" customHeight="false" outlineLevel="0" collapsed="false">
      <c r="A35" s="14" t="n">
        <v>32</v>
      </c>
      <c r="B35" s="14" t="s">
        <v>63</v>
      </c>
      <c r="C35" s="15" t="s">
        <v>76</v>
      </c>
      <c r="D35" s="16" t="s">
        <v>15</v>
      </c>
      <c r="E35" s="17" t="n">
        <v>13048000</v>
      </c>
      <c r="F35" s="14" t="s">
        <v>12</v>
      </c>
      <c r="G35" s="18" t="n">
        <v>42915</v>
      </c>
      <c r="H35" s="14" t="s">
        <v>390</v>
      </c>
    </row>
    <row r="36" s="9" customFormat="true" ht="30" hidden="false" customHeight="false" outlineLevel="0" collapsed="false">
      <c r="A36" s="14" t="n">
        <v>33</v>
      </c>
      <c r="B36" s="14" t="s">
        <v>63</v>
      </c>
      <c r="C36" s="15" t="s">
        <v>391</v>
      </c>
      <c r="D36" s="16" t="s">
        <v>111</v>
      </c>
      <c r="E36" s="17" t="n">
        <v>19800000</v>
      </c>
      <c r="F36" s="14" t="s">
        <v>12</v>
      </c>
      <c r="G36" s="18" t="n">
        <v>42915</v>
      </c>
      <c r="H36" s="14" t="s">
        <v>392</v>
      </c>
    </row>
    <row r="37" s="9" customFormat="true" ht="30" hidden="false" customHeight="false" outlineLevel="0" collapsed="false">
      <c r="A37" s="14" t="n">
        <v>34</v>
      </c>
      <c r="B37" s="14" t="s">
        <v>63</v>
      </c>
      <c r="C37" s="15" t="s">
        <v>391</v>
      </c>
      <c r="D37" s="16" t="s">
        <v>15</v>
      </c>
      <c r="E37" s="17" t="n">
        <v>3733000</v>
      </c>
      <c r="F37" s="14" t="s">
        <v>12</v>
      </c>
      <c r="G37" s="18" t="n">
        <v>42915</v>
      </c>
      <c r="H37" s="14" t="s">
        <v>393</v>
      </c>
    </row>
    <row r="38" s="9" customFormat="true" ht="30" hidden="false" customHeight="false" outlineLevel="0" collapsed="false">
      <c r="A38" s="14" t="n">
        <v>35</v>
      </c>
      <c r="B38" s="14" t="s">
        <v>63</v>
      </c>
      <c r="C38" s="15" t="s">
        <v>391</v>
      </c>
      <c r="D38" s="16" t="s">
        <v>15</v>
      </c>
      <c r="E38" s="17" t="n">
        <v>1185000</v>
      </c>
      <c r="F38" s="14" t="s">
        <v>12</v>
      </c>
      <c r="G38" s="18" t="n">
        <v>42915</v>
      </c>
      <c r="H38" s="14" t="s">
        <v>394</v>
      </c>
    </row>
    <row r="39" customFormat="false" ht="15" hidden="false" customHeight="false" outlineLevel="0" collapsed="false">
      <c r="E39" s="19" t="n">
        <f aca="false">SUM(E4:E38)</f>
        <v>580571000</v>
      </c>
    </row>
  </sheetData>
  <mergeCells count="1">
    <mergeCell ref="C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2.847656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56"/>
    <col collapsed="false" customWidth="true" hidden="false" outlineLevel="0" max="3" min="3" style="1" width="14.7"/>
    <col collapsed="false" customWidth="true" hidden="false" outlineLevel="0" max="4" min="4" style="1" width="30.7"/>
    <col collapsed="false" customWidth="false" hidden="false" outlineLevel="0" max="5" min="5" style="1" width="12.85"/>
    <col collapsed="false" customWidth="true" hidden="false" outlineLevel="0" max="6" min="6" style="1" width="16.13"/>
    <col collapsed="false" customWidth="true" hidden="false" outlineLevel="0" max="7" min="7" style="1" width="11.7"/>
    <col collapsed="false" customWidth="true" hidden="false" outlineLevel="0" max="8" min="8" style="1" width="29.13"/>
    <col collapsed="false" customWidth="true" hidden="true" outlineLevel="0" max="254" min="9" style="1" width="11.53"/>
    <col collapsed="false" customWidth="true" hidden="false" outlineLevel="0" max="255" min="255" style="1" width="7.85"/>
    <col collapsed="false" customWidth="false" hidden="true" outlineLevel="0" max="257" min="256" style="1" width="12.85"/>
  </cols>
  <sheetData>
    <row r="1" s="6" customFormat="true" ht="15" hidden="false" customHeight="false" outlineLevel="0" collapsed="false">
      <c r="A1" s="2"/>
      <c r="B1" s="3"/>
      <c r="C1" s="4" t="s">
        <v>395</v>
      </c>
      <c r="D1" s="4"/>
      <c r="E1" s="4"/>
      <c r="F1" s="4"/>
      <c r="G1" s="4"/>
      <c r="H1" s="5"/>
    </row>
    <row r="2" s="6" customFormat="true" ht="15" hidden="false" customHeight="false" outlineLevel="0" collapsed="false">
      <c r="B2" s="7"/>
      <c r="D2" s="7"/>
      <c r="E2" s="8"/>
      <c r="G2" s="9"/>
      <c r="H2" s="10"/>
    </row>
    <row r="3" s="13" customFormat="true" ht="29.25" hidden="false" customHeight="false" outlineLevel="0" collapsed="false">
      <c r="A3" s="11" t="s">
        <v>1</v>
      </c>
      <c r="B3" s="11" t="s">
        <v>205</v>
      </c>
      <c r="C3" s="11" t="s">
        <v>3</v>
      </c>
      <c r="D3" s="11" t="s">
        <v>4</v>
      </c>
      <c r="E3" s="12" t="s">
        <v>5</v>
      </c>
      <c r="F3" s="11" t="s">
        <v>6</v>
      </c>
      <c r="G3" s="11" t="s">
        <v>7</v>
      </c>
      <c r="H3" s="11" t="s">
        <v>8</v>
      </c>
    </row>
    <row r="4" s="9" customFormat="true" ht="60" hidden="false" customHeight="false" outlineLevel="0" collapsed="false">
      <c r="A4" s="14" t="n">
        <v>1</v>
      </c>
      <c r="B4" s="14" t="s">
        <v>17</v>
      </c>
      <c r="C4" s="15" t="s">
        <v>396</v>
      </c>
      <c r="D4" s="16" t="s">
        <v>397</v>
      </c>
      <c r="E4" s="17" t="n">
        <v>19250000</v>
      </c>
      <c r="F4" s="14" t="s">
        <v>12</v>
      </c>
      <c r="G4" s="18" t="n">
        <v>42920</v>
      </c>
      <c r="H4" s="14" t="s">
        <v>398</v>
      </c>
    </row>
    <row r="5" s="9" customFormat="true" ht="45" hidden="false" customHeight="false" outlineLevel="0" collapsed="false">
      <c r="A5" s="14" t="n">
        <v>2</v>
      </c>
      <c r="B5" s="14" t="s">
        <v>27</v>
      </c>
      <c r="C5" s="15" t="s">
        <v>119</v>
      </c>
      <c r="D5" s="16" t="s">
        <v>399</v>
      </c>
      <c r="E5" s="17" t="n">
        <v>5250000</v>
      </c>
      <c r="F5" s="14" t="s">
        <v>12</v>
      </c>
      <c r="G5" s="18" t="n">
        <v>42920</v>
      </c>
      <c r="H5" s="14" t="s">
        <v>400</v>
      </c>
    </row>
    <row r="6" customFormat="false" ht="15" hidden="false" customHeight="false" outlineLevel="0" collapsed="false">
      <c r="E6" s="19" t="n">
        <f aca="false">SUM(E4:E5)</f>
        <v>24500000</v>
      </c>
    </row>
  </sheetData>
  <mergeCells count="1">
    <mergeCell ref="C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12.847656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56"/>
    <col collapsed="false" customWidth="true" hidden="false" outlineLevel="0" max="3" min="3" style="1" width="14.7"/>
    <col collapsed="false" customWidth="true" hidden="false" outlineLevel="0" max="4" min="4" style="1" width="30.7"/>
    <col collapsed="false" customWidth="false" hidden="false" outlineLevel="0" max="5" min="5" style="1" width="12.85"/>
    <col collapsed="false" customWidth="true" hidden="false" outlineLevel="0" max="6" min="6" style="1" width="16.13"/>
    <col collapsed="false" customWidth="true" hidden="false" outlineLevel="0" max="7" min="7" style="1" width="11.7"/>
    <col collapsed="false" customWidth="true" hidden="false" outlineLevel="0" max="8" min="8" style="1" width="29.13"/>
    <col collapsed="false" customWidth="true" hidden="true" outlineLevel="0" max="254" min="9" style="1" width="11.53"/>
    <col collapsed="false" customWidth="true" hidden="false" outlineLevel="0" max="255" min="255" style="1" width="7.85"/>
    <col collapsed="false" customWidth="false" hidden="true" outlineLevel="0" max="257" min="256" style="1" width="12.85"/>
  </cols>
  <sheetData>
    <row r="1" s="6" customFormat="true" ht="15" hidden="false" customHeight="false" outlineLevel="0" collapsed="false">
      <c r="A1" s="2"/>
      <c r="B1" s="3"/>
      <c r="C1" s="4" t="s">
        <v>401</v>
      </c>
      <c r="D1" s="4"/>
      <c r="E1" s="4"/>
      <c r="F1" s="4"/>
      <c r="G1" s="4"/>
      <c r="H1" s="5"/>
    </row>
    <row r="2" s="6" customFormat="true" ht="15" hidden="false" customHeight="false" outlineLevel="0" collapsed="false">
      <c r="B2" s="7"/>
      <c r="D2" s="7"/>
      <c r="E2" s="8"/>
      <c r="G2" s="9"/>
      <c r="H2" s="10"/>
    </row>
    <row r="3" s="13" customFormat="true" ht="29.25" hidden="false" customHeight="false" outlineLevel="0" collapsed="false">
      <c r="A3" s="11" t="s">
        <v>1</v>
      </c>
      <c r="B3" s="11" t="s">
        <v>205</v>
      </c>
      <c r="C3" s="11" t="s">
        <v>3</v>
      </c>
      <c r="D3" s="11" t="s">
        <v>4</v>
      </c>
      <c r="E3" s="12" t="s">
        <v>5</v>
      </c>
      <c r="F3" s="11" t="s">
        <v>6</v>
      </c>
      <c r="G3" s="11" t="s">
        <v>7</v>
      </c>
      <c r="H3" s="11" t="s">
        <v>8</v>
      </c>
    </row>
    <row r="4" s="9" customFormat="true" ht="30" hidden="false" customHeight="false" outlineLevel="0" collapsed="false">
      <c r="A4" s="14" t="n">
        <v>1</v>
      </c>
      <c r="B4" s="14" t="s">
        <v>84</v>
      </c>
      <c r="C4" s="15" t="s">
        <v>241</v>
      </c>
      <c r="D4" s="16" t="s">
        <v>402</v>
      </c>
      <c r="E4" s="17" t="n">
        <v>1950000</v>
      </c>
      <c r="F4" s="14" t="s">
        <v>12</v>
      </c>
      <c r="G4" s="18" t="n">
        <v>42935</v>
      </c>
      <c r="H4" s="14" t="s">
        <v>403</v>
      </c>
    </row>
    <row r="5" s="9" customFormat="true" ht="30" hidden="false" customHeight="false" outlineLevel="0" collapsed="false">
      <c r="A5" s="14" t="n">
        <v>2</v>
      </c>
      <c r="B5" s="14" t="s">
        <v>21</v>
      </c>
      <c r="C5" s="15" t="s">
        <v>404</v>
      </c>
      <c r="D5" s="16" t="s">
        <v>405</v>
      </c>
      <c r="E5" s="17" t="n">
        <v>4500000</v>
      </c>
      <c r="F5" s="14" t="s">
        <v>12</v>
      </c>
      <c r="G5" s="18" t="n">
        <v>42935</v>
      </c>
      <c r="H5" s="14" t="s">
        <v>406</v>
      </c>
    </row>
    <row r="6" s="9" customFormat="true" ht="30" hidden="false" customHeight="false" outlineLevel="0" collapsed="false">
      <c r="A6" s="14" t="n">
        <v>3</v>
      </c>
      <c r="B6" s="14" t="s">
        <v>9</v>
      </c>
      <c r="C6" s="15" t="s">
        <v>407</v>
      </c>
      <c r="D6" s="16" t="s">
        <v>42</v>
      </c>
      <c r="E6" s="17" t="n">
        <v>3978000</v>
      </c>
      <c r="F6" s="14" t="s">
        <v>12</v>
      </c>
      <c r="G6" s="18" t="n">
        <v>42935</v>
      </c>
      <c r="H6" s="14" t="s">
        <v>408</v>
      </c>
    </row>
    <row r="7" s="9" customFormat="true" ht="30" hidden="false" customHeight="false" outlineLevel="0" collapsed="false">
      <c r="A7" s="14" t="n">
        <v>4</v>
      </c>
      <c r="B7" s="14" t="s">
        <v>9</v>
      </c>
      <c r="C7" s="15" t="s">
        <v>409</v>
      </c>
      <c r="D7" s="16" t="s">
        <v>19</v>
      </c>
      <c r="E7" s="17" t="n">
        <v>5851000</v>
      </c>
      <c r="F7" s="14" t="s">
        <v>12</v>
      </c>
      <c r="G7" s="18" t="n">
        <v>42935</v>
      </c>
      <c r="H7" s="14" t="s">
        <v>410</v>
      </c>
    </row>
    <row r="8" s="9" customFormat="true" ht="30" hidden="false" customHeight="false" outlineLevel="0" collapsed="false">
      <c r="A8" s="14" t="n">
        <v>5</v>
      </c>
      <c r="B8" s="14" t="s">
        <v>9</v>
      </c>
      <c r="C8" s="15" t="s">
        <v>157</v>
      </c>
      <c r="D8" s="16" t="s">
        <v>15</v>
      </c>
      <c r="E8" s="17" t="n">
        <v>9646000</v>
      </c>
      <c r="F8" s="14" t="s">
        <v>12</v>
      </c>
      <c r="G8" s="18" t="n">
        <v>42935</v>
      </c>
      <c r="H8" s="14" t="s">
        <v>411</v>
      </c>
    </row>
    <row r="9" s="9" customFormat="true" ht="30" hidden="false" customHeight="false" outlineLevel="0" collapsed="false">
      <c r="A9" s="14" t="n">
        <v>6</v>
      </c>
      <c r="B9" s="14" t="s">
        <v>9</v>
      </c>
      <c r="C9" s="15" t="s">
        <v>160</v>
      </c>
      <c r="D9" s="16" t="s">
        <v>42</v>
      </c>
      <c r="E9" s="17" t="n">
        <v>4926000</v>
      </c>
      <c r="F9" s="14" t="s">
        <v>12</v>
      </c>
      <c r="G9" s="18" t="n">
        <v>42935</v>
      </c>
      <c r="H9" s="14" t="s">
        <v>412</v>
      </c>
    </row>
    <row r="10" s="9" customFormat="true" ht="30" hidden="false" customHeight="false" outlineLevel="0" collapsed="false">
      <c r="A10" s="14" t="n">
        <v>7</v>
      </c>
      <c r="B10" s="14" t="s">
        <v>9</v>
      </c>
      <c r="C10" s="15" t="s">
        <v>160</v>
      </c>
      <c r="D10" s="16" t="s">
        <v>42</v>
      </c>
      <c r="E10" s="17" t="n">
        <v>6153000</v>
      </c>
      <c r="F10" s="14" t="s">
        <v>12</v>
      </c>
      <c r="G10" s="18" t="n">
        <v>42935</v>
      </c>
      <c r="H10" s="14" t="s">
        <v>413</v>
      </c>
    </row>
    <row r="11" s="9" customFormat="true" ht="30" hidden="false" customHeight="false" outlineLevel="0" collapsed="false">
      <c r="A11" s="14" t="n">
        <v>8</v>
      </c>
      <c r="B11" s="14" t="s">
        <v>9</v>
      </c>
      <c r="C11" s="15" t="s">
        <v>414</v>
      </c>
      <c r="D11" s="16" t="s">
        <v>94</v>
      </c>
      <c r="E11" s="17" t="n">
        <v>6025000</v>
      </c>
      <c r="F11" s="14" t="s">
        <v>12</v>
      </c>
      <c r="G11" s="18" t="n">
        <v>42935</v>
      </c>
      <c r="H11" s="14" t="s">
        <v>415</v>
      </c>
    </row>
    <row r="12" s="9" customFormat="true" ht="30" hidden="false" customHeight="false" outlineLevel="0" collapsed="false">
      <c r="A12" s="14" t="n">
        <v>9</v>
      </c>
      <c r="B12" s="14" t="s">
        <v>9</v>
      </c>
      <c r="C12" s="15" t="s">
        <v>143</v>
      </c>
      <c r="D12" s="16" t="s">
        <v>19</v>
      </c>
      <c r="E12" s="17" t="n">
        <v>9988000</v>
      </c>
      <c r="F12" s="14" t="s">
        <v>12</v>
      </c>
      <c r="G12" s="18" t="n">
        <v>42935</v>
      </c>
      <c r="H12" s="14" t="s">
        <v>416</v>
      </c>
    </row>
    <row r="13" s="9" customFormat="true" ht="30" hidden="false" customHeight="false" outlineLevel="0" collapsed="false">
      <c r="A13" s="14" t="n">
        <v>10</v>
      </c>
      <c r="B13" s="14" t="s">
        <v>9</v>
      </c>
      <c r="C13" s="15" t="s">
        <v>417</v>
      </c>
      <c r="D13" s="16" t="s">
        <v>340</v>
      </c>
      <c r="E13" s="17" t="n">
        <v>22000000</v>
      </c>
      <c r="F13" s="14" t="s">
        <v>12</v>
      </c>
      <c r="G13" s="18" t="n">
        <v>42935</v>
      </c>
      <c r="H13" s="14" t="s">
        <v>418</v>
      </c>
    </row>
    <row r="14" s="9" customFormat="true" ht="30" hidden="false" customHeight="false" outlineLevel="0" collapsed="false">
      <c r="A14" s="14" t="n">
        <v>11</v>
      </c>
      <c r="B14" s="14" t="s">
        <v>9</v>
      </c>
      <c r="C14" s="15" t="s">
        <v>419</v>
      </c>
      <c r="D14" s="16" t="s">
        <v>19</v>
      </c>
      <c r="E14" s="17" t="n">
        <v>5362000</v>
      </c>
      <c r="F14" s="14" t="s">
        <v>12</v>
      </c>
      <c r="G14" s="18" t="n">
        <v>42935</v>
      </c>
      <c r="H14" s="14" t="s">
        <v>420</v>
      </c>
    </row>
    <row r="15" s="9" customFormat="true" ht="30" hidden="false" customHeight="false" outlineLevel="0" collapsed="false">
      <c r="A15" s="14" t="n">
        <v>12</v>
      </c>
      <c r="B15" s="14" t="s">
        <v>9</v>
      </c>
      <c r="C15" s="15" t="s">
        <v>421</v>
      </c>
      <c r="D15" s="16" t="s">
        <v>72</v>
      </c>
      <c r="E15" s="17" t="n">
        <v>9450000</v>
      </c>
      <c r="F15" s="14" t="s">
        <v>12</v>
      </c>
      <c r="G15" s="18" t="n">
        <v>42935</v>
      </c>
      <c r="H15" s="14" t="s">
        <v>422</v>
      </c>
    </row>
    <row r="16" s="9" customFormat="true" ht="30" hidden="false" customHeight="false" outlineLevel="0" collapsed="false">
      <c r="A16" s="14" t="n">
        <v>13</v>
      </c>
      <c r="B16" s="14" t="s">
        <v>17</v>
      </c>
      <c r="C16" s="15" t="s">
        <v>423</v>
      </c>
      <c r="D16" s="16" t="s">
        <v>42</v>
      </c>
      <c r="E16" s="17" t="n">
        <v>11207000</v>
      </c>
      <c r="F16" s="14" t="s">
        <v>12</v>
      </c>
      <c r="G16" s="18" t="n">
        <v>42935</v>
      </c>
      <c r="H16" s="14" t="s">
        <v>424</v>
      </c>
    </row>
    <row r="17" s="9" customFormat="true" ht="30" hidden="false" customHeight="false" outlineLevel="0" collapsed="false">
      <c r="A17" s="14" t="n">
        <v>14</v>
      </c>
      <c r="B17" s="14" t="s">
        <v>17</v>
      </c>
      <c r="C17" s="15" t="s">
        <v>425</v>
      </c>
      <c r="D17" s="16" t="s">
        <v>42</v>
      </c>
      <c r="E17" s="17" t="n">
        <v>1800000</v>
      </c>
      <c r="F17" s="14" t="s">
        <v>12</v>
      </c>
      <c r="G17" s="18" t="n">
        <v>42935</v>
      </c>
      <c r="H17" s="14" t="s">
        <v>426</v>
      </c>
    </row>
    <row r="18" s="9" customFormat="true" ht="30" hidden="false" customHeight="false" outlineLevel="0" collapsed="false">
      <c r="A18" s="14" t="n">
        <v>15</v>
      </c>
      <c r="B18" s="14" t="s">
        <v>17</v>
      </c>
      <c r="C18" s="15" t="s">
        <v>427</v>
      </c>
      <c r="D18" s="16" t="s">
        <v>15</v>
      </c>
      <c r="E18" s="17" t="n">
        <v>15151000</v>
      </c>
      <c r="F18" s="14" t="s">
        <v>12</v>
      </c>
      <c r="G18" s="18" t="n">
        <v>42935</v>
      </c>
      <c r="H18" s="14" t="s">
        <v>428</v>
      </c>
    </row>
    <row r="19" s="9" customFormat="true" ht="30" hidden="false" customHeight="false" outlineLevel="0" collapsed="false">
      <c r="A19" s="14" t="n">
        <v>16</v>
      </c>
      <c r="B19" s="14" t="s">
        <v>17</v>
      </c>
      <c r="C19" s="15" t="s">
        <v>429</v>
      </c>
      <c r="D19" s="16" t="s">
        <v>15</v>
      </c>
      <c r="E19" s="17" t="n">
        <v>2628000</v>
      </c>
      <c r="F19" s="14" t="s">
        <v>12</v>
      </c>
      <c r="G19" s="18" t="n">
        <v>42935</v>
      </c>
      <c r="H19" s="14" t="s">
        <v>430</v>
      </c>
    </row>
    <row r="20" s="9" customFormat="true" ht="30" hidden="false" customHeight="false" outlineLevel="0" collapsed="false">
      <c r="A20" s="14" t="n">
        <v>17</v>
      </c>
      <c r="B20" s="14" t="s">
        <v>17</v>
      </c>
      <c r="C20" s="15" t="s">
        <v>429</v>
      </c>
      <c r="D20" s="16" t="s">
        <v>15</v>
      </c>
      <c r="E20" s="17" t="n">
        <v>908000</v>
      </c>
      <c r="F20" s="14" t="s">
        <v>12</v>
      </c>
      <c r="G20" s="18" t="n">
        <v>42935</v>
      </c>
      <c r="H20" s="14" t="s">
        <v>431</v>
      </c>
    </row>
    <row r="21" s="9" customFormat="true" ht="30" hidden="false" customHeight="false" outlineLevel="0" collapsed="false">
      <c r="A21" s="14" t="n">
        <v>18</v>
      </c>
      <c r="B21" s="14" t="s">
        <v>17</v>
      </c>
      <c r="C21" s="15" t="s">
        <v>432</v>
      </c>
      <c r="D21" s="16" t="s">
        <v>15</v>
      </c>
      <c r="E21" s="17" t="n">
        <v>10973000</v>
      </c>
      <c r="F21" s="14" t="s">
        <v>12</v>
      </c>
      <c r="G21" s="18" t="n">
        <v>42935</v>
      </c>
      <c r="H21" s="14" t="s">
        <v>433</v>
      </c>
    </row>
    <row r="22" s="9" customFormat="true" ht="30" hidden="false" customHeight="false" outlineLevel="0" collapsed="false">
      <c r="A22" s="14" t="n">
        <v>19</v>
      </c>
      <c r="B22" s="14" t="s">
        <v>17</v>
      </c>
      <c r="C22" s="15" t="s">
        <v>432</v>
      </c>
      <c r="D22" s="16" t="s">
        <v>15</v>
      </c>
      <c r="E22" s="17" t="n">
        <v>14504000</v>
      </c>
      <c r="F22" s="14" t="s">
        <v>12</v>
      </c>
      <c r="G22" s="18" t="n">
        <v>42935</v>
      </c>
      <c r="H22" s="14" t="s">
        <v>434</v>
      </c>
    </row>
    <row r="23" s="9" customFormat="true" ht="30" hidden="false" customHeight="false" outlineLevel="0" collapsed="false">
      <c r="A23" s="14" t="n">
        <v>20</v>
      </c>
      <c r="B23" s="14" t="s">
        <v>100</v>
      </c>
      <c r="C23" s="15" t="s">
        <v>435</v>
      </c>
      <c r="D23" s="16" t="s">
        <v>42</v>
      </c>
      <c r="E23" s="17" t="n">
        <v>19058000</v>
      </c>
      <c r="F23" s="14" t="s">
        <v>12</v>
      </c>
      <c r="G23" s="18" t="n">
        <v>42935</v>
      </c>
      <c r="H23" s="14" t="s">
        <v>436</v>
      </c>
    </row>
    <row r="24" s="9" customFormat="true" ht="30" hidden="false" customHeight="false" outlineLevel="0" collapsed="false">
      <c r="A24" s="14" t="n">
        <v>21</v>
      </c>
      <c r="B24" s="14" t="s">
        <v>100</v>
      </c>
      <c r="C24" s="15" t="s">
        <v>437</v>
      </c>
      <c r="D24" s="16" t="s">
        <v>15</v>
      </c>
      <c r="E24" s="17" t="n">
        <v>7663000</v>
      </c>
      <c r="F24" s="14" t="s">
        <v>12</v>
      </c>
      <c r="G24" s="18" t="n">
        <v>42935</v>
      </c>
      <c r="H24" s="14" t="s">
        <v>438</v>
      </c>
    </row>
    <row r="25" s="9" customFormat="true" ht="30" hidden="false" customHeight="false" outlineLevel="0" collapsed="false">
      <c r="A25" s="14" t="n">
        <v>22</v>
      </c>
      <c r="B25" s="14" t="s">
        <v>100</v>
      </c>
      <c r="C25" s="15" t="s">
        <v>439</v>
      </c>
      <c r="D25" s="16" t="s">
        <v>440</v>
      </c>
      <c r="E25" s="17" t="n">
        <v>5360000</v>
      </c>
      <c r="F25" s="14" t="s">
        <v>12</v>
      </c>
      <c r="G25" s="18" t="n">
        <v>42935</v>
      </c>
      <c r="H25" s="14" t="s">
        <v>441</v>
      </c>
    </row>
    <row r="26" s="9" customFormat="true" ht="30" hidden="false" customHeight="false" outlineLevel="0" collapsed="false">
      <c r="A26" s="14" t="n">
        <v>23</v>
      </c>
      <c r="B26" s="14" t="s">
        <v>100</v>
      </c>
      <c r="C26" s="15" t="s">
        <v>442</v>
      </c>
      <c r="D26" s="16" t="s">
        <v>443</v>
      </c>
      <c r="E26" s="17" t="n">
        <v>7618000</v>
      </c>
      <c r="F26" s="14" t="s">
        <v>12</v>
      </c>
      <c r="G26" s="18" t="n">
        <v>42935</v>
      </c>
      <c r="H26" s="14" t="s">
        <v>444</v>
      </c>
    </row>
    <row r="27" s="9" customFormat="true" ht="30" hidden="false" customHeight="false" outlineLevel="0" collapsed="false">
      <c r="A27" s="14" t="n">
        <v>24</v>
      </c>
      <c r="B27" s="14" t="s">
        <v>21</v>
      </c>
      <c r="C27" s="15" t="s">
        <v>445</v>
      </c>
      <c r="D27" s="16" t="s">
        <v>15</v>
      </c>
      <c r="E27" s="17" t="n">
        <v>38391000</v>
      </c>
      <c r="F27" s="14" t="s">
        <v>12</v>
      </c>
      <c r="G27" s="18" t="n">
        <v>42935</v>
      </c>
      <c r="H27" s="14" t="s">
        <v>446</v>
      </c>
    </row>
    <row r="28" s="9" customFormat="true" ht="30" hidden="false" customHeight="false" outlineLevel="0" collapsed="false">
      <c r="A28" s="14" t="n">
        <v>25</v>
      </c>
      <c r="B28" s="14" t="s">
        <v>21</v>
      </c>
      <c r="C28" s="15" t="s">
        <v>445</v>
      </c>
      <c r="D28" s="16" t="s">
        <v>15</v>
      </c>
      <c r="E28" s="17" t="n">
        <v>20801000</v>
      </c>
      <c r="F28" s="14" t="s">
        <v>12</v>
      </c>
      <c r="G28" s="18" t="n">
        <v>42935</v>
      </c>
      <c r="H28" s="14" t="s">
        <v>447</v>
      </c>
    </row>
    <row r="29" s="9" customFormat="true" ht="30" hidden="false" customHeight="false" outlineLevel="0" collapsed="false">
      <c r="A29" s="14" t="n">
        <v>26</v>
      </c>
      <c r="B29" s="14" t="s">
        <v>21</v>
      </c>
      <c r="C29" s="15" t="s">
        <v>445</v>
      </c>
      <c r="D29" s="16" t="s">
        <v>111</v>
      </c>
      <c r="E29" s="17" t="n">
        <v>32391000</v>
      </c>
      <c r="F29" s="14" t="s">
        <v>12</v>
      </c>
      <c r="G29" s="18" t="n">
        <v>42935</v>
      </c>
      <c r="H29" s="14" t="s">
        <v>448</v>
      </c>
    </row>
    <row r="30" s="9" customFormat="true" ht="30" hidden="false" customHeight="false" outlineLevel="0" collapsed="false">
      <c r="A30" s="14" t="n">
        <v>27</v>
      </c>
      <c r="B30" s="14" t="s">
        <v>21</v>
      </c>
      <c r="C30" s="15" t="s">
        <v>449</v>
      </c>
      <c r="D30" s="16" t="s">
        <v>61</v>
      </c>
      <c r="E30" s="17" t="n">
        <v>9000000</v>
      </c>
      <c r="F30" s="14" t="s">
        <v>12</v>
      </c>
      <c r="G30" s="18" t="n">
        <v>42935</v>
      </c>
      <c r="H30" s="14" t="s">
        <v>450</v>
      </c>
    </row>
    <row r="31" s="9" customFormat="true" ht="30" hidden="false" customHeight="false" outlineLevel="0" collapsed="false">
      <c r="A31" s="14" t="n">
        <v>28</v>
      </c>
      <c r="B31" s="14" t="s">
        <v>27</v>
      </c>
      <c r="C31" s="15" t="s">
        <v>451</v>
      </c>
      <c r="D31" s="16" t="s">
        <v>49</v>
      </c>
      <c r="E31" s="17" t="n">
        <v>10075000</v>
      </c>
      <c r="F31" s="14" t="s">
        <v>12</v>
      </c>
      <c r="G31" s="18" t="n">
        <v>42935</v>
      </c>
      <c r="H31" s="14" t="s">
        <v>452</v>
      </c>
    </row>
    <row r="32" s="9" customFormat="true" ht="30" hidden="false" customHeight="false" outlineLevel="0" collapsed="false">
      <c r="A32" s="14" t="n">
        <v>29</v>
      </c>
      <c r="B32" s="14" t="s">
        <v>27</v>
      </c>
      <c r="C32" s="15" t="s">
        <v>453</v>
      </c>
      <c r="D32" s="16" t="s">
        <v>454</v>
      </c>
      <c r="E32" s="17" t="n">
        <v>2791000</v>
      </c>
      <c r="F32" s="14" t="s">
        <v>12</v>
      </c>
      <c r="G32" s="18" t="n">
        <v>42935</v>
      </c>
      <c r="H32" s="14" t="s">
        <v>455</v>
      </c>
    </row>
    <row r="33" s="9" customFormat="true" ht="30" hidden="false" customHeight="false" outlineLevel="0" collapsed="false">
      <c r="A33" s="14" t="n">
        <v>30</v>
      </c>
      <c r="B33" s="14" t="s">
        <v>44</v>
      </c>
      <c r="C33" s="15" t="s">
        <v>456</v>
      </c>
      <c r="D33" s="16" t="s">
        <v>457</v>
      </c>
      <c r="E33" s="17" t="n">
        <v>4474000</v>
      </c>
      <c r="F33" s="14" t="s">
        <v>12</v>
      </c>
      <c r="G33" s="18" t="n">
        <v>42935</v>
      </c>
      <c r="H33" s="14" t="s">
        <v>458</v>
      </c>
    </row>
    <row r="34" s="9" customFormat="true" ht="30" hidden="false" customHeight="false" outlineLevel="0" collapsed="false">
      <c r="A34" s="14" t="n">
        <v>31</v>
      </c>
      <c r="B34" s="14" t="s">
        <v>44</v>
      </c>
      <c r="C34" s="15" t="s">
        <v>459</v>
      </c>
      <c r="D34" s="16" t="s">
        <v>15</v>
      </c>
      <c r="E34" s="17" t="n">
        <v>3729000</v>
      </c>
      <c r="F34" s="14" t="s">
        <v>12</v>
      </c>
      <c r="G34" s="18" t="n">
        <v>42935</v>
      </c>
      <c r="H34" s="14" t="s">
        <v>460</v>
      </c>
    </row>
    <row r="35" s="9" customFormat="true" ht="30" hidden="false" customHeight="false" outlineLevel="0" collapsed="false">
      <c r="A35" s="14" t="n">
        <v>32</v>
      </c>
      <c r="B35" s="14" t="s">
        <v>59</v>
      </c>
      <c r="C35" s="15" t="s">
        <v>131</v>
      </c>
      <c r="D35" s="16" t="s">
        <v>42</v>
      </c>
      <c r="E35" s="17" t="n">
        <v>3678000</v>
      </c>
      <c r="F35" s="14" t="s">
        <v>12</v>
      </c>
      <c r="G35" s="18" t="n">
        <v>42935</v>
      </c>
      <c r="H35" s="14" t="s">
        <v>461</v>
      </c>
    </row>
    <row r="36" s="9" customFormat="true" ht="30" hidden="false" customHeight="false" outlineLevel="0" collapsed="false">
      <c r="A36" s="14" t="n">
        <v>33</v>
      </c>
      <c r="B36" s="14" t="s">
        <v>59</v>
      </c>
      <c r="C36" s="15" t="s">
        <v>462</v>
      </c>
      <c r="D36" s="16" t="s">
        <v>19</v>
      </c>
      <c r="E36" s="17" t="n">
        <v>5054000</v>
      </c>
      <c r="F36" s="14" t="s">
        <v>12</v>
      </c>
      <c r="G36" s="18" t="n">
        <v>42935</v>
      </c>
      <c r="H36" s="14" t="s">
        <v>463</v>
      </c>
    </row>
    <row r="37" s="9" customFormat="true" ht="45" hidden="false" customHeight="false" outlineLevel="0" collapsed="false">
      <c r="A37" s="14" t="n">
        <v>34</v>
      </c>
      <c r="B37" s="14" t="s">
        <v>59</v>
      </c>
      <c r="C37" s="15" t="s">
        <v>152</v>
      </c>
      <c r="D37" s="16" t="s">
        <v>42</v>
      </c>
      <c r="E37" s="17" t="n">
        <v>3342000</v>
      </c>
      <c r="F37" s="14" t="s">
        <v>12</v>
      </c>
      <c r="G37" s="18" t="n">
        <v>42935</v>
      </c>
      <c r="H37" s="14" t="s">
        <v>464</v>
      </c>
    </row>
    <row r="38" s="9" customFormat="true" ht="30" hidden="false" customHeight="false" outlineLevel="0" collapsed="false">
      <c r="A38" s="14" t="n">
        <v>35</v>
      </c>
      <c r="B38" s="14" t="s">
        <v>63</v>
      </c>
      <c r="C38" s="15" t="s">
        <v>189</v>
      </c>
      <c r="D38" s="16" t="s">
        <v>42</v>
      </c>
      <c r="E38" s="17" t="n">
        <v>27000000</v>
      </c>
      <c r="F38" s="14" t="s">
        <v>12</v>
      </c>
      <c r="G38" s="18" t="n">
        <v>42935</v>
      </c>
      <c r="H38" s="14" t="s">
        <v>465</v>
      </c>
    </row>
    <row r="39" s="9" customFormat="true" ht="30" hidden="false" customHeight="false" outlineLevel="0" collapsed="false">
      <c r="A39" s="14" t="n">
        <v>36</v>
      </c>
      <c r="B39" s="14" t="s">
        <v>63</v>
      </c>
      <c r="C39" s="15" t="s">
        <v>466</v>
      </c>
      <c r="D39" s="16" t="s">
        <v>42</v>
      </c>
      <c r="E39" s="17" t="n">
        <v>18000000</v>
      </c>
      <c r="F39" s="14" t="s">
        <v>12</v>
      </c>
      <c r="G39" s="18" t="n">
        <v>42935</v>
      </c>
      <c r="H39" s="14" t="s">
        <v>467</v>
      </c>
    </row>
    <row r="40" s="9" customFormat="true" ht="30" hidden="false" customHeight="false" outlineLevel="0" collapsed="false">
      <c r="A40" s="14" t="n">
        <v>37</v>
      </c>
      <c r="B40" s="14" t="s">
        <v>63</v>
      </c>
      <c r="C40" s="15" t="s">
        <v>468</v>
      </c>
      <c r="D40" s="16" t="s">
        <v>111</v>
      </c>
      <c r="E40" s="17" t="n">
        <v>6534000</v>
      </c>
      <c r="F40" s="14" t="s">
        <v>12</v>
      </c>
      <c r="G40" s="18" t="n">
        <v>42935</v>
      </c>
      <c r="H40" s="14" t="s">
        <v>469</v>
      </c>
    </row>
    <row r="41" customFormat="false" ht="15" hidden="false" customHeight="false" outlineLevel="0" collapsed="false">
      <c r="E41" s="19" t="n">
        <f aca="false">SUM(E4:E40)</f>
        <v>371959000</v>
      </c>
    </row>
  </sheetData>
  <mergeCells count="1">
    <mergeCell ref="C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9T13:40:24Z</dcterms:created>
  <dc:creator>Farkas László Pál</dc:creator>
  <dc:description/>
  <dc:language>en-US</dc:language>
  <cp:lastModifiedBy>Bors Imre</cp:lastModifiedBy>
  <cp:lastPrinted>2017-07-27T08:47:55Z</cp:lastPrinted>
  <dcterms:modified xsi:type="dcterms:W3CDTF">2017-07-27T08:48:02Z</dcterms:modified>
  <cp:revision>0</cp:revision>
  <dc:subject/>
  <dc:title/>
</cp:coreProperties>
</file>