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-3-PM" sheetId="1" state="visible" r:id="rId2"/>
    <sheet name="III-3-Kezelők" sheetId="2" state="visible" r:id="rId3"/>
    <sheet name="III-4 " sheetId="3" state="visible" r:id="rId4"/>
    <sheet name="IV-1" sheetId="4" state="visible" r:id="rId5"/>
  </sheets>
  <definedNames>
    <definedName function="false" hidden="false" localSheetId="1" name="_xlnm.Print_Area" vbProcedure="false">'III-3-Kezelők'!$A$1:$L$135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PM'!$A$1:$L$35</definedName>
    <definedName function="false" hidden="false" localSheetId="0" name="_xlnm.Print_Titles" vbProcedure="false">'III-3-PM'!$7:$7</definedName>
    <definedName function="false" hidden="false" localSheetId="2" name="_xlnm.Print_Area" vbProcedure="false">'III-4 '!$A$1:$K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0" name="Excel_BuiltIn__FilterDatabase" vbProcedure="false">'III-3-PM'!$A$7:$L$7</definedName>
    <definedName function="false" hidden="false" localSheetId="1" name="Excel_BuiltIn__FilterDatabase" vbProcedure="false">'III-3-Kezelők'!$12:$13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79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9. május 1. - június 30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/ Okirat aláírásának napja</t>
  </si>
  <si>
    <t xml:space="preserve">Szerződés  / Okirat módosítás aláírásának napja</t>
  </si>
  <si>
    <t xml:space="preserve">Támogatás szerződés / támogatói okirat szerinti nettó összege</t>
  </si>
  <si>
    <t xml:space="preserve">Támogatás szerződés  / támogatói okirat szerinti bruttó összege</t>
  </si>
  <si>
    <t xml:space="preserve">Pénznem</t>
  </si>
  <si>
    <t xml:space="preserve">Megjegyzés</t>
  </si>
  <si>
    <t xml:space="preserve">1.</t>
  </si>
  <si>
    <t xml:space="preserve">Módosított</t>
  </si>
  <si>
    <t xml:space="preserve">Karsai Pécs Műanyagfeldolgozó és Szerszámgépgyártó Korlátolt Felelősségű Társaság</t>
  </si>
  <si>
    <t xml:space="preserve">Fejlesztési projekt támogatása</t>
  </si>
  <si>
    <t xml:space="preserve">Pécs</t>
  </si>
  <si>
    <t xml:space="preserve">támogatási szerződés</t>
  </si>
  <si>
    <t xml:space="preserve">HUF</t>
  </si>
  <si>
    <t xml:space="preserve">2.</t>
  </si>
  <si>
    <t xml:space="preserve">MPF-FÉG Korlátolt Felelősségű Társaság</t>
  </si>
  <si>
    <t xml:space="preserve">Fali fűtőkészülék gyártóüzem létrehozása</t>
  </si>
  <si>
    <t xml:space="preserve">Ócsa</t>
  </si>
  <si>
    <t xml:space="preserve">3.</t>
  </si>
  <si>
    <t xml:space="preserve">Új</t>
  </si>
  <si>
    <t xml:space="preserve">Széchenyi Programiroda Tanácsadó és Szolgáltató Nonprofit Korlátolt Felelősségű Társaság</t>
  </si>
  <si>
    <t xml:space="preserve">Transznacionális és egyes interregionális együttműködési programokhoz kapcsolódó 2019. évben ellátandó feladatok finanszírozása</t>
  </si>
  <si>
    <t xml:space="preserve">okirat szerint</t>
  </si>
  <si>
    <t xml:space="preserve">támogatói okirat</t>
  </si>
  <si>
    <t xml:space="preserve"> -</t>
  </si>
  <si>
    <t xml:space="preserve">4.</t>
  </si>
  <si>
    <t xml:space="preserve">Velencei-tó és Térsége, Váli-völgy, Vértes Térsége Fejlesztési Tanács</t>
  </si>
  <si>
    <t xml:space="preserve">A Pannónia Szíve térségben a Tarján-Bajót-(Péliföldszentkereszt) kerékpárút nyomvonal megvalósításának támogatása</t>
  </si>
  <si>
    <t xml:space="preserve">2019.03.18
2019.05.28</t>
  </si>
  <si>
    <t xml:space="preserve">5.</t>
  </si>
  <si>
    <t xml:space="preserve">Európai Támogatásokat Auditáló Főigazgatóság</t>
  </si>
  <si>
    <t xml:space="preserve">Duna Transznacionális Program 2019. évi auditfeladatainak finanszírozása</t>
  </si>
  <si>
    <t xml:space="preserve">6.</t>
  </si>
  <si>
    <t xml:space="preserve">Lechner Tudásközpont Területi, Építészeti és Informatikai Nonprofit Korlátolt Felelősségű Társaság</t>
  </si>
  <si>
    <t xml:space="preserve">Területfejlesztési és Területrendezési Információs Rendszer 2019. évi működtetése</t>
  </si>
  <si>
    <t xml:space="preserve">Budapest</t>
  </si>
  <si>
    <t xml:space="preserve">7.</t>
  </si>
  <si>
    <t xml:space="preserve">PM-TÉR6 Beruházásszervező és Lebonyolító Nonprofit Korlátolt Felelősségű Társaság</t>
  </si>
  <si>
    <t xml:space="preserve">Budapest I. kerület, Szentháromság tér 6. szám alatti ingatlan rekonstrukciója megvalósítása (III. ütem)</t>
  </si>
  <si>
    <t xml:space="preserve">8.</t>
  </si>
  <si>
    <t xml:space="preserve">TOLNATEJ Tolna Megyei Tejipari Zártkörűen Működő Részvénytársaság</t>
  </si>
  <si>
    <t xml:space="preserve">UHT tejgyártási feltételeinek megteremtése, racionalizálási és ipar 4.0 automatizálási fejlesztések</t>
  </si>
  <si>
    <t xml:space="preserve">Szekszárd</t>
  </si>
  <si>
    <t xml:space="preserve">9.</t>
  </si>
  <si>
    <t xml:space="preserve">Martonvásár Város Önkormányzata</t>
  </si>
  <si>
    <t xml:space="preserve">Martonvásár város fejlesztéseivel összefüggő feladatokhoz szükséges forrás biztosítása</t>
  </si>
  <si>
    <t xml:space="preserve">Martonvásár</t>
  </si>
  <si>
    <t xml:space="preserve">2017.06.09
2018.08.07
2019.06.19</t>
  </si>
  <si>
    <t xml:space="preserve">10.</t>
  </si>
  <si>
    <t xml:space="preserve">Fireplace Gyártó és Kereskedelmi Korlátolt Felelősségű Társaság</t>
  </si>
  <si>
    <t xml:space="preserve">Vertikális technológiai fejlesztés támogatása</t>
  </si>
  <si>
    <t xml:space="preserve">Kistokaj</t>
  </si>
  <si>
    <t xml:space="preserve">11.</t>
  </si>
  <si>
    <t xml:space="preserve">Rába Futómű Gyártó és Kereskedelmi Korlátolt Felelősségű Társaság</t>
  </si>
  <si>
    <t xml:space="preserve">Kovácsolási technológiafejlesztő és kapacitás-bővítő beruházás</t>
  </si>
  <si>
    <t xml:space="preserve">Győr 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KDRIÜ Közép-Dunántúli Regionális Innovációs Ügynökség Nonprofit Korlátolt Felelősségű Társaság</t>
  </si>
  <si>
    <t xml:space="preserve">Az innovációs rendszerek szereplői közötti kapcsolatok javítása a közép-európai regionális innovációs kapacitás erősítése érdekében  (hazai társfinanszírozás)</t>
  </si>
  <si>
    <t xml:space="preserve">Central Europe programterület</t>
  </si>
  <si>
    <t xml:space="preserve">EUR</t>
  </si>
  <si>
    <t xml:space="preserve">Pannon Egyetem</t>
  </si>
  <si>
    <t xml:space="preserve">Innovatív és szociálisan felelős Duna Régió (hazai társfinanszírozás)</t>
  </si>
  <si>
    <t xml:space="preserve">INTERREG Duna Transznacionális programterület</t>
  </si>
  <si>
    <t xml:space="preserve">Rocketside Zrt.</t>
  </si>
  <si>
    <t xml:space="preserve">A gazdasági és társadalmi innovációs készségek és vállalkozói kompetenciák továbbfejlesztése a közép-európai régiókban (hazai társfinanszírozás)</t>
  </si>
  <si>
    <t xml:space="preserve">Szent István Egyetem</t>
  </si>
  <si>
    <t xml:space="preserve">Környezetileg és kulturálisan felelős Duna Régió (uniós forrás megelőlegezése)</t>
  </si>
  <si>
    <t xml:space="preserve">Budapest Főváros XIV. Kerület Zugló Önkormányzata</t>
  </si>
  <si>
    <t xml:space="preserve">Környezetileg és kulturálisan felelős Duna Régió (hazai társfinanszírozás)</t>
  </si>
  <si>
    <t xml:space="preserve">LENERG Nonprofit Kft.</t>
  </si>
  <si>
    <t xml:space="preserve">Jól kormányzott Duna Régió a többszintű és transznacionális kormányzás erősítése a komoly társadalmi kihívások kezelése érdekében (hazai társfinanszírozás)</t>
  </si>
  <si>
    <t xml:space="preserve">Soós István Borászati és Élelmiszeripari Szakgimnázium és Szakközépiskola</t>
  </si>
  <si>
    <t xml:space="preserve">Alacsony szén-dioxid kibocsátású gazdaságfejlesztés (uniós forrás megelőlegezése)</t>
  </si>
  <si>
    <t xml:space="preserve">Soós István Borászati és Élelmiszeripari Szakgimnázium és Szakiskola</t>
  </si>
  <si>
    <t xml:space="preserve">Kulturális örökség és az erőforrások fenntartható használatának kapacitás javítása</t>
  </si>
  <si>
    <t xml:space="preserve">KTI Közlekedéstudományi Intézet Nonprofit Korlátolt Felelősségű Társaság</t>
  </si>
  <si>
    <t xml:space="preserve">Jobban kapcsolódó Duna Régió (hazai társfinanszírozás)</t>
  </si>
  <si>
    <t xml:space="preserve">MSE Klaszter Közhasznú Nonprofit Kft.</t>
  </si>
  <si>
    <t xml:space="preserve">Innovatív szállítmányozás fejlesztés (hazai társfinanszírozás)</t>
  </si>
  <si>
    <t xml:space="preserve">Interreg Europe programterület</t>
  </si>
  <si>
    <t xml:space="preserve">DDTG Duna Fejlesztő Transznacionális Csoport Nonprofit Korlátolt Felelősségű Társaság</t>
  </si>
  <si>
    <t xml:space="preserve">Országos Vízügyi Főigazgatóság </t>
  </si>
  <si>
    <t xml:space="preserve">Alacsony szén-dioxid kibocsátású gazdaságfejlesztés(hazai társfinanszírozás)</t>
  </si>
  <si>
    <t xml:space="preserve">Duna-Ipoly Nemzeti Park Igazgatósága</t>
  </si>
  <si>
    <t xml:space="preserve">Magyar Államkincstár - Pest megyei fejlesztések</t>
  </si>
  <si>
    <t xml:space="preserve">Jászkarajenő Község Önkormányzata</t>
  </si>
  <si>
    <t xml:space="preserve">Önkormányzati tulajdonú vállalkozói parkok kialakítása és fejlesztése Pest megye területén</t>
  </si>
  <si>
    <t xml:space="preserve">Jászkarajenő</t>
  </si>
  <si>
    <t xml:space="preserve">VERTICART Korlátolt Felelősségű Társaság</t>
  </si>
  <si>
    <t xml:space="preserve">Mikro-, kis- és középvállalkozások eszközberuházásainak támogatása Pest megye területén</t>
  </si>
  <si>
    <t xml:space="preserve">Nagykőrös</t>
  </si>
  <si>
    <t xml:space="preserve">Mondat Nyomdaipari és Szolgáltató Korlátolt Felelősségű Társaság</t>
  </si>
  <si>
    <t xml:space="preserve">Vác</t>
  </si>
  <si>
    <t xml:space="preserve">GEK Team Korlátolt Felelősségű Társaság</t>
  </si>
  <si>
    <t xml:space="preserve">Gödöllő</t>
  </si>
  <si>
    <t xml:space="preserve">FÖLDFÉM Gépgyártó és Javító Korlátolt Felelősségű Társaság</t>
  </si>
  <si>
    <t xml:space="preserve">Vecsés</t>
  </si>
  <si>
    <t xml:space="preserve">Pomáz Város Önkormányzata</t>
  </si>
  <si>
    <t xml:space="preserve">Települések felszíni csapadékvíz-elvezetés létesítményeinek fejlesztése, a települési vízgazdálkodás korszerűsítésének támogatása Pest megye területén</t>
  </si>
  <si>
    <t xml:space="preserve">Pomáz</t>
  </si>
  <si>
    <t xml:space="preserve">Harczi Szolgáltató Betéti Társaság</t>
  </si>
  <si>
    <t xml:space="preserve">Nagykáta</t>
  </si>
  <si>
    <t xml:space="preserve">Ami-vas-Kivitelező Korlátolt Felelősségű Társaság</t>
  </si>
  <si>
    <t xml:space="preserve">Kóka</t>
  </si>
  <si>
    <t xml:space="preserve">Bácskai Elemér e.v.</t>
  </si>
  <si>
    <t xml:space="preserve">Tura</t>
  </si>
  <si>
    <t xml:space="preserve">Pécel Város Önkormányzata</t>
  </si>
  <si>
    <t xml:space="preserve">Pécel</t>
  </si>
  <si>
    <t xml:space="preserve">Klacsán Team Műanyaggyártó Korlátolt Felelősségű Társaság</t>
  </si>
  <si>
    <t xml:space="preserve">Váckisújfalu</t>
  </si>
  <si>
    <t xml:space="preserve">R-WORKS Építőipari és Szolgáltató Korlátolt Felelősségű Társaság</t>
  </si>
  <si>
    <t xml:space="preserve">Lórév</t>
  </si>
  <si>
    <t xml:space="preserve">Kocsér Község Önkormányzata</t>
  </si>
  <si>
    <t xml:space="preserve">Önkormányzati tulajdonú óvodai ellátást nyújtó intézmények fejlesztésének támogatása Pest megyében</t>
  </si>
  <si>
    <t xml:space="preserve">Kocsér</t>
  </si>
  <si>
    <t xml:space="preserve">KORAX Gépgyár és Vállalkozó Korlátolt Felelősségű Társaság</t>
  </si>
  <si>
    <t xml:space="preserve">Ráckeve</t>
  </si>
  <si>
    <t xml:space="preserve">Pilis Város Önkormányzata</t>
  </si>
  <si>
    <t xml:space="preserve">Pilis</t>
  </si>
  <si>
    <t xml:space="preserve">Galgamácsa Község Önkormányzata</t>
  </si>
  <si>
    <t xml:space="preserve">Önkormányzati tulajdonú egészségügyi alapellátást nyújtó intézmények fejlesztésének támogatása Pest megyében</t>
  </si>
  <si>
    <t xml:space="preserve">Galgamácsa</t>
  </si>
  <si>
    <t xml:space="preserve">ARANYABLAK Termelő, Szolgáltató Kereskedelmi Korlátolt Felelősségű Társaság</t>
  </si>
  <si>
    <t xml:space="preserve">Újszilvás</t>
  </si>
  <si>
    <t xml:space="preserve">Nagykőrös Város Önkormányzata</t>
  </si>
  <si>
    <t xml:space="preserve">Önkormányzati tulajdonú belterületi utak szilárd burkolattal történő kiépítésének, felújításának és korszerűsítésének támogatása gazdaságfejlesztési céllal Pest megye területén</t>
  </si>
  <si>
    <t xml:space="preserve">KISÉP-GENERAL Ingatlanforgalmazó és Építőipari Kereskedelmi és Szolgáltató Korlátolt Felelősségű Társaság</t>
  </si>
  <si>
    <t xml:space="preserve">Szigetszentmiklós</t>
  </si>
  <si>
    <t xml:space="preserve">MONTÁLTECH Szolgáltató Korlátolt Felelősségű Társaság</t>
  </si>
  <si>
    <t xml:space="preserve">Aszód</t>
  </si>
  <si>
    <t xml:space="preserve">ROZIFA Fafeldolgozó és Kereskedelmi Kft.</t>
  </si>
  <si>
    <t xml:space="preserve">Piliscsaba</t>
  </si>
  <si>
    <t xml:space="preserve">URBÁN TIBOR ÉS TÁRSA SZOLGÁLTATÓ ÉS KERESKEDELMI KFT.</t>
  </si>
  <si>
    <t xml:space="preserve">VASKUVIK Fémipari Korlátolt Felelősségű Társaság</t>
  </si>
  <si>
    <t xml:space="preserve">SZÁLL-KER-PLAST Szállítási, Kereskedelmi és Műanyagfeldolgozó Korlátolt Felelősségű Társaság</t>
  </si>
  <si>
    <t xml:space="preserve">Dabas</t>
  </si>
  <si>
    <t xml:space="preserve">MERITO TREND Kereskedelmi és Szolgáltató Korlátolt Felelősségű Társaság</t>
  </si>
  <si>
    <t xml:space="preserve">Kiskunlacháza</t>
  </si>
  <si>
    <t xml:space="preserve">EKI Creative Kereskedelmi és Szolgáltató Korlátolt Felelősségű Társaság</t>
  </si>
  <si>
    <t xml:space="preserve">Érd</t>
  </si>
  <si>
    <t xml:space="preserve">29.</t>
  </si>
  <si>
    <t xml:space="preserve">KINAMÉ Építőipari Szolgáltató és Kereskedelmi Korlátolt Felelősségű Társaság</t>
  </si>
  <si>
    <t xml:space="preserve">Gyál</t>
  </si>
  <si>
    <t xml:space="preserve">30.</t>
  </si>
  <si>
    <t xml:space="preserve">Szádfal-Ép.2001 Korlátolt Felelősségű Társaság</t>
  </si>
  <si>
    <t xml:space="preserve">Makád</t>
  </si>
  <si>
    <t xml:space="preserve">31.</t>
  </si>
  <si>
    <t xml:space="preserve">Bor Imréné</t>
  </si>
  <si>
    <t xml:space="preserve">32.</t>
  </si>
  <si>
    <t xml:space="preserve">KELEFATEX Építőipari,- Gyártó és Szolgáltató Betéti Társaság</t>
  </si>
  <si>
    <t xml:space="preserve">33.</t>
  </si>
  <si>
    <t xml:space="preserve">RAYNET Ipari, Kereskedelmi és Szolgáltató Korlátolt Felelősségű Társaság</t>
  </si>
  <si>
    <t xml:space="preserve">Nagytarcsa</t>
  </si>
  <si>
    <t xml:space="preserve">34.</t>
  </si>
  <si>
    <t xml:space="preserve">KOFA 2003 Szolgáltató és Kereskedelmi Korlátolt Felelősségű Társaság</t>
  </si>
  <si>
    <t xml:space="preserve">Monor</t>
  </si>
  <si>
    <t xml:space="preserve">35.</t>
  </si>
  <si>
    <t xml:space="preserve">DEFEKT 2001 Gumiszerelő és Forgalmazó Korlátolt Felelősségű Társaság</t>
  </si>
  <si>
    <t xml:space="preserve">36.</t>
  </si>
  <si>
    <t xml:space="preserve">Pe-Lev Kft.</t>
  </si>
  <si>
    <t xml:space="preserve">37.</t>
  </si>
  <si>
    <t xml:space="preserve">Érd Megyei Jogú Város Önkormányzata</t>
  </si>
  <si>
    <t xml:space="preserve">38.</t>
  </si>
  <si>
    <t xml:space="preserve">39.</t>
  </si>
  <si>
    <t xml:space="preserve">FOX-BAUKER Építőipari és Kereskedelmi Korlátolt Felelősségű Társaság</t>
  </si>
  <si>
    <t xml:space="preserve">40.</t>
  </si>
  <si>
    <t xml:space="preserve">BAUGREEN Építőipari és Szolgáltató Korlátolt Felelősségű Társaság</t>
  </si>
  <si>
    <t xml:space="preserve">Dunaharaszti</t>
  </si>
  <si>
    <t xml:space="preserve">41.</t>
  </si>
  <si>
    <t xml:space="preserve">HÁsZ Építőipari Kivitelező és Tervező Korlátolt Felelősségű Társaság</t>
  </si>
  <si>
    <t xml:space="preserve">Mikro-, kis- és középvállalkozások telephelyfeltételeinek javítása Pest megye területén</t>
  </si>
  <si>
    <t xml:space="preserve">42.</t>
  </si>
  <si>
    <t xml:space="preserve">Belvárosi Építő és Szolgáltató Korlátolt Felelősségű Társaság</t>
  </si>
  <si>
    <t xml:space="preserve">Szentendre</t>
  </si>
  <si>
    <t xml:space="preserve">43.</t>
  </si>
  <si>
    <t xml:space="preserve">JET POWER HUNGARY Kereskedelmi és Szolgáltató Korlátolt Felelősségű Társaság</t>
  </si>
  <si>
    <t xml:space="preserve">44.</t>
  </si>
  <si>
    <t xml:space="preserve">45.</t>
  </si>
  <si>
    <t xml:space="preserve">DOMJÁN Lakberendezés Kereskedelmi és Szolgáltató Korlátolt Felelősségű Társaság</t>
  </si>
  <si>
    <t xml:space="preserve">46.</t>
  </si>
  <si>
    <t xml:space="preserve">Parkett Ultra Kereskedelmi és Szolgáltató Kft.</t>
  </si>
  <si>
    <t xml:space="preserve">Gyömrő</t>
  </si>
  <si>
    <t xml:space="preserve">47.</t>
  </si>
  <si>
    <t xml:space="preserve">AEROMETAL Repülőgép Hajtómű javító és Galvanizáló Ipari Kereskedelmi és Szolgáltató Korlátolt Felelősségű Társaság</t>
  </si>
  <si>
    <t xml:space="preserve">Sóskút</t>
  </si>
  <si>
    <t xml:space="preserve">48.</t>
  </si>
  <si>
    <t xml:space="preserve">Truck Trio Kereskedelmi és Szolgáltató Korlátolt Felelősségű Társaság</t>
  </si>
  <si>
    <t xml:space="preserve">Bugyi</t>
  </si>
  <si>
    <t xml:space="preserve">49.</t>
  </si>
  <si>
    <t xml:space="preserve">ANNO 75 Szolgáltató Korlátolt Felelősségű Társaság</t>
  </si>
  <si>
    <t xml:space="preserve">50.</t>
  </si>
  <si>
    <t xml:space="preserve">51.</t>
  </si>
  <si>
    <t xml:space="preserve">FA-CO Fafeldolgozó és Fakereskedelmi Korlátolt Felelősségű Társaság</t>
  </si>
  <si>
    <t xml:space="preserve">Albertirsa</t>
  </si>
  <si>
    <t xml:space="preserve">52.</t>
  </si>
  <si>
    <t xml:space="preserve">JUHÁSZ ÉS FIA-TRANS Szállítási, Kereskedelmi és Szolgáltató Korlátolt Felelősségű Társaság</t>
  </si>
  <si>
    <t xml:space="preserve">Törökbálint</t>
  </si>
  <si>
    <t xml:space="preserve">53.</t>
  </si>
  <si>
    <t xml:space="preserve">Őrbottyán Város Önkormányzata</t>
  </si>
  <si>
    <t xml:space="preserve">Őrbottyán</t>
  </si>
  <si>
    <t xml:space="preserve">54.</t>
  </si>
  <si>
    <t xml:space="preserve">55.</t>
  </si>
  <si>
    <t xml:space="preserve">Meleghegyi és Társa Gépgyártó, Kereskedelmi és Szolgáltató Korlátolt Felelősségű Társaság</t>
  </si>
  <si>
    <t xml:space="preserve">56.</t>
  </si>
  <si>
    <t xml:space="preserve">LAMI 2003 Fémmegmunkáló és Szolgáltató Korlátolt Felelősségű Társaság</t>
  </si>
  <si>
    <t xml:space="preserve">57.</t>
  </si>
  <si>
    <t xml:space="preserve">DUAL GLASS Korlátolt Felelősségű Társaság</t>
  </si>
  <si>
    <t xml:space="preserve">Sülysáp</t>
  </si>
  <si>
    <t xml:space="preserve">58.</t>
  </si>
  <si>
    <t xml:space="preserve">SÁRI METÁL Ipari és Szolgáltató Korlátolt Felelősségű Társaság</t>
  </si>
  <si>
    <t xml:space="preserve">59.</t>
  </si>
  <si>
    <t xml:space="preserve">"Hirko" Ipari Korlátolt Felelősségű Társaság</t>
  </si>
  <si>
    <t xml:space="preserve">Nagymaros</t>
  </si>
  <si>
    <t xml:space="preserve">60.</t>
  </si>
  <si>
    <t xml:space="preserve">FUVARTRANS Szállítmányozó és Szolgáltató Korlátolt Felelősségű Társaság</t>
  </si>
  <si>
    <t xml:space="preserve">Ecser</t>
  </si>
  <si>
    <t xml:space="preserve">61.</t>
  </si>
  <si>
    <t xml:space="preserve">KF Service Solutions - Kamion Fényező Ipari, Kereskedelmi és Szolgáltató Korlátolt Felelősségű Társaság</t>
  </si>
  <si>
    <t xml:space="preserve">62.</t>
  </si>
  <si>
    <t xml:space="preserve">GEMITECH Műszaki, Kereskedelmi és Szolgáltató Kft.</t>
  </si>
  <si>
    <t xml:space="preserve">Pilisvörösvár</t>
  </si>
  <si>
    <t xml:space="preserve">63.</t>
  </si>
  <si>
    <t xml:space="preserve">NIKSZONGÉP Korlátolt Felelősségű Társaság</t>
  </si>
  <si>
    <t xml:space="preserve">64.</t>
  </si>
  <si>
    <t xml:space="preserve">FŐZŐHÁZ Korlátolt Felelősségű Társaság</t>
  </si>
  <si>
    <t xml:space="preserve">65.</t>
  </si>
  <si>
    <t xml:space="preserve">PLASTIROUTE Közúti Jelzőtábla Készítő és Forgalmazó Korlátolt Felelősségű Társaság</t>
  </si>
  <si>
    <t xml:space="preserve">66.</t>
  </si>
  <si>
    <t xml:space="preserve">PROMATECH Célgépgyártó Korlátolt Felelősségű Társaság</t>
  </si>
  <si>
    <t xml:space="preserve">67.</t>
  </si>
  <si>
    <t xml:space="preserve">Klenk József e.v.</t>
  </si>
  <si>
    <t xml:space="preserve">Iklad</t>
  </si>
  <si>
    <t xml:space="preserve">68.</t>
  </si>
  <si>
    <t xml:space="preserve">Szlov.-Ép. Kereskedelmi és Szolgáltató Betéti Társaság</t>
  </si>
  <si>
    <t xml:space="preserve">Alsónémedi</t>
  </si>
  <si>
    <t xml:space="preserve">69.</t>
  </si>
  <si>
    <t xml:space="preserve">M.L.S. Magyarország Kereskedelmi Korlátolt Felelősségű Társaság</t>
  </si>
  <si>
    <t xml:space="preserve">70.</t>
  </si>
  <si>
    <t xml:space="preserve">Max-Design Exhibition Korlátolt Felelősségű Társaság</t>
  </si>
  <si>
    <t xml:space="preserve">Mogyoród</t>
  </si>
  <si>
    <t xml:space="preserve">71.</t>
  </si>
  <si>
    <t xml:space="preserve">JÓZAN Építőipari és Kereskedelmi Korlátolt Felelősségű Társaság</t>
  </si>
  <si>
    <t xml:space="preserve">72.</t>
  </si>
  <si>
    <t xml:space="preserve">K &amp; K 95 Alkatrészgyártó és Kereskedelmi Korlátolt Felelősségű Társaság</t>
  </si>
  <si>
    <t xml:space="preserve">Cegléd</t>
  </si>
  <si>
    <t xml:space="preserve">73.</t>
  </si>
  <si>
    <t xml:space="preserve">CANAL-SYSTEM PLAST Közműépítő, Műanyagipari, Kereskedelmi és Szolgáltató Korlátolt Felelősségű Társaság</t>
  </si>
  <si>
    <t xml:space="preserve">Dömsöd</t>
  </si>
  <si>
    <t xml:space="preserve">74.</t>
  </si>
  <si>
    <t xml:space="preserve">TACTIC Kereskedelmi és Szolgáltató Korlátolt Felelősségű Társaság</t>
  </si>
  <si>
    <t xml:space="preserve">75.</t>
  </si>
  <si>
    <t xml:space="preserve">RBM Úttechnika Kft.</t>
  </si>
  <si>
    <t xml:space="preserve">Felsőpakony</t>
  </si>
  <si>
    <t xml:space="preserve">76.</t>
  </si>
  <si>
    <t xml:space="preserve">77.</t>
  </si>
  <si>
    <t xml:space="preserve">Márianosztra Község Önkormányzata</t>
  </si>
  <si>
    <t xml:space="preserve">Márianosztra</t>
  </si>
  <si>
    <t xml:space="preserve">78.</t>
  </si>
  <si>
    <t xml:space="preserve">Cegléd Város Önkormányzata</t>
  </si>
  <si>
    <t xml:space="preserve">79.</t>
  </si>
  <si>
    <t xml:space="preserve">PAMAX Termelő, Szolgáltató és Kereskedelmi Korlátolt Felelősségű Társaság</t>
  </si>
  <si>
    <t xml:space="preserve">Csévharaszt</t>
  </si>
  <si>
    <t xml:space="preserve">80.</t>
  </si>
  <si>
    <t xml:space="preserve">Kóspallag Község Önkormányzata</t>
  </si>
  <si>
    <t xml:space="preserve">Kóspallag</t>
  </si>
  <si>
    <t xml:space="preserve">81.</t>
  </si>
  <si>
    <t xml:space="preserve">HUNGARY-HOLZ Termelő és Kereskedő Korlátolt Felelősségű Társaság</t>
  </si>
  <si>
    <t xml:space="preserve">Szentmártonkáta</t>
  </si>
  <si>
    <t xml:space="preserve">82.</t>
  </si>
  <si>
    <t xml:space="preserve">Szűcs József</t>
  </si>
  <si>
    <t xml:space="preserve">Tápiószőlős</t>
  </si>
  <si>
    <t xml:space="preserve">83.</t>
  </si>
  <si>
    <t xml:space="preserve">GEBO Mezőgazdasági, Termelő és Szolgáltató Korlátolt Felelősségű Társaság</t>
  </si>
  <si>
    <t xml:space="preserve">Tápiógyörgye</t>
  </si>
  <si>
    <t xml:space="preserve">84.</t>
  </si>
  <si>
    <t xml:space="preserve">TESZ-97 Szerelő, Szolgáltató és Kereskedelmi Korlátolt Felelősségű Társaság</t>
  </si>
  <si>
    <t xml:space="preserve">85.</t>
  </si>
  <si>
    <t xml:space="preserve">Juhász József e.v.</t>
  </si>
  <si>
    <t xml:space="preserve">Újhartyán</t>
  </si>
  <si>
    <t xml:space="preserve">86.</t>
  </si>
  <si>
    <t xml:space="preserve">MEDI-RADIOPHARMA Egészségügyi Szervező, Tanácsadó, Szolgáltató és Kereskedelmi Korlátolt Felelősségű Társaság</t>
  </si>
  <si>
    <t xml:space="preserve">87.</t>
  </si>
  <si>
    <t xml:space="preserve">"COOPTECH" Vállalkozási Kereskedelmi és Szolgáltató Korlátolt Felelősségű Társaság</t>
  </si>
  <si>
    <t xml:space="preserve">88.</t>
  </si>
  <si>
    <t xml:space="preserve">MOLINO Reklámügynökség Kereskedelmi és Szolgáltató Korlátolt Felelősségű Társaság</t>
  </si>
  <si>
    <t xml:space="preserve">89.</t>
  </si>
  <si>
    <t xml:space="preserve">Péteri Község Önkormányzata</t>
  </si>
  <si>
    <t xml:space="preserve">Péteri</t>
  </si>
  <si>
    <t xml:space="preserve">90.</t>
  </si>
  <si>
    <t xml:space="preserve">POLIGRAT MAGYARORSZÁG Korlátolt Felelősségű Társaság</t>
  </si>
  <si>
    <t xml:space="preserve">91.</t>
  </si>
  <si>
    <t xml:space="preserve">FÉMSZER Fémipari Szerelő Kereskedelmi és Szolgáltató Korlátolt Felelősségű Társaság</t>
  </si>
  <si>
    <t xml:space="preserve">92.</t>
  </si>
  <si>
    <t xml:space="preserve">GENERAL ARCHITECT Tervező és Generálkivitelező Korlátolt Felelősségű Társaság</t>
  </si>
  <si>
    <t xml:space="preserve">93.</t>
  </si>
  <si>
    <t xml:space="preserve">ALFÖLD DEPO Kereskedelmi és Szolgáltató Korlátolt Felelősségű Társaság</t>
  </si>
  <si>
    <t xml:space="preserve">94.</t>
  </si>
  <si>
    <t xml:space="preserve">HÁZAK ÁSZA Kereskedelmi és Szolgáltató Korlátolt Felelősségű Társaság</t>
  </si>
  <si>
    <t xml:space="preserve">95.</t>
  </si>
  <si>
    <t xml:space="preserve">LIGET SPAN Faipari Kereskedelmi és Szolgáltató Korlátolt Felelősségű Társaság</t>
  </si>
  <si>
    <t xml:space="preserve">96.</t>
  </si>
  <si>
    <t xml:space="preserve">HD-ROTATECH Tervező, Tanácsadó, Gyártó és Kereskedelmi Korlátolt Felelősségű Társaság</t>
  </si>
  <si>
    <t xml:space="preserve">97.</t>
  </si>
  <si>
    <t xml:space="preserve">Győrfi Daru Építőipari Gépesítő Korlátolt Felelősségű Társaság</t>
  </si>
  <si>
    <t xml:space="preserve">98.</t>
  </si>
  <si>
    <t xml:space="preserve">KATHAT Kivitelező és Szolgáltató Korlátolt Felelősségű Társaság</t>
  </si>
  <si>
    <t xml:space="preserve">Százhalombatta</t>
  </si>
  <si>
    <t xml:space="preserve">99.</t>
  </si>
  <si>
    <t xml:space="preserve">MÁNIA Fitness Korlátolt Felelősségű Társaság</t>
  </si>
  <si>
    <t xml:space="preserve">100.</t>
  </si>
  <si>
    <t xml:space="preserve">101.</t>
  </si>
  <si>
    <t xml:space="preserve">BIOMARKER Kereskedelmi és Szolgáltató Korlátolt Felelősségű Társaság</t>
  </si>
  <si>
    <t xml:space="preserve">102.</t>
  </si>
  <si>
    <t xml:space="preserve">"ADROB" Kereskedelmi és Szolgáltató Korlátolt Felelősségű Társaság</t>
  </si>
  <si>
    <t xml:space="preserve">Kartal</t>
  </si>
  <si>
    <t xml:space="preserve">103.</t>
  </si>
  <si>
    <t xml:space="preserve">Tatárszentgyörgy Község Önkormányzata</t>
  </si>
  <si>
    <t xml:space="preserve">Tatárszentgyörgy</t>
  </si>
  <si>
    <t xml:space="preserve">104.</t>
  </si>
  <si>
    <t xml:space="preserve">Szigetmonostor Község Önkormányzata</t>
  </si>
  <si>
    <t xml:space="preserve">Szigetmonostor</t>
  </si>
  <si>
    <t xml:space="preserve">105.</t>
  </si>
  <si>
    <t xml:space="preserve">Halásztelek Város Önkormányzata</t>
  </si>
  <si>
    <t xml:space="preserve">Helyi piacok fejlesztése Pest megye területén</t>
  </si>
  <si>
    <t xml:space="preserve">Halásztelek</t>
  </si>
  <si>
    <t xml:space="preserve">106.</t>
  </si>
  <si>
    <t xml:space="preserve">107.</t>
  </si>
  <si>
    <t xml:space="preserve">Tahitótfalu Község Önkormányzata</t>
  </si>
  <si>
    <t xml:space="preserve">Tahitótfalu</t>
  </si>
  <si>
    <t xml:space="preserve">108.</t>
  </si>
  <si>
    <t xml:space="preserve">Szada Nagyközség Önkormányzata</t>
  </si>
  <si>
    <t xml:space="preserve">Szada</t>
  </si>
  <si>
    <t xml:space="preserve">109.</t>
  </si>
  <si>
    <t xml:space="preserve">110.</t>
  </si>
  <si>
    <t xml:space="preserve">Erdőkertes Község Önkormányzata</t>
  </si>
  <si>
    <t xml:space="preserve">Erdőkertes</t>
  </si>
  <si>
    <t xml:space="preserve">22/2016. (XII. 7.) NGM utasítás 1. függelék III. 4.  pont</t>
  </si>
  <si>
    <t xml:space="preserve">Fejezeti kezelésű előirányzatok terhére kötött szerződések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 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Munka1" xfId="23"/>
    <cellStyle name="Normál_Munka1 2" xfId="24"/>
    <cellStyle name="Normál_Munka1 2 2" xfId="25"/>
    <cellStyle name="Normál_Munk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8" activePane="bottomLeft" state="frozen"/>
      <selection pane="topLeft" activeCell="A1" activeCellId="0" sqref="A1"/>
      <selection pane="bottom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28"/>
    <col collapsed="false" customWidth="true" hidden="false" outlineLevel="0" max="7" min="7" style="3" width="14.41"/>
    <col collapsed="false" customWidth="true" hidden="false" outlineLevel="0" max="8" min="8" style="4" width="15.28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5"/>
      <c r="J1" s="5"/>
      <c r="K1" s="6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9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"/>
      <c r="N5" s="1"/>
      <c r="O5" s="1"/>
      <c r="P5" s="1"/>
    </row>
    <row r="6" s="9" customFormat="true" ht="18" hidden="false" customHeight="true" outlineLevel="0" collapsed="false">
      <c r="C6" s="10"/>
      <c r="D6" s="10"/>
      <c r="E6" s="10"/>
      <c r="F6" s="10"/>
      <c r="G6" s="10"/>
      <c r="H6" s="10"/>
      <c r="I6" s="11"/>
      <c r="L6" s="1"/>
      <c r="M6" s="1"/>
      <c r="N6" s="1"/>
      <c r="O6" s="1"/>
      <c r="P6" s="1"/>
    </row>
    <row r="7" s="14" customFormat="true" ht="67.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</row>
    <row r="8" s="24" customFormat="true" ht="33.75" hidden="false" customHeight="false" outlineLevel="0" collapsed="false">
      <c r="A8" s="15" t="s">
        <v>15</v>
      </c>
      <c r="B8" s="15" t="s">
        <v>16</v>
      </c>
      <c r="C8" s="16" t="s">
        <v>17</v>
      </c>
      <c r="D8" s="17" t="s">
        <v>18</v>
      </c>
      <c r="E8" s="16" t="s">
        <v>19</v>
      </c>
      <c r="F8" s="18" t="s">
        <v>20</v>
      </c>
      <c r="G8" s="19" t="n">
        <v>42718</v>
      </c>
      <c r="H8" s="20" t="n">
        <v>43600</v>
      </c>
      <c r="I8" s="21" t="n">
        <v>223676529</v>
      </c>
      <c r="J8" s="21" t="n">
        <v>223676529</v>
      </c>
      <c r="K8" s="22" t="s">
        <v>21</v>
      </c>
      <c r="L8" s="21"/>
      <c r="M8" s="23"/>
    </row>
    <row r="9" s="24" customFormat="true" ht="22.5" hidden="false" customHeight="false" outlineLevel="0" collapsed="false">
      <c r="A9" s="15" t="s">
        <v>22</v>
      </c>
      <c r="B9" s="15" t="s">
        <v>16</v>
      </c>
      <c r="C9" s="16" t="s">
        <v>23</v>
      </c>
      <c r="D9" s="17" t="s">
        <v>24</v>
      </c>
      <c r="E9" s="16" t="s">
        <v>25</v>
      </c>
      <c r="F9" s="18" t="s">
        <v>20</v>
      </c>
      <c r="G9" s="19" t="n">
        <v>43180</v>
      </c>
      <c r="H9" s="20" t="n">
        <v>43601</v>
      </c>
      <c r="I9" s="21" t="n">
        <v>2553742800</v>
      </c>
      <c r="J9" s="21" t="n">
        <v>2553742800</v>
      </c>
      <c r="K9" s="22" t="s">
        <v>21</v>
      </c>
      <c r="L9" s="21"/>
      <c r="M9" s="23"/>
    </row>
    <row r="10" s="24" customFormat="true" ht="33.75" hidden="false" customHeight="false" outlineLevel="0" collapsed="false">
      <c r="A10" s="15" t="s">
        <v>26</v>
      </c>
      <c r="B10" s="15" t="s">
        <v>27</v>
      </c>
      <c r="C10" s="16" t="s">
        <v>28</v>
      </c>
      <c r="D10" s="17" t="s">
        <v>29</v>
      </c>
      <c r="E10" s="16" t="s">
        <v>30</v>
      </c>
      <c r="F10" s="18" t="s">
        <v>31</v>
      </c>
      <c r="G10" s="19" t="n">
        <v>43609</v>
      </c>
      <c r="H10" s="25" t="s">
        <v>32</v>
      </c>
      <c r="I10" s="21" t="n">
        <v>286099964</v>
      </c>
      <c r="J10" s="21" t="n">
        <f aca="false">+I10</f>
        <v>286099964</v>
      </c>
      <c r="K10" s="22" t="s">
        <v>21</v>
      </c>
      <c r="L10" s="21"/>
      <c r="M10" s="23"/>
    </row>
    <row r="11" s="24" customFormat="true" ht="33.75" hidden="false" customHeight="false" outlineLevel="0" collapsed="false">
      <c r="A11" s="15" t="s">
        <v>33</v>
      </c>
      <c r="B11" s="15" t="s">
        <v>16</v>
      </c>
      <c r="C11" s="16" t="s">
        <v>34</v>
      </c>
      <c r="D11" s="17" t="s">
        <v>35</v>
      </c>
      <c r="E11" s="16" t="s">
        <v>30</v>
      </c>
      <c r="F11" s="18" t="s">
        <v>31</v>
      </c>
      <c r="G11" s="19" t="n">
        <v>43322</v>
      </c>
      <c r="H11" s="26" t="s">
        <v>36</v>
      </c>
      <c r="I11" s="21" t="n">
        <v>226000000</v>
      </c>
      <c r="J11" s="21" t="n">
        <f aca="false">+I11</f>
        <v>226000000</v>
      </c>
      <c r="K11" s="22" t="s">
        <v>21</v>
      </c>
      <c r="L11" s="21"/>
      <c r="M11" s="23"/>
    </row>
    <row r="12" s="24" customFormat="true" ht="22.5" hidden="false" customHeight="false" outlineLevel="0" collapsed="false">
      <c r="A12" s="15" t="s">
        <v>37</v>
      </c>
      <c r="B12" s="15" t="s">
        <v>27</v>
      </c>
      <c r="C12" s="16" t="s">
        <v>38</v>
      </c>
      <c r="D12" s="17" t="s">
        <v>39</v>
      </c>
      <c r="E12" s="16" t="s">
        <v>30</v>
      </c>
      <c r="F12" s="18" t="s">
        <v>31</v>
      </c>
      <c r="G12" s="19" t="n">
        <v>43628</v>
      </c>
      <c r="H12" s="25" t="s">
        <v>32</v>
      </c>
      <c r="I12" s="21" t="n">
        <v>58325791</v>
      </c>
      <c r="J12" s="21" t="n">
        <f aca="false">+I12</f>
        <v>58325791</v>
      </c>
      <c r="K12" s="22" t="s">
        <v>21</v>
      </c>
      <c r="L12" s="21"/>
      <c r="M12" s="23"/>
    </row>
    <row r="13" s="24" customFormat="true" ht="33.75" hidden="false" customHeight="false" outlineLevel="0" collapsed="false">
      <c r="A13" s="15" t="s">
        <v>40</v>
      </c>
      <c r="B13" s="15" t="s">
        <v>27</v>
      </c>
      <c r="C13" s="16" t="s">
        <v>41</v>
      </c>
      <c r="D13" s="17" t="s">
        <v>42</v>
      </c>
      <c r="E13" s="16" t="s">
        <v>43</v>
      </c>
      <c r="F13" s="18" t="s">
        <v>31</v>
      </c>
      <c r="G13" s="19" t="n">
        <v>43628</v>
      </c>
      <c r="H13" s="25" t="s">
        <v>32</v>
      </c>
      <c r="I13" s="21" t="n">
        <v>80000000</v>
      </c>
      <c r="J13" s="21" t="n">
        <f aca="false">+I13</f>
        <v>80000000</v>
      </c>
      <c r="K13" s="22" t="s">
        <v>21</v>
      </c>
      <c r="L13" s="21"/>
      <c r="M13" s="23"/>
    </row>
    <row r="14" s="24" customFormat="true" ht="33.75" hidden="false" customHeight="false" outlineLevel="0" collapsed="false">
      <c r="A14" s="15" t="s">
        <v>44</v>
      </c>
      <c r="B14" s="15" t="s">
        <v>27</v>
      </c>
      <c r="C14" s="16" t="s">
        <v>45</v>
      </c>
      <c r="D14" s="17" t="s">
        <v>46</v>
      </c>
      <c r="E14" s="16" t="s">
        <v>43</v>
      </c>
      <c r="F14" s="18" t="s">
        <v>20</v>
      </c>
      <c r="G14" s="19" t="n">
        <v>43633</v>
      </c>
      <c r="H14" s="25" t="s">
        <v>32</v>
      </c>
      <c r="I14" s="21" t="n">
        <v>8875554000</v>
      </c>
      <c r="J14" s="21" t="n">
        <f aca="false">+I14</f>
        <v>8875554000</v>
      </c>
      <c r="K14" s="22" t="s">
        <v>21</v>
      </c>
      <c r="L14" s="21"/>
      <c r="M14" s="23"/>
    </row>
    <row r="15" s="24" customFormat="true" ht="22.5" hidden="false" customHeight="false" outlineLevel="0" collapsed="false">
      <c r="A15" s="15" t="s">
        <v>47</v>
      </c>
      <c r="B15" s="15" t="s">
        <v>16</v>
      </c>
      <c r="C15" s="16" t="s">
        <v>48</v>
      </c>
      <c r="D15" s="17" t="s">
        <v>49</v>
      </c>
      <c r="E15" s="16" t="s">
        <v>50</v>
      </c>
      <c r="F15" s="18" t="s">
        <v>20</v>
      </c>
      <c r="G15" s="19" t="n">
        <v>43447</v>
      </c>
      <c r="H15" s="20" t="n">
        <v>43634</v>
      </c>
      <c r="I15" s="21" t="n">
        <v>868767492</v>
      </c>
      <c r="J15" s="21" t="n">
        <v>868767492</v>
      </c>
      <c r="K15" s="22" t="s">
        <v>21</v>
      </c>
      <c r="L15" s="21"/>
      <c r="M15" s="23"/>
    </row>
    <row r="16" s="24" customFormat="true" ht="33.75" hidden="false" customHeight="false" outlineLevel="0" collapsed="false">
      <c r="A16" s="15" t="s">
        <v>51</v>
      </c>
      <c r="B16" s="15" t="s">
        <v>16</v>
      </c>
      <c r="C16" s="16" t="s">
        <v>52</v>
      </c>
      <c r="D16" s="17" t="s">
        <v>53</v>
      </c>
      <c r="E16" s="16" t="s">
        <v>54</v>
      </c>
      <c r="F16" s="18" t="s">
        <v>20</v>
      </c>
      <c r="G16" s="19" t="n">
        <v>42724</v>
      </c>
      <c r="H16" s="26" t="s">
        <v>55</v>
      </c>
      <c r="I16" s="21" t="n">
        <v>800000000</v>
      </c>
      <c r="J16" s="21" t="n">
        <v>800000000</v>
      </c>
      <c r="K16" s="22" t="s">
        <v>21</v>
      </c>
      <c r="L16" s="21"/>
      <c r="M16" s="23"/>
    </row>
    <row r="17" s="24" customFormat="true" ht="22.5" hidden="false" customHeight="false" outlineLevel="0" collapsed="false">
      <c r="A17" s="15" t="s">
        <v>56</v>
      </c>
      <c r="B17" s="15" t="s">
        <v>16</v>
      </c>
      <c r="C17" s="16" t="s">
        <v>57</v>
      </c>
      <c r="D17" s="17" t="s">
        <v>58</v>
      </c>
      <c r="E17" s="16" t="s">
        <v>59</v>
      </c>
      <c r="F17" s="18" t="s">
        <v>20</v>
      </c>
      <c r="G17" s="19" t="n">
        <v>43453</v>
      </c>
      <c r="H17" s="20" t="n">
        <v>43642</v>
      </c>
      <c r="I17" s="21" t="n">
        <v>52649251</v>
      </c>
      <c r="J17" s="21" t="n">
        <v>52649251</v>
      </c>
      <c r="K17" s="22" t="s">
        <v>21</v>
      </c>
      <c r="L17" s="21"/>
      <c r="M17" s="23"/>
    </row>
    <row r="18" s="24" customFormat="true" ht="22.5" hidden="false" customHeight="false" outlineLevel="0" collapsed="false">
      <c r="A18" s="15" t="s">
        <v>60</v>
      </c>
      <c r="B18" s="15" t="s">
        <v>16</v>
      </c>
      <c r="C18" s="16" t="s">
        <v>61</v>
      </c>
      <c r="D18" s="17" t="s">
        <v>62</v>
      </c>
      <c r="E18" s="16" t="s">
        <v>63</v>
      </c>
      <c r="F18" s="18" t="s">
        <v>20</v>
      </c>
      <c r="G18" s="19" t="n">
        <v>42733</v>
      </c>
      <c r="H18" s="20" t="n">
        <v>43643</v>
      </c>
      <c r="I18" s="21" t="n">
        <v>2516956640</v>
      </c>
      <c r="J18" s="21" t="n">
        <v>2516956640</v>
      </c>
      <c r="K18" s="22" t="s">
        <v>21</v>
      </c>
      <c r="L18" s="21"/>
      <c r="M18" s="23"/>
    </row>
    <row r="19" s="24" customFormat="true" ht="11.25" hidden="true" customHeight="false" outlineLevel="0" collapsed="false">
      <c r="A19" s="15" t="s">
        <v>64</v>
      </c>
      <c r="B19" s="15"/>
      <c r="C19" s="16"/>
      <c r="D19" s="17"/>
      <c r="E19" s="16"/>
      <c r="F19" s="18"/>
      <c r="G19" s="19"/>
      <c r="H19" s="25"/>
      <c r="I19" s="21"/>
      <c r="J19" s="21" t="n">
        <f aca="false">+I19</f>
        <v>0</v>
      </c>
      <c r="K19" s="22" t="s">
        <v>21</v>
      </c>
      <c r="L19" s="21"/>
      <c r="M19" s="23"/>
    </row>
    <row r="20" s="24" customFormat="true" ht="11.25" hidden="true" customHeight="false" outlineLevel="0" collapsed="false">
      <c r="A20" s="15" t="s">
        <v>65</v>
      </c>
      <c r="B20" s="15"/>
      <c r="C20" s="16"/>
      <c r="D20" s="17"/>
      <c r="E20" s="16"/>
      <c r="F20" s="18"/>
      <c r="G20" s="19"/>
      <c r="H20" s="25"/>
      <c r="I20" s="21"/>
      <c r="J20" s="21" t="n">
        <f aca="false">+I20</f>
        <v>0</v>
      </c>
      <c r="K20" s="22" t="s">
        <v>21</v>
      </c>
      <c r="L20" s="21"/>
      <c r="M20" s="23"/>
    </row>
    <row r="21" s="24" customFormat="true" ht="11.25" hidden="true" customHeight="false" outlineLevel="0" collapsed="false">
      <c r="A21" s="15" t="s">
        <v>66</v>
      </c>
      <c r="B21" s="15"/>
      <c r="C21" s="16"/>
      <c r="D21" s="17"/>
      <c r="E21" s="16"/>
      <c r="F21" s="18"/>
      <c r="G21" s="19"/>
      <c r="H21" s="25"/>
      <c r="I21" s="21"/>
      <c r="J21" s="21" t="n">
        <f aca="false">+I21</f>
        <v>0</v>
      </c>
      <c r="K21" s="22" t="s">
        <v>21</v>
      </c>
      <c r="L21" s="21"/>
      <c r="M21" s="23"/>
    </row>
    <row r="22" s="24" customFormat="true" ht="11.25" hidden="true" customHeight="false" outlineLevel="0" collapsed="false">
      <c r="A22" s="15" t="s">
        <v>67</v>
      </c>
      <c r="B22" s="15"/>
      <c r="C22" s="16"/>
      <c r="D22" s="17"/>
      <c r="E22" s="16"/>
      <c r="F22" s="18"/>
      <c r="G22" s="19"/>
      <c r="H22" s="27"/>
      <c r="I22" s="21"/>
      <c r="J22" s="21" t="n">
        <f aca="false">+I22</f>
        <v>0</v>
      </c>
      <c r="K22" s="22" t="s">
        <v>21</v>
      </c>
      <c r="L22" s="21"/>
      <c r="M22" s="23"/>
    </row>
    <row r="23" s="24" customFormat="true" ht="11.25" hidden="true" customHeight="false" outlineLevel="0" collapsed="false">
      <c r="A23" s="15" t="s">
        <v>68</v>
      </c>
      <c r="B23" s="15"/>
      <c r="C23" s="16"/>
      <c r="D23" s="17"/>
      <c r="E23" s="16"/>
      <c r="F23" s="18"/>
      <c r="G23" s="19"/>
      <c r="H23" s="25"/>
      <c r="I23" s="21"/>
      <c r="J23" s="21" t="n">
        <f aca="false">+I23</f>
        <v>0</v>
      </c>
      <c r="K23" s="22" t="s">
        <v>21</v>
      </c>
      <c r="L23" s="21"/>
      <c r="M23" s="23"/>
    </row>
    <row r="24" s="24" customFormat="true" ht="11.25" hidden="true" customHeight="false" outlineLevel="0" collapsed="false">
      <c r="A24" s="15" t="s">
        <v>69</v>
      </c>
      <c r="B24" s="15"/>
      <c r="C24" s="16"/>
      <c r="D24" s="17"/>
      <c r="E24" s="16"/>
      <c r="F24" s="18"/>
      <c r="G24" s="19"/>
      <c r="H24" s="25"/>
      <c r="I24" s="21"/>
      <c r="J24" s="21" t="n">
        <f aca="false">+I24</f>
        <v>0</v>
      </c>
      <c r="K24" s="22" t="s">
        <v>21</v>
      </c>
      <c r="L24" s="21"/>
      <c r="M24" s="23"/>
    </row>
    <row r="25" s="24" customFormat="true" ht="29.25" hidden="true" customHeight="true" outlineLevel="0" collapsed="false">
      <c r="A25" s="15" t="s">
        <v>70</v>
      </c>
      <c r="B25" s="15"/>
      <c r="C25" s="16"/>
      <c r="D25" s="16"/>
      <c r="E25" s="16"/>
      <c r="F25" s="18"/>
      <c r="G25" s="19"/>
      <c r="H25" s="25"/>
      <c r="I25" s="21"/>
      <c r="J25" s="21" t="n">
        <f aca="false">+I25</f>
        <v>0</v>
      </c>
      <c r="K25" s="22" t="s">
        <v>21</v>
      </c>
      <c r="L25" s="21"/>
      <c r="M25" s="23"/>
    </row>
    <row r="26" s="24" customFormat="true" ht="11.25" hidden="true" customHeight="false" outlineLevel="0" collapsed="false">
      <c r="A26" s="15" t="s">
        <v>71</v>
      </c>
      <c r="B26" s="15"/>
      <c r="C26" s="16"/>
      <c r="D26" s="17"/>
      <c r="E26" s="16"/>
      <c r="F26" s="18"/>
      <c r="G26" s="19"/>
      <c r="H26" s="27"/>
      <c r="I26" s="21"/>
      <c r="J26" s="21" t="n">
        <f aca="false">+I26</f>
        <v>0</v>
      </c>
      <c r="K26" s="22" t="s">
        <v>21</v>
      </c>
      <c r="L26" s="21"/>
      <c r="M26" s="23"/>
    </row>
    <row r="27" s="24" customFormat="true" ht="11.25" hidden="true" customHeight="false" outlineLevel="0" collapsed="false">
      <c r="A27" s="15" t="s">
        <v>72</v>
      </c>
      <c r="B27" s="15"/>
      <c r="C27" s="16"/>
      <c r="D27" s="17"/>
      <c r="E27" s="16"/>
      <c r="F27" s="18"/>
      <c r="G27" s="19"/>
      <c r="H27" s="27"/>
      <c r="I27" s="21"/>
      <c r="J27" s="21" t="n">
        <f aca="false">+I27</f>
        <v>0</v>
      </c>
      <c r="K27" s="22" t="s">
        <v>21</v>
      </c>
      <c r="L27" s="21"/>
      <c r="M27" s="23"/>
    </row>
    <row r="28" s="24" customFormat="true" ht="11.25" hidden="true" customHeight="false" outlineLevel="0" collapsed="false">
      <c r="A28" s="15" t="s">
        <v>73</v>
      </c>
      <c r="B28" s="15"/>
      <c r="C28" s="16"/>
      <c r="D28" s="17"/>
      <c r="E28" s="16"/>
      <c r="F28" s="18"/>
      <c r="G28" s="19"/>
      <c r="H28" s="27"/>
      <c r="I28" s="21"/>
      <c r="J28" s="21" t="n">
        <f aca="false">+I28</f>
        <v>0</v>
      </c>
      <c r="K28" s="22" t="s">
        <v>21</v>
      </c>
      <c r="L28" s="21"/>
      <c r="M28" s="23"/>
    </row>
    <row r="29" s="24" customFormat="true" ht="11.25" hidden="true" customHeight="false" outlineLevel="0" collapsed="false">
      <c r="A29" s="15" t="s">
        <v>74</v>
      </c>
      <c r="B29" s="15"/>
      <c r="C29" s="16"/>
      <c r="D29" s="17"/>
      <c r="E29" s="16"/>
      <c r="F29" s="18"/>
      <c r="G29" s="19"/>
      <c r="H29" s="27"/>
      <c r="I29" s="21"/>
      <c r="J29" s="21" t="n">
        <f aca="false">+I29</f>
        <v>0</v>
      </c>
      <c r="K29" s="22" t="s">
        <v>21</v>
      </c>
      <c r="L29" s="21"/>
      <c r="M29" s="23"/>
    </row>
    <row r="30" s="24" customFormat="true" ht="11.25" hidden="true" customHeight="false" outlineLevel="0" collapsed="false">
      <c r="A30" s="15" t="s">
        <v>75</v>
      </c>
      <c r="B30" s="15"/>
      <c r="C30" s="16"/>
      <c r="D30" s="17"/>
      <c r="E30" s="16"/>
      <c r="F30" s="18"/>
      <c r="G30" s="19"/>
      <c r="H30" s="25"/>
      <c r="I30" s="21"/>
      <c r="J30" s="21" t="n">
        <f aca="false">+I30</f>
        <v>0</v>
      </c>
      <c r="K30" s="22" t="s">
        <v>21</v>
      </c>
      <c r="L30" s="21"/>
      <c r="M30" s="23"/>
    </row>
    <row r="31" s="24" customFormat="true" ht="11.25" hidden="true" customHeight="false" outlineLevel="0" collapsed="false">
      <c r="A31" s="15" t="s">
        <v>76</v>
      </c>
      <c r="B31" s="15"/>
      <c r="C31" s="16"/>
      <c r="D31" s="17"/>
      <c r="E31" s="16"/>
      <c r="F31" s="18"/>
      <c r="G31" s="19"/>
      <c r="H31" s="27"/>
      <c r="I31" s="21"/>
      <c r="J31" s="21" t="n">
        <f aca="false">+I31</f>
        <v>0</v>
      </c>
      <c r="K31" s="22" t="s">
        <v>21</v>
      </c>
      <c r="L31" s="21"/>
      <c r="M31" s="23"/>
    </row>
    <row r="32" s="24" customFormat="true" ht="11.25" hidden="true" customHeight="false" outlineLevel="0" collapsed="false">
      <c r="A32" s="15" t="s">
        <v>77</v>
      </c>
      <c r="B32" s="15"/>
      <c r="C32" s="16"/>
      <c r="D32" s="17"/>
      <c r="E32" s="16"/>
      <c r="F32" s="18"/>
      <c r="G32" s="19"/>
      <c r="H32" s="25"/>
      <c r="I32" s="21"/>
      <c r="J32" s="21" t="n">
        <f aca="false">+I32</f>
        <v>0</v>
      </c>
      <c r="K32" s="22" t="s">
        <v>21</v>
      </c>
      <c r="L32" s="21"/>
      <c r="M32" s="23"/>
    </row>
    <row r="33" s="24" customFormat="true" ht="11.25" hidden="true" customHeight="false" outlineLevel="0" collapsed="false">
      <c r="A33" s="15" t="s">
        <v>78</v>
      </c>
      <c r="B33" s="15"/>
      <c r="C33" s="16"/>
      <c r="D33" s="17"/>
      <c r="E33" s="16"/>
      <c r="F33" s="18"/>
      <c r="G33" s="19"/>
      <c r="H33" s="27"/>
      <c r="I33" s="21"/>
      <c r="J33" s="21" t="n">
        <f aca="false">+I33</f>
        <v>0</v>
      </c>
      <c r="K33" s="22" t="s">
        <v>21</v>
      </c>
      <c r="L33" s="21"/>
      <c r="M33" s="23"/>
    </row>
    <row r="34" s="24" customFormat="true" ht="11.25" hidden="true" customHeight="false" outlineLevel="0" collapsed="false">
      <c r="A34" s="15" t="s">
        <v>79</v>
      </c>
      <c r="B34" s="15"/>
      <c r="C34" s="16"/>
      <c r="D34" s="17"/>
      <c r="E34" s="16"/>
      <c r="F34" s="18"/>
      <c r="G34" s="19"/>
      <c r="H34" s="25"/>
      <c r="I34" s="21"/>
      <c r="J34" s="21" t="n">
        <f aca="false">+I34</f>
        <v>0</v>
      </c>
      <c r="K34" s="22" t="s">
        <v>21</v>
      </c>
      <c r="L34" s="21"/>
      <c r="M34" s="23"/>
    </row>
    <row r="35" s="24" customFormat="true" ht="11.25" hidden="true" customHeight="false" outlineLevel="0" collapsed="false">
      <c r="A35" s="15" t="s">
        <v>80</v>
      </c>
      <c r="B35" s="15"/>
      <c r="C35" s="16"/>
      <c r="D35" s="17"/>
      <c r="E35" s="16"/>
      <c r="F35" s="18"/>
      <c r="G35" s="19"/>
      <c r="H35" s="27"/>
      <c r="I35" s="21"/>
      <c r="J35" s="21" t="n">
        <f aca="false">+I35</f>
        <v>0</v>
      </c>
      <c r="K35" s="22" t="s">
        <v>21</v>
      </c>
      <c r="L35" s="21"/>
      <c r="M35" s="23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7" topLeftCell="A128" activePane="bottomLeft" state="frozen"/>
      <selection pane="topLeft" activeCell="A1" activeCellId="0" sqref="A1"/>
      <selection pane="bottomLeft" activeCell="M135" activeCellId="0" sqref="M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56"/>
    <col collapsed="false" customWidth="true" hidden="false" outlineLevel="0" max="3" min="3" style="2" width="31.28"/>
    <col collapsed="false" customWidth="true" hidden="false" outlineLevel="0" max="4" min="4" style="2" width="42.85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3.85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9"/>
      <c r="J1" s="29"/>
      <c r="K1" s="29" t="s">
        <v>0</v>
      </c>
      <c r="L1" s="30"/>
    </row>
    <row r="2" customFormat="false" ht="11.25" hidden="true" customHeight="false" outlineLevel="0" collapsed="false">
      <c r="A2" s="30"/>
      <c r="B2" s="30"/>
      <c r="C2" s="31"/>
      <c r="D2" s="31"/>
      <c r="E2" s="31"/>
      <c r="F2" s="30"/>
      <c r="G2" s="28"/>
      <c r="H2" s="28"/>
      <c r="I2" s="28"/>
      <c r="J2" s="30"/>
      <c r="K2" s="30"/>
      <c r="L2" s="30"/>
    </row>
    <row r="3" customFormat="false" ht="12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9" customFormat="tru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1"/>
      <c r="N5" s="1"/>
      <c r="O5" s="1"/>
      <c r="P5" s="1"/>
    </row>
    <row r="6" s="9" customFormat="true" ht="18" hidden="false" customHeight="true" outlineLevel="0" collapsed="false">
      <c r="A6" s="33"/>
      <c r="B6" s="33"/>
      <c r="C6" s="10"/>
      <c r="D6" s="10"/>
      <c r="E6" s="10"/>
      <c r="F6" s="10"/>
      <c r="G6" s="10"/>
      <c r="H6" s="10"/>
      <c r="I6" s="11"/>
      <c r="J6" s="33"/>
      <c r="K6" s="33"/>
      <c r="L6" s="30"/>
      <c r="M6" s="1"/>
      <c r="N6" s="1"/>
      <c r="O6" s="1"/>
      <c r="P6" s="1"/>
    </row>
    <row r="7" s="14" customFormat="true" ht="78.7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</row>
    <row r="8" s="14" customFormat="true" ht="11.25" hidden="false" customHeight="true" outlineLevel="0" collapsed="false">
      <c r="A8" s="34" t="s">
        <v>8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13"/>
    </row>
    <row r="9" s="24" customFormat="true" ht="33.75" hidden="false" customHeight="false" outlineLevel="0" collapsed="false">
      <c r="A9" s="35" t="s">
        <v>15</v>
      </c>
      <c r="B9" s="35" t="s">
        <v>16</v>
      </c>
      <c r="C9" s="16" t="s">
        <v>83</v>
      </c>
      <c r="D9" s="17" t="s">
        <v>84</v>
      </c>
      <c r="E9" s="16" t="s">
        <v>85</v>
      </c>
      <c r="F9" s="18" t="s">
        <v>20</v>
      </c>
      <c r="G9" s="19" t="n">
        <v>42731</v>
      </c>
      <c r="H9" s="36" t="n">
        <v>43578</v>
      </c>
      <c r="I9" s="37" t="n">
        <v>27805.39</v>
      </c>
      <c r="J9" s="37" t="n">
        <v>27805.39</v>
      </c>
      <c r="K9" s="22" t="s">
        <v>86</v>
      </c>
      <c r="L9" s="21"/>
      <c r="M9" s="38"/>
      <c r="N9" s="39"/>
      <c r="O9" s="40"/>
    </row>
    <row r="10" s="24" customFormat="true" ht="33.75" hidden="false" customHeight="false" outlineLevel="0" collapsed="false">
      <c r="A10" s="35" t="s">
        <v>22</v>
      </c>
      <c r="B10" s="35" t="s">
        <v>27</v>
      </c>
      <c r="C10" s="16" t="s">
        <v>87</v>
      </c>
      <c r="D10" s="17" t="s">
        <v>88</v>
      </c>
      <c r="E10" s="16" t="s">
        <v>89</v>
      </c>
      <c r="F10" s="18" t="s">
        <v>20</v>
      </c>
      <c r="G10" s="19" t="n">
        <v>43581</v>
      </c>
      <c r="H10" s="41" t="s">
        <v>32</v>
      </c>
      <c r="I10" s="37" t="n">
        <v>19050</v>
      </c>
      <c r="J10" s="37" t="n">
        <v>19050</v>
      </c>
      <c r="K10" s="22" t="s">
        <v>86</v>
      </c>
      <c r="L10" s="21"/>
      <c r="M10" s="38"/>
      <c r="N10" s="39"/>
      <c r="O10" s="40"/>
    </row>
    <row r="11" s="24" customFormat="true" ht="33.75" hidden="false" customHeight="false" outlineLevel="0" collapsed="false">
      <c r="A11" s="35" t="s">
        <v>26</v>
      </c>
      <c r="B11" s="35" t="s">
        <v>16</v>
      </c>
      <c r="C11" s="16" t="s">
        <v>90</v>
      </c>
      <c r="D11" s="17" t="s">
        <v>91</v>
      </c>
      <c r="E11" s="16" t="s">
        <v>85</v>
      </c>
      <c r="F11" s="18" t="s">
        <v>20</v>
      </c>
      <c r="G11" s="19" t="n">
        <v>42720</v>
      </c>
      <c r="H11" s="36" t="n">
        <v>43584</v>
      </c>
      <c r="I11" s="37" t="n">
        <v>20100.5</v>
      </c>
      <c r="J11" s="37" t="n">
        <v>20100.5</v>
      </c>
      <c r="K11" s="22" t="s">
        <v>86</v>
      </c>
      <c r="L11" s="21"/>
      <c r="M11" s="38"/>
      <c r="N11" s="39"/>
      <c r="O11" s="40"/>
    </row>
    <row r="12" s="24" customFormat="true" ht="33.75" hidden="false" customHeight="false" outlineLevel="0" collapsed="false">
      <c r="A12" s="35" t="s">
        <v>33</v>
      </c>
      <c r="B12" s="35" t="s">
        <v>27</v>
      </c>
      <c r="C12" s="16" t="s">
        <v>92</v>
      </c>
      <c r="D12" s="17" t="s">
        <v>93</v>
      </c>
      <c r="E12" s="16" t="s">
        <v>89</v>
      </c>
      <c r="F12" s="18" t="s">
        <v>20</v>
      </c>
      <c r="G12" s="19" t="n">
        <v>43595</v>
      </c>
      <c r="H12" s="41" t="s">
        <v>32</v>
      </c>
      <c r="I12" s="21" t="n">
        <v>9961600</v>
      </c>
      <c r="J12" s="21" t="n">
        <v>9961860</v>
      </c>
      <c r="K12" s="22" t="s">
        <v>21</v>
      </c>
      <c r="L12" s="21"/>
      <c r="M12" s="38"/>
      <c r="N12" s="39"/>
      <c r="O12" s="40"/>
    </row>
    <row r="13" s="24" customFormat="true" ht="33.75" hidden="false" customHeight="false" outlineLevel="0" collapsed="false">
      <c r="A13" s="35" t="s">
        <v>37</v>
      </c>
      <c r="B13" s="35" t="s">
        <v>27</v>
      </c>
      <c r="C13" s="16" t="s">
        <v>94</v>
      </c>
      <c r="D13" s="17" t="s">
        <v>95</v>
      </c>
      <c r="E13" s="16" t="s">
        <v>89</v>
      </c>
      <c r="F13" s="18" t="s">
        <v>20</v>
      </c>
      <c r="G13" s="19" t="n">
        <v>43595</v>
      </c>
      <c r="H13" s="41" t="s">
        <v>32</v>
      </c>
      <c r="I13" s="37" t="n">
        <v>49889</v>
      </c>
      <c r="J13" s="37" t="n">
        <v>49889</v>
      </c>
      <c r="K13" s="22" t="s">
        <v>86</v>
      </c>
      <c r="L13" s="21"/>
      <c r="M13" s="38"/>
      <c r="N13" s="39"/>
      <c r="O13" s="40"/>
    </row>
    <row r="14" s="24" customFormat="true" ht="33.75" hidden="false" customHeight="false" outlineLevel="0" collapsed="false">
      <c r="A14" s="35" t="s">
        <v>40</v>
      </c>
      <c r="B14" s="35" t="s">
        <v>27</v>
      </c>
      <c r="C14" s="16" t="s">
        <v>92</v>
      </c>
      <c r="D14" s="17" t="s">
        <v>95</v>
      </c>
      <c r="E14" s="16" t="s">
        <v>89</v>
      </c>
      <c r="F14" s="18" t="s">
        <v>20</v>
      </c>
      <c r="G14" s="19" t="n">
        <v>43595</v>
      </c>
      <c r="H14" s="41" t="s">
        <v>32</v>
      </c>
      <c r="I14" s="37" t="n">
        <v>18850.65</v>
      </c>
      <c r="J14" s="37" t="n">
        <v>18850.65</v>
      </c>
      <c r="K14" s="22" t="s">
        <v>86</v>
      </c>
      <c r="L14" s="21"/>
      <c r="M14" s="38"/>
      <c r="N14" s="39"/>
      <c r="O14" s="40"/>
    </row>
    <row r="15" s="24" customFormat="true" ht="45" hidden="false" customHeight="false" outlineLevel="0" collapsed="false">
      <c r="A15" s="35" t="s">
        <v>44</v>
      </c>
      <c r="B15" s="35" t="s">
        <v>27</v>
      </c>
      <c r="C15" s="16" t="s">
        <v>96</v>
      </c>
      <c r="D15" s="17" t="s">
        <v>97</v>
      </c>
      <c r="E15" s="16" t="s">
        <v>89</v>
      </c>
      <c r="F15" s="18" t="s">
        <v>20</v>
      </c>
      <c r="G15" s="19" t="n">
        <v>43598</v>
      </c>
      <c r="H15" s="41" t="s">
        <v>32</v>
      </c>
      <c r="I15" s="37" t="n">
        <v>907.9</v>
      </c>
      <c r="J15" s="37" t="n">
        <v>907.9</v>
      </c>
      <c r="K15" s="22" t="s">
        <v>86</v>
      </c>
      <c r="L15" s="21"/>
      <c r="M15" s="38"/>
      <c r="N15" s="39"/>
      <c r="O15" s="40"/>
    </row>
    <row r="16" s="24" customFormat="true" ht="22.5" hidden="false" customHeight="false" outlineLevel="0" collapsed="false">
      <c r="A16" s="35" t="s">
        <v>47</v>
      </c>
      <c r="B16" s="35" t="s">
        <v>16</v>
      </c>
      <c r="C16" s="16" t="s">
        <v>98</v>
      </c>
      <c r="D16" s="17" t="s">
        <v>99</v>
      </c>
      <c r="E16" s="16" t="s">
        <v>85</v>
      </c>
      <c r="F16" s="18" t="s">
        <v>20</v>
      </c>
      <c r="G16" s="19" t="n">
        <v>42755</v>
      </c>
      <c r="H16" s="36" t="n">
        <v>43599</v>
      </c>
      <c r="I16" s="21" t="n">
        <v>10282556</v>
      </c>
      <c r="J16" s="21" t="n">
        <v>10282556</v>
      </c>
      <c r="K16" s="22" t="s">
        <v>21</v>
      </c>
      <c r="L16" s="21"/>
      <c r="M16" s="38"/>
      <c r="N16" s="39"/>
    </row>
    <row r="17" s="24" customFormat="true" ht="22.5" hidden="false" customHeight="false" outlineLevel="0" collapsed="false">
      <c r="A17" s="35" t="s">
        <v>51</v>
      </c>
      <c r="B17" s="35" t="s">
        <v>16</v>
      </c>
      <c r="C17" s="16" t="s">
        <v>100</v>
      </c>
      <c r="D17" s="17" t="s">
        <v>101</v>
      </c>
      <c r="E17" s="16" t="s">
        <v>85</v>
      </c>
      <c r="F17" s="18" t="s">
        <v>20</v>
      </c>
      <c r="G17" s="19" t="n">
        <v>42755</v>
      </c>
      <c r="H17" s="36" t="n">
        <v>43599</v>
      </c>
      <c r="I17" s="37" t="n">
        <v>19386.42</v>
      </c>
      <c r="J17" s="37" t="n">
        <v>19386.42</v>
      </c>
      <c r="K17" s="22" t="s">
        <v>86</v>
      </c>
      <c r="L17" s="42"/>
      <c r="M17" s="38"/>
      <c r="N17" s="39"/>
    </row>
    <row r="18" s="24" customFormat="true" ht="33.75" hidden="false" customHeight="false" outlineLevel="0" collapsed="false">
      <c r="A18" s="35" t="s">
        <v>56</v>
      </c>
      <c r="B18" s="35" t="s">
        <v>27</v>
      </c>
      <c r="C18" s="16" t="s">
        <v>102</v>
      </c>
      <c r="D18" s="17" t="s">
        <v>103</v>
      </c>
      <c r="E18" s="16" t="s">
        <v>89</v>
      </c>
      <c r="F18" s="18" t="s">
        <v>20</v>
      </c>
      <c r="G18" s="19" t="n">
        <v>43608</v>
      </c>
      <c r="H18" s="41" t="s">
        <v>32</v>
      </c>
      <c r="I18" s="37" t="n">
        <v>18742.5</v>
      </c>
      <c r="J18" s="37" t="n">
        <v>18742.5</v>
      </c>
      <c r="K18" s="22" t="s">
        <v>86</v>
      </c>
      <c r="L18" s="42"/>
      <c r="M18" s="38"/>
      <c r="N18" s="39"/>
    </row>
    <row r="19" s="24" customFormat="true" ht="22.5" hidden="false" customHeight="false" outlineLevel="0" collapsed="false">
      <c r="A19" s="35" t="s">
        <v>60</v>
      </c>
      <c r="B19" s="35" t="s">
        <v>27</v>
      </c>
      <c r="C19" s="16" t="s">
        <v>104</v>
      </c>
      <c r="D19" s="17" t="s">
        <v>105</v>
      </c>
      <c r="E19" s="16" t="s">
        <v>106</v>
      </c>
      <c r="F19" s="18" t="s">
        <v>20</v>
      </c>
      <c r="G19" s="19" t="n">
        <v>43616</v>
      </c>
      <c r="H19" s="41" t="s">
        <v>32</v>
      </c>
      <c r="I19" s="37" t="n">
        <v>10413.6</v>
      </c>
      <c r="J19" s="37" t="n">
        <v>10413.6</v>
      </c>
      <c r="K19" s="22" t="s">
        <v>86</v>
      </c>
      <c r="L19" s="42"/>
      <c r="M19" s="38"/>
    </row>
    <row r="20" s="24" customFormat="true" ht="33.75" hidden="false" customHeight="false" outlineLevel="0" collapsed="false">
      <c r="A20" s="35" t="s">
        <v>64</v>
      </c>
      <c r="B20" s="35" t="s">
        <v>16</v>
      </c>
      <c r="C20" s="16" t="s">
        <v>107</v>
      </c>
      <c r="D20" s="17" t="s">
        <v>103</v>
      </c>
      <c r="E20" s="16" t="s">
        <v>89</v>
      </c>
      <c r="F20" s="18" t="s">
        <v>20</v>
      </c>
      <c r="G20" s="19" t="n">
        <v>42927</v>
      </c>
      <c r="H20" s="36" t="n">
        <v>43619</v>
      </c>
      <c r="I20" s="37" t="n">
        <v>13934.5</v>
      </c>
      <c r="J20" s="37" t="n">
        <v>13934.5</v>
      </c>
      <c r="K20" s="22" t="s">
        <v>86</v>
      </c>
      <c r="L20" s="42"/>
      <c r="M20" s="38"/>
    </row>
    <row r="21" s="24" customFormat="true" ht="22.5" hidden="false" customHeight="false" outlineLevel="0" collapsed="false">
      <c r="A21" s="35" t="s">
        <v>65</v>
      </c>
      <c r="B21" s="35" t="s">
        <v>16</v>
      </c>
      <c r="C21" s="16" t="s">
        <v>108</v>
      </c>
      <c r="D21" s="17" t="s">
        <v>109</v>
      </c>
      <c r="E21" s="16" t="s">
        <v>85</v>
      </c>
      <c r="F21" s="18" t="s">
        <v>20</v>
      </c>
      <c r="G21" s="19" t="n">
        <v>42779</v>
      </c>
      <c r="H21" s="36" t="n">
        <v>43641</v>
      </c>
      <c r="I21" s="37" t="n">
        <v>21682.5</v>
      </c>
      <c r="J21" s="37" t="n">
        <v>21682.5</v>
      </c>
      <c r="K21" s="22" t="s">
        <v>86</v>
      </c>
      <c r="L21" s="42"/>
      <c r="M21" s="38"/>
    </row>
    <row r="22" s="24" customFormat="true" ht="22.5" hidden="false" customHeight="false" outlineLevel="0" collapsed="false">
      <c r="A22" s="35" t="s">
        <v>66</v>
      </c>
      <c r="B22" s="35" t="s">
        <v>27</v>
      </c>
      <c r="C22" s="16" t="s">
        <v>110</v>
      </c>
      <c r="D22" s="17" t="s">
        <v>109</v>
      </c>
      <c r="E22" s="16" t="s">
        <v>85</v>
      </c>
      <c r="F22" s="18" t="s">
        <v>20</v>
      </c>
      <c r="G22" s="19" t="n">
        <v>43641</v>
      </c>
      <c r="H22" s="41" t="s">
        <v>32</v>
      </c>
      <c r="I22" s="37" t="n">
        <v>63517.69</v>
      </c>
      <c r="J22" s="37" t="n">
        <v>63517.69</v>
      </c>
      <c r="K22" s="22" t="s">
        <v>86</v>
      </c>
      <c r="L22" s="42"/>
      <c r="M22" s="38"/>
    </row>
    <row r="23" s="24" customFormat="true" ht="22.5" hidden="false" customHeight="false" outlineLevel="0" collapsed="false">
      <c r="A23" s="35" t="s">
        <v>67</v>
      </c>
      <c r="B23" s="35" t="s">
        <v>27</v>
      </c>
      <c r="C23" s="16" t="s">
        <v>110</v>
      </c>
      <c r="D23" s="17" t="s">
        <v>99</v>
      </c>
      <c r="E23" s="16" t="s">
        <v>85</v>
      </c>
      <c r="F23" s="18" t="s">
        <v>20</v>
      </c>
      <c r="G23" s="19" t="n">
        <v>43641</v>
      </c>
      <c r="H23" s="41" t="s">
        <v>32</v>
      </c>
      <c r="I23" s="21" t="n">
        <v>33614193</v>
      </c>
      <c r="J23" s="21" t="n">
        <v>33614193</v>
      </c>
      <c r="K23" s="22" t="s">
        <v>21</v>
      </c>
      <c r="L23" s="42"/>
      <c r="M23" s="38"/>
    </row>
    <row r="24" s="24" customFormat="true" ht="11.25" hidden="false" customHeight="false" outlineLevel="0" collapsed="false">
      <c r="A24" s="43"/>
      <c r="B24" s="43"/>
      <c r="C24" s="44"/>
      <c r="D24" s="45"/>
      <c r="E24" s="44"/>
      <c r="F24" s="46"/>
      <c r="G24" s="47"/>
      <c r="H24" s="48"/>
      <c r="I24" s="49"/>
      <c r="J24" s="49"/>
      <c r="K24" s="50"/>
      <c r="L24" s="42"/>
      <c r="M24" s="51"/>
      <c r="N24" s="51"/>
    </row>
    <row r="25" customFormat="false" ht="11.25" hidden="false" customHeight="false" outlineLevel="0" collapsed="false">
      <c r="A25" s="52" t="s">
        <v>11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30"/>
    </row>
    <row r="26" customFormat="false" ht="22.5" hidden="false" customHeight="false" outlineLevel="0" collapsed="false">
      <c r="A26" s="35" t="s">
        <v>15</v>
      </c>
      <c r="B26" s="53" t="s">
        <v>16</v>
      </c>
      <c r="C26" s="54" t="s">
        <v>112</v>
      </c>
      <c r="D26" s="54" t="s">
        <v>113</v>
      </c>
      <c r="E26" s="55" t="s">
        <v>114</v>
      </c>
      <c r="F26" s="53" t="s">
        <v>20</v>
      </c>
      <c r="G26" s="36" t="n">
        <v>43414</v>
      </c>
      <c r="H26" s="56" t="n">
        <v>43600</v>
      </c>
      <c r="I26" s="57" t="n">
        <v>75501540</v>
      </c>
      <c r="J26" s="57" t="n">
        <v>75501540</v>
      </c>
      <c r="K26" s="22" t="s">
        <v>21</v>
      </c>
      <c r="L26" s="30"/>
    </row>
    <row r="27" customFormat="false" ht="22.5" hidden="false" customHeight="false" outlineLevel="0" collapsed="false">
      <c r="A27" s="35" t="s">
        <v>22</v>
      </c>
      <c r="B27" s="53" t="s">
        <v>16</v>
      </c>
      <c r="C27" s="54" t="s">
        <v>115</v>
      </c>
      <c r="D27" s="54" t="s">
        <v>116</v>
      </c>
      <c r="E27" s="55" t="s">
        <v>117</v>
      </c>
      <c r="F27" s="53" t="s">
        <v>20</v>
      </c>
      <c r="G27" s="36" t="n">
        <v>43444</v>
      </c>
      <c r="H27" s="56" t="n">
        <v>43600</v>
      </c>
      <c r="I27" s="57" t="n">
        <v>5281870</v>
      </c>
      <c r="J27" s="57" t="n">
        <v>5281870</v>
      </c>
      <c r="K27" s="22" t="s">
        <v>21</v>
      </c>
      <c r="L27" s="30"/>
    </row>
    <row r="28" customFormat="false" ht="22.5" hidden="false" customHeight="false" outlineLevel="0" collapsed="false">
      <c r="A28" s="35" t="s">
        <v>26</v>
      </c>
      <c r="B28" s="53" t="s">
        <v>16</v>
      </c>
      <c r="C28" s="54" t="s">
        <v>118</v>
      </c>
      <c r="D28" s="54" t="s">
        <v>116</v>
      </c>
      <c r="E28" s="55" t="s">
        <v>119</v>
      </c>
      <c r="F28" s="53" t="s">
        <v>20</v>
      </c>
      <c r="G28" s="36" t="n">
        <v>43469</v>
      </c>
      <c r="H28" s="56" t="n">
        <v>43600</v>
      </c>
      <c r="I28" s="57" t="n">
        <v>60000000</v>
      </c>
      <c r="J28" s="57" t="n">
        <v>60000000</v>
      </c>
      <c r="K28" s="22" t="s">
        <v>21</v>
      </c>
      <c r="L28" s="30"/>
    </row>
    <row r="29" customFormat="false" ht="22.5" hidden="false" customHeight="false" outlineLevel="0" collapsed="false">
      <c r="A29" s="35" t="s">
        <v>33</v>
      </c>
      <c r="B29" s="53" t="s">
        <v>16</v>
      </c>
      <c r="C29" s="54" t="s">
        <v>120</v>
      </c>
      <c r="D29" s="54" t="s">
        <v>116</v>
      </c>
      <c r="E29" s="55" t="s">
        <v>121</v>
      </c>
      <c r="F29" s="53" t="s">
        <v>20</v>
      </c>
      <c r="G29" s="36" t="n">
        <v>43449</v>
      </c>
      <c r="H29" s="56" t="n">
        <v>43600</v>
      </c>
      <c r="I29" s="57" t="n">
        <v>36169298</v>
      </c>
      <c r="J29" s="57" t="n">
        <v>36169298</v>
      </c>
      <c r="K29" s="22" t="s">
        <v>21</v>
      </c>
      <c r="L29" s="30"/>
    </row>
    <row r="30" customFormat="false" ht="22.5" hidden="false" customHeight="false" outlineLevel="0" collapsed="false">
      <c r="A30" s="35" t="s">
        <v>37</v>
      </c>
      <c r="B30" s="53" t="s">
        <v>16</v>
      </c>
      <c r="C30" s="54" t="s">
        <v>122</v>
      </c>
      <c r="D30" s="54" t="s">
        <v>116</v>
      </c>
      <c r="E30" s="55" t="s">
        <v>123</v>
      </c>
      <c r="F30" s="53" t="s">
        <v>20</v>
      </c>
      <c r="G30" s="36" t="n">
        <v>43444</v>
      </c>
      <c r="H30" s="56" t="n">
        <v>43600</v>
      </c>
      <c r="I30" s="57" t="n">
        <v>39463949</v>
      </c>
      <c r="J30" s="57" t="n">
        <v>39463949</v>
      </c>
      <c r="K30" s="22" t="s">
        <v>21</v>
      </c>
      <c r="L30" s="30"/>
    </row>
    <row r="31" customFormat="false" ht="33.75" hidden="false" customHeight="false" outlineLevel="0" collapsed="false">
      <c r="A31" s="35" t="s">
        <v>40</v>
      </c>
      <c r="B31" s="53" t="s">
        <v>16</v>
      </c>
      <c r="C31" s="54" t="s">
        <v>124</v>
      </c>
      <c r="D31" s="54" t="s">
        <v>125</v>
      </c>
      <c r="E31" s="55" t="s">
        <v>126</v>
      </c>
      <c r="F31" s="53" t="s">
        <v>20</v>
      </c>
      <c r="G31" s="36" t="n">
        <v>43270</v>
      </c>
      <c r="H31" s="56" t="n">
        <v>43600</v>
      </c>
      <c r="I31" s="57" t="n">
        <v>139322074</v>
      </c>
      <c r="J31" s="57" t="n">
        <v>139322074</v>
      </c>
      <c r="K31" s="22" t="s">
        <v>21</v>
      </c>
      <c r="L31" s="30"/>
    </row>
    <row r="32" customFormat="false" ht="22.5" hidden="false" customHeight="false" outlineLevel="0" collapsed="false">
      <c r="A32" s="35" t="s">
        <v>44</v>
      </c>
      <c r="B32" s="53" t="s">
        <v>16</v>
      </c>
      <c r="C32" s="58" t="s">
        <v>127</v>
      </c>
      <c r="D32" s="54" t="s">
        <v>116</v>
      </c>
      <c r="E32" s="55" t="s">
        <v>128</v>
      </c>
      <c r="F32" s="53" t="s">
        <v>20</v>
      </c>
      <c r="G32" s="36" t="n">
        <v>43441</v>
      </c>
      <c r="H32" s="56" t="n">
        <v>43600</v>
      </c>
      <c r="I32" s="57" t="n">
        <v>6795756</v>
      </c>
      <c r="J32" s="57" t="n">
        <v>6795756</v>
      </c>
      <c r="K32" s="22" t="s">
        <v>21</v>
      </c>
      <c r="L32" s="30"/>
    </row>
    <row r="33" customFormat="false" ht="22.5" hidden="false" customHeight="false" outlineLevel="0" collapsed="false">
      <c r="A33" s="35" t="s">
        <v>47</v>
      </c>
      <c r="B33" s="53" t="s">
        <v>16</v>
      </c>
      <c r="C33" s="54" t="s">
        <v>129</v>
      </c>
      <c r="D33" s="54" t="s">
        <v>116</v>
      </c>
      <c r="E33" s="55" t="s">
        <v>130</v>
      </c>
      <c r="F33" s="53" t="s">
        <v>20</v>
      </c>
      <c r="G33" s="36" t="n">
        <v>43449</v>
      </c>
      <c r="H33" s="56" t="n">
        <v>43600</v>
      </c>
      <c r="I33" s="57" t="n">
        <v>30977237</v>
      </c>
      <c r="J33" s="57" t="n">
        <v>30977237</v>
      </c>
      <c r="K33" s="22" t="s">
        <v>21</v>
      </c>
      <c r="L33" s="30"/>
    </row>
    <row r="34" customFormat="false" ht="22.5" hidden="false" customHeight="false" outlineLevel="0" collapsed="false">
      <c r="A34" s="35" t="s">
        <v>51</v>
      </c>
      <c r="B34" s="53" t="s">
        <v>16</v>
      </c>
      <c r="C34" s="54" t="s">
        <v>131</v>
      </c>
      <c r="D34" s="54" t="s">
        <v>116</v>
      </c>
      <c r="E34" s="55" t="s">
        <v>132</v>
      </c>
      <c r="F34" s="53" t="s">
        <v>20</v>
      </c>
      <c r="G34" s="36" t="n">
        <v>43469</v>
      </c>
      <c r="H34" s="56" t="n">
        <v>43600</v>
      </c>
      <c r="I34" s="57" t="n">
        <v>14560771</v>
      </c>
      <c r="J34" s="57" t="n">
        <v>14560771</v>
      </c>
      <c r="K34" s="22" t="s">
        <v>21</v>
      </c>
      <c r="L34" s="30"/>
    </row>
    <row r="35" customFormat="false" ht="22.5" hidden="false" customHeight="false" outlineLevel="0" collapsed="false">
      <c r="A35" s="35" t="s">
        <v>56</v>
      </c>
      <c r="B35" s="53" t="s">
        <v>16</v>
      </c>
      <c r="C35" s="54" t="s">
        <v>133</v>
      </c>
      <c r="D35" s="54" t="s">
        <v>113</v>
      </c>
      <c r="E35" s="55" t="s">
        <v>134</v>
      </c>
      <c r="F35" s="53" t="s">
        <v>20</v>
      </c>
      <c r="G35" s="36" t="n">
        <v>43404</v>
      </c>
      <c r="H35" s="56" t="n">
        <v>43600</v>
      </c>
      <c r="I35" s="57" t="n">
        <v>250000000</v>
      </c>
      <c r="J35" s="57" t="n">
        <v>250000000</v>
      </c>
      <c r="K35" s="22" t="s">
        <v>21</v>
      </c>
      <c r="L35" s="30"/>
    </row>
    <row r="36" customFormat="false" ht="22.5" hidden="false" customHeight="false" outlineLevel="0" collapsed="false">
      <c r="A36" s="35" t="s">
        <v>60</v>
      </c>
      <c r="B36" s="53" t="s">
        <v>16</v>
      </c>
      <c r="C36" s="54" t="s">
        <v>135</v>
      </c>
      <c r="D36" s="54" t="s">
        <v>116</v>
      </c>
      <c r="E36" s="55" t="s">
        <v>136</v>
      </c>
      <c r="F36" s="53" t="s">
        <v>20</v>
      </c>
      <c r="G36" s="36" t="n">
        <v>43449</v>
      </c>
      <c r="H36" s="56" t="n">
        <v>43600</v>
      </c>
      <c r="I36" s="57" t="n">
        <v>39268962</v>
      </c>
      <c r="J36" s="57" t="n">
        <v>39268962</v>
      </c>
      <c r="K36" s="22" t="s">
        <v>21</v>
      </c>
      <c r="L36" s="30"/>
    </row>
    <row r="37" customFormat="false" ht="22.5" hidden="false" customHeight="false" outlineLevel="0" collapsed="false">
      <c r="A37" s="35" t="s">
        <v>64</v>
      </c>
      <c r="B37" s="53" t="s">
        <v>16</v>
      </c>
      <c r="C37" s="54" t="s">
        <v>137</v>
      </c>
      <c r="D37" s="54" t="s">
        <v>116</v>
      </c>
      <c r="E37" s="55" t="s">
        <v>138</v>
      </c>
      <c r="F37" s="53" t="s">
        <v>20</v>
      </c>
      <c r="G37" s="36" t="n">
        <v>43476</v>
      </c>
      <c r="H37" s="56" t="n">
        <v>43600</v>
      </c>
      <c r="I37" s="57" t="n">
        <v>27830000</v>
      </c>
      <c r="J37" s="57" t="n">
        <v>27830000</v>
      </c>
      <c r="K37" s="22" t="s">
        <v>21</v>
      </c>
      <c r="L37" s="30"/>
    </row>
    <row r="38" customFormat="false" ht="22.5" hidden="false" customHeight="false" outlineLevel="0" collapsed="false">
      <c r="A38" s="35" t="s">
        <v>65</v>
      </c>
      <c r="B38" s="53" t="s">
        <v>16</v>
      </c>
      <c r="C38" s="54" t="s">
        <v>139</v>
      </c>
      <c r="D38" s="54" t="s">
        <v>140</v>
      </c>
      <c r="E38" s="55" t="s">
        <v>141</v>
      </c>
      <c r="F38" s="53" t="s">
        <v>20</v>
      </c>
      <c r="G38" s="36" t="n">
        <v>43266</v>
      </c>
      <c r="H38" s="56" t="n">
        <v>43600</v>
      </c>
      <c r="I38" s="57" t="n">
        <v>79161184</v>
      </c>
      <c r="J38" s="57" t="n">
        <v>79161184</v>
      </c>
      <c r="K38" s="22" t="s">
        <v>21</v>
      </c>
      <c r="L38" s="30"/>
    </row>
    <row r="39" customFormat="false" ht="22.5" hidden="false" customHeight="false" outlineLevel="0" collapsed="false">
      <c r="A39" s="35" t="s">
        <v>66</v>
      </c>
      <c r="B39" s="53" t="s">
        <v>16</v>
      </c>
      <c r="C39" s="54" t="s">
        <v>142</v>
      </c>
      <c r="D39" s="54" t="s">
        <v>116</v>
      </c>
      <c r="E39" s="55" t="s">
        <v>143</v>
      </c>
      <c r="F39" s="53" t="s">
        <v>20</v>
      </c>
      <c r="G39" s="36" t="n">
        <v>43469</v>
      </c>
      <c r="H39" s="56" t="n">
        <v>43600</v>
      </c>
      <c r="I39" s="57" t="n">
        <v>60000000</v>
      </c>
      <c r="J39" s="57" t="n">
        <v>60000000</v>
      </c>
      <c r="K39" s="22" t="s">
        <v>21</v>
      </c>
      <c r="L39" s="30"/>
    </row>
    <row r="40" customFormat="false" ht="22.5" hidden="false" customHeight="false" outlineLevel="0" collapsed="false">
      <c r="A40" s="35" t="s">
        <v>67</v>
      </c>
      <c r="B40" s="53" t="s">
        <v>16</v>
      </c>
      <c r="C40" s="54" t="s">
        <v>144</v>
      </c>
      <c r="D40" s="54" t="s">
        <v>113</v>
      </c>
      <c r="E40" s="55" t="s">
        <v>145</v>
      </c>
      <c r="F40" s="53" t="s">
        <v>20</v>
      </c>
      <c r="G40" s="36" t="n">
        <v>43340</v>
      </c>
      <c r="H40" s="56" t="n">
        <v>43600</v>
      </c>
      <c r="I40" s="57" t="n">
        <v>115614450</v>
      </c>
      <c r="J40" s="57" t="n">
        <v>115614450</v>
      </c>
      <c r="K40" s="22" t="s">
        <v>21</v>
      </c>
      <c r="L40" s="30"/>
    </row>
    <row r="41" customFormat="false" ht="22.5" hidden="false" customHeight="false" outlineLevel="0" collapsed="false">
      <c r="A41" s="35" t="s">
        <v>68</v>
      </c>
      <c r="B41" s="53" t="s">
        <v>16</v>
      </c>
      <c r="C41" s="54" t="s">
        <v>144</v>
      </c>
      <c r="D41" s="54" t="s">
        <v>140</v>
      </c>
      <c r="E41" s="55" t="s">
        <v>145</v>
      </c>
      <c r="F41" s="53" t="s">
        <v>20</v>
      </c>
      <c r="G41" s="36" t="n">
        <v>43270</v>
      </c>
      <c r="H41" s="56" t="n">
        <v>43600</v>
      </c>
      <c r="I41" s="57" t="n">
        <v>149999999</v>
      </c>
      <c r="J41" s="57" t="n">
        <v>149999999</v>
      </c>
      <c r="K41" s="22" t="s">
        <v>21</v>
      </c>
      <c r="L41" s="30"/>
    </row>
    <row r="42" customFormat="false" ht="22.5" hidden="false" customHeight="false" outlineLevel="0" collapsed="false">
      <c r="A42" s="35" t="s">
        <v>69</v>
      </c>
      <c r="B42" s="53" t="s">
        <v>16</v>
      </c>
      <c r="C42" s="54" t="s">
        <v>146</v>
      </c>
      <c r="D42" s="54" t="s">
        <v>147</v>
      </c>
      <c r="E42" s="55" t="s">
        <v>148</v>
      </c>
      <c r="F42" s="53" t="s">
        <v>20</v>
      </c>
      <c r="G42" s="36" t="n">
        <v>43206</v>
      </c>
      <c r="H42" s="56" t="n">
        <v>43600</v>
      </c>
      <c r="I42" s="57" t="n">
        <v>199193667</v>
      </c>
      <c r="J42" s="57" t="n">
        <v>199193667</v>
      </c>
      <c r="K42" s="22" t="s">
        <v>21</v>
      </c>
      <c r="L42" s="30"/>
    </row>
    <row r="43" customFormat="false" ht="33.75" hidden="false" customHeight="false" outlineLevel="0" collapsed="false">
      <c r="A43" s="35" t="s">
        <v>70</v>
      </c>
      <c r="B43" s="35" t="s">
        <v>16</v>
      </c>
      <c r="C43" s="54" t="s">
        <v>149</v>
      </c>
      <c r="D43" s="54" t="s">
        <v>116</v>
      </c>
      <c r="E43" s="55" t="s">
        <v>150</v>
      </c>
      <c r="F43" s="53" t="s">
        <v>20</v>
      </c>
      <c r="G43" s="36" t="n">
        <v>43469</v>
      </c>
      <c r="H43" s="56" t="n">
        <v>43600</v>
      </c>
      <c r="I43" s="57" t="n">
        <v>39656609</v>
      </c>
      <c r="J43" s="57" t="n">
        <v>39656609</v>
      </c>
      <c r="K43" s="22" t="s">
        <v>21</v>
      </c>
      <c r="L43" s="30"/>
    </row>
    <row r="44" customFormat="false" ht="33.75" hidden="false" customHeight="false" outlineLevel="0" collapsed="false">
      <c r="A44" s="35" t="s">
        <v>71</v>
      </c>
      <c r="B44" s="35" t="s">
        <v>16</v>
      </c>
      <c r="C44" s="54" t="s">
        <v>133</v>
      </c>
      <c r="D44" s="54" t="s">
        <v>125</v>
      </c>
      <c r="E44" s="55" t="s">
        <v>134</v>
      </c>
      <c r="F44" s="53" t="s">
        <v>20</v>
      </c>
      <c r="G44" s="36" t="n">
        <v>43297</v>
      </c>
      <c r="H44" s="56" t="n">
        <v>43600</v>
      </c>
      <c r="I44" s="57" t="n">
        <v>282803600</v>
      </c>
      <c r="J44" s="57" t="n">
        <v>282803600</v>
      </c>
      <c r="K44" s="22" t="s">
        <v>21</v>
      </c>
      <c r="L44" s="30"/>
    </row>
    <row r="45" customFormat="false" ht="33.75" hidden="false" customHeight="false" outlineLevel="0" collapsed="false">
      <c r="A45" s="35" t="s">
        <v>72</v>
      </c>
      <c r="B45" s="35" t="s">
        <v>16</v>
      </c>
      <c r="C45" s="54" t="s">
        <v>151</v>
      </c>
      <c r="D45" s="54" t="s">
        <v>152</v>
      </c>
      <c r="E45" s="55" t="s">
        <v>117</v>
      </c>
      <c r="F45" s="53" t="s">
        <v>20</v>
      </c>
      <c r="G45" s="36" t="n">
        <v>43507</v>
      </c>
      <c r="H45" s="56" t="n">
        <v>43600</v>
      </c>
      <c r="I45" s="57" t="n">
        <v>119726146</v>
      </c>
      <c r="J45" s="57" t="n">
        <v>119726146</v>
      </c>
      <c r="K45" s="22" t="s">
        <v>21</v>
      </c>
      <c r="L45" s="30"/>
    </row>
    <row r="46" customFormat="false" ht="33.75" hidden="false" customHeight="false" outlineLevel="0" collapsed="false">
      <c r="A46" s="35" t="s">
        <v>73</v>
      </c>
      <c r="B46" s="35" t="s">
        <v>16</v>
      </c>
      <c r="C46" s="54" t="s">
        <v>153</v>
      </c>
      <c r="D46" s="54" t="s">
        <v>116</v>
      </c>
      <c r="E46" s="55" t="s">
        <v>154</v>
      </c>
      <c r="F46" s="53" t="s">
        <v>20</v>
      </c>
      <c r="G46" s="36" t="n">
        <v>43449</v>
      </c>
      <c r="H46" s="56" t="n">
        <v>43606</v>
      </c>
      <c r="I46" s="57" t="n">
        <v>20053156</v>
      </c>
      <c r="J46" s="57" t="n">
        <v>20053156</v>
      </c>
      <c r="K46" s="22" t="s">
        <v>21</v>
      </c>
      <c r="L46" s="30"/>
    </row>
    <row r="47" customFormat="false" ht="22.5" hidden="false" customHeight="false" outlineLevel="0" collapsed="false">
      <c r="A47" s="35" t="s">
        <v>74</v>
      </c>
      <c r="B47" s="35" t="s">
        <v>16</v>
      </c>
      <c r="C47" s="54" t="s">
        <v>155</v>
      </c>
      <c r="D47" s="54" t="s">
        <v>116</v>
      </c>
      <c r="E47" s="55" t="s">
        <v>156</v>
      </c>
      <c r="F47" s="53" t="s">
        <v>20</v>
      </c>
      <c r="G47" s="36" t="n">
        <v>43444</v>
      </c>
      <c r="H47" s="56" t="n">
        <v>43606</v>
      </c>
      <c r="I47" s="57" t="n">
        <v>5885000</v>
      </c>
      <c r="J47" s="57" t="n">
        <v>5885000</v>
      </c>
      <c r="K47" s="22" t="s">
        <v>21</v>
      </c>
      <c r="L47" s="30"/>
    </row>
    <row r="48" customFormat="false" ht="22.5" hidden="false" customHeight="false" outlineLevel="0" collapsed="false">
      <c r="A48" s="35" t="s">
        <v>75</v>
      </c>
      <c r="B48" s="35" t="s">
        <v>16</v>
      </c>
      <c r="C48" s="54" t="s">
        <v>157</v>
      </c>
      <c r="D48" s="54" t="s">
        <v>116</v>
      </c>
      <c r="E48" s="55" t="s">
        <v>158</v>
      </c>
      <c r="F48" s="53" t="s">
        <v>20</v>
      </c>
      <c r="G48" s="36" t="n">
        <v>43469</v>
      </c>
      <c r="H48" s="56" t="n">
        <v>43606</v>
      </c>
      <c r="I48" s="57" t="n">
        <v>59712000</v>
      </c>
      <c r="J48" s="57" t="n">
        <v>59712000</v>
      </c>
      <c r="K48" s="22" t="s">
        <v>21</v>
      </c>
      <c r="L48" s="30"/>
    </row>
    <row r="49" customFormat="false" ht="22.5" hidden="false" customHeight="false" outlineLevel="0" collapsed="false">
      <c r="A49" s="35" t="s">
        <v>76</v>
      </c>
      <c r="B49" s="35" t="s">
        <v>16</v>
      </c>
      <c r="C49" s="54" t="s">
        <v>159</v>
      </c>
      <c r="D49" s="54" t="s">
        <v>116</v>
      </c>
      <c r="E49" s="55" t="s">
        <v>119</v>
      </c>
      <c r="F49" s="53" t="s">
        <v>20</v>
      </c>
      <c r="G49" s="36" t="n">
        <v>43469</v>
      </c>
      <c r="H49" s="56" t="n">
        <v>43606</v>
      </c>
      <c r="I49" s="57" t="n">
        <v>8079156</v>
      </c>
      <c r="J49" s="57" t="n">
        <v>8079156</v>
      </c>
      <c r="K49" s="22" t="s">
        <v>21</v>
      </c>
      <c r="L49" s="30"/>
    </row>
    <row r="50" customFormat="false" ht="22.5" hidden="false" customHeight="false" outlineLevel="0" collapsed="false">
      <c r="A50" s="35" t="s">
        <v>77</v>
      </c>
      <c r="B50" s="53" t="s">
        <v>16</v>
      </c>
      <c r="C50" s="54" t="s">
        <v>160</v>
      </c>
      <c r="D50" s="54" t="s">
        <v>116</v>
      </c>
      <c r="E50" s="55" t="s">
        <v>121</v>
      </c>
      <c r="F50" s="53" t="s">
        <v>20</v>
      </c>
      <c r="G50" s="36" t="n">
        <v>43469</v>
      </c>
      <c r="H50" s="56" t="n">
        <v>43606</v>
      </c>
      <c r="I50" s="57" t="n">
        <v>60000000</v>
      </c>
      <c r="J50" s="57" t="n">
        <v>60000000</v>
      </c>
      <c r="K50" s="22" t="s">
        <v>21</v>
      </c>
      <c r="L50" s="30"/>
    </row>
    <row r="51" customFormat="false" ht="33.75" hidden="false" customHeight="false" outlineLevel="0" collapsed="false">
      <c r="A51" s="35" t="s">
        <v>78</v>
      </c>
      <c r="B51" s="53" t="s">
        <v>16</v>
      </c>
      <c r="C51" s="54" t="s">
        <v>161</v>
      </c>
      <c r="D51" s="54" t="s">
        <v>116</v>
      </c>
      <c r="E51" s="55" t="s">
        <v>162</v>
      </c>
      <c r="F51" s="53" t="s">
        <v>20</v>
      </c>
      <c r="G51" s="36" t="n">
        <v>43444</v>
      </c>
      <c r="H51" s="56" t="n">
        <v>43606</v>
      </c>
      <c r="I51" s="57" t="n">
        <v>7815968</v>
      </c>
      <c r="J51" s="57" t="n">
        <v>7815968</v>
      </c>
      <c r="K51" s="22" t="s">
        <v>21</v>
      </c>
      <c r="L51" s="30"/>
    </row>
    <row r="52" customFormat="false" ht="22.5" hidden="false" customHeight="false" outlineLevel="0" collapsed="false">
      <c r="A52" s="35" t="s">
        <v>79</v>
      </c>
      <c r="B52" s="53" t="s">
        <v>16</v>
      </c>
      <c r="C52" s="54" t="s">
        <v>163</v>
      </c>
      <c r="D52" s="54" t="s">
        <v>116</v>
      </c>
      <c r="E52" s="55" t="s">
        <v>164</v>
      </c>
      <c r="F52" s="53" t="s">
        <v>20</v>
      </c>
      <c r="G52" s="36" t="n">
        <v>43449</v>
      </c>
      <c r="H52" s="56" t="n">
        <v>43606</v>
      </c>
      <c r="I52" s="57" t="n">
        <v>11846397</v>
      </c>
      <c r="J52" s="57" t="n">
        <v>11846397</v>
      </c>
      <c r="K52" s="22" t="s">
        <v>21</v>
      </c>
      <c r="L52" s="30"/>
    </row>
    <row r="53" customFormat="false" ht="22.5" hidden="false" customHeight="false" outlineLevel="0" collapsed="false">
      <c r="A53" s="35" t="s">
        <v>80</v>
      </c>
      <c r="B53" s="53" t="s">
        <v>16</v>
      </c>
      <c r="C53" s="54" t="s">
        <v>165</v>
      </c>
      <c r="D53" s="54" t="s">
        <v>116</v>
      </c>
      <c r="E53" s="55" t="s">
        <v>166</v>
      </c>
      <c r="F53" s="53" t="s">
        <v>20</v>
      </c>
      <c r="G53" s="36" t="n">
        <v>43488</v>
      </c>
      <c r="H53" s="56" t="n">
        <v>43606</v>
      </c>
      <c r="I53" s="57" t="n">
        <v>49990000</v>
      </c>
      <c r="J53" s="57" t="n">
        <v>49990000</v>
      </c>
      <c r="K53" s="22" t="s">
        <v>21</v>
      </c>
      <c r="L53" s="30"/>
    </row>
    <row r="54" customFormat="false" ht="33.75" hidden="false" customHeight="false" outlineLevel="0" collapsed="false">
      <c r="A54" s="35" t="s">
        <v>167</v>
      </c>
      <c r="B54" s="53" t="s">
        <v>16</v>
      </c>
      <c r="C54" s="54" t="s">
        <v>168</v>
      </c>
      <c r="D54" s="54" t="s">
        <v>116</v>
      </c>
      <c r="E54" s="55" t="s">
        <v>169</v>
      </c>
      <c r="F54" s="53" t="s">
        <v>20</v>
      </c>
      <c r="G54" s="36" t="n">
        <v>43469</v>
      </c>
      <c r="H54" s="56" t="n">
        <v>43606</v>
      </c>
      <c r="I54" s="57" t="n">
        <v>22821555</v>
      </c>
      <c r="J54" s="57" t="n">
        <v>22821555</v>
      </c>
      <c r="K54" s="22" t="s">
        <v>21</v>
      </c>
      <c r="L54" s="30"/>
    </row>
    <row r="55" customFormat="false" ht="22.5" hidden="false" customHeight="false" outlineLevel="0" collapsed="false">
      <c r="A55" s="35" t="s">
        <v>170</v>
      </c>
      <c r="B55" s="53" t="s">
        <v>16</v>
      </c>
      <c r="C55" s="54" t="s">
        <v>171</v>
      </c>
      <c r="D55" s="54" t="s">
        <v>116</v>
      </c>
      <c r="E55" s="55" t="s">
        <v>172</v>
      </c>
      <c r="F55" s="53" t="s">
        <v>20</v>
      </c>
      <c r="G55" s="36" t="n">
        <v>43449</v>
      </c>
      <c r="H55" s="56" t="n">
        <v>43606</v>
      </c>
      <c r="I55" s="57" t="n">
        <v>33883060</v>
      </c>
      <c r="J55" s="57" t="n">
        <v>33883060</v>
      </c>
      <c r="K55" s="22" t="s">
        <v>21</v>
      </c>
      <c r="L55" s="30"/>
    </row>
    <row r="56" customFormat="false" ht="22.5" hidden="false" customHeight="false" outlineLevel="0" collapsed="false">
      <c r="A56" s="35" t="s">
        <v>173</v>
      </c>
      <c r="B56" s="53" t="s">
        <v>16</v>
      </c>
      <c r="C56" s="54" t="s">
        <v>174</v>
      </c>
      <c r="D56" s="54" t="s">
        <v>116</v>
      </c>
      <c r="E56" s="55" t="s">
        <v>162</v>
      </c>
      <c r="F56" s="53" t="s">
        <v>20</v>
      </c>
      <c r="G56" s="36" t="n">
        <v>43514</v>
      </c>
      <c r="H56" s="56" t="n">
        <v>43606</v>
      </c>
      <c r="I56" s="57" t="n">
        <v>6346450</v>
      </c>
      <c r="J56" s="57" t="n">
        <v>6346450</v>
      </c>
      <c r="K56" s="22" t="s">
        <v>21</v>
      </c>
      <c r="L56" s="30"/>
    </row>
    <row r="57" customFormat="false" ht="22.5" hidden="false" customHeight="false" outlineLevel="0" collapsed="false">
      <c r="A57" s="35" t="s">
        <v>175</v>
      </c>
      <c r="B57" s="53" t="s">
        <v>16</v>
      </c>
      <c r="C57" s="54" t="s">
        <v>176</v>
      </c>
      <c r="D57" s="54" t="s">
        <v>116</v>
      </c>
      <c r="E57" s="55" t="s">
        <v>128</v>
      </c>
      <c r="F57" s="53" t="s">
        <v>20</v>
      </c>
      <c r="G57" s="36" t="n">
        <v>43449</v>
      </c>
      <c r="H57" s="56" t="n">
        <v>43606</v>
      </c>
      <c r="I57" s="57" t="n">
        <v>25124000</v>
      </c>
      <c r="J57" s="57" t="n">
        <v>25124000</v>
      </c>
      <c r="K57" s="22" t="s">
        <v>21</v>
      </c>
      <c r="L57" s="30"/>
    </row>
    <row r="58" customFormat="false" ht="22.5" hidden="false" customHeight="false" outlineLevel="0" collapsed="false">
      <c r="A58" s="35" t="s">
        <v>177</v>
      </c>
      <c r="B58" s="53" t="s">
        <v>16</v>
      </c>
      <c r="C58" s="54" t="s">
        <v>178</v>
      </c>
      <c r="D58" s="54" t="s">
        <v>116</v>
      </c>
      <c r="E58" s="55" t="s">
        <v>179</v>
      </c>
      <c r="F58" s="53" t="s">
        <v>20</v>
      </c>
      <c r="G58" s="36" t="n">
        <v>43469</v>
      </c>
      <c r="H58" s="56" t="n">
        <v>43606</v>
      </c>
      <c r="I58" s="57" t="n">
        <v>35839953</v>
      </c>
      <c r="J58" s="57" t="n">
        <v>35839953</v>
      </c>
      <c r="K58" s="22" t="s">
        <v>21</v>
      </c>
      <c r="L58" s="30"/>
    </row>
    <row r="59" customFormat="false" ht="22.5" hidden="false" customHeight="false" outlineLevel="0" collapsed="false">
      <c r="A59" s="35" t="s">
        <v>180</v>
      </c>
      <c r="B59" s="53" t="s">
        <v>16</v>
      </c>
      <c r="C59" s="54" t="s">
        <v>181</v>
      </c>
      <c r="D59" s="54" t="s">
        <v>116</v>
      </c>
      <c r="E59" s="55" t="s">
        <v>182</v>
      </c>
      <c r="F59" s="53" t="s">
        <v>20</v>
      </c>
      <c r="G59" s="36" t="n">
        <v>43449</v>
      </c>
      <c r="H59" s="56" t="n">
        <v>43606</v>
      </c>
      <c r="I59" s="57" t="n">
        <v>10998900</v>
      </c>
      <c r="J59" s="57" t="n">
        <v>10998900</v>
      </c>
      <c r="K59" s="22" t="s">
        <v>21</v>
      </c>
      <c r="L59" s="30"/>
    </row>
    <row r="60" customFormat="false" ht="22.5" hidden="false" customHeight="false" outlineLevel="0" collapsed="false">
      <c r="A60" s="35" t="s">
        <v>183</v>
      </c>
      <c r="B60" s="53" t="s">
        <v>16</v>
      </c>
      <c r="C60" s="54" t="s">
        <v>184</v>
      </c>
      <c r="D60" s="54" t="s">
        <v>116</v>
      </c>
      <c r="E60" s="55" t="s">
        <v>123</v>
      </c>
      <c r="F60" s="53" t="s">
        <v>20</v>
      </c>
      <c r="G60" s="36" t="n">
        <v>43580</v>
      </c>
      <c r="H60" s="56" t="n">
        <v>43616</v>
      </c>
      <c r="I60" s="57" t="n">
        <v>39985000</v>
      </c>
      <c r="J60" s="57" t="n">
        <v>39985000</v>
      </c>
      <c r="K60" s="22" t="s">
        <v>21</v>
      </c>
      <c r="L60" s="30"/>
    </row>
    <row r="61" customFormat="false" ht="22.5" hidden="false" customHeight="false" outlineLevel="0" collapsed="false">
      <c r="A61" s="35" t="s">
        <v>185</v>
      </c>
      <c r="B61" s="53" t="s">
        <v>16</v>
      </c>
      <c r="C61" s="54" t="s">
        <v>186</v>
      </c>
      <c r="D61" s="54" t="s">
        <v>116</v>
      </c>
      <c r="E61" s="55" t="s">
        <v>154</v>
      </c>
      <c r="F61" s="53" t="s">
        <v>20</v>
      </c>
      <c r="G61" s="36" t="n">
        <v>43449</v>
      </c>
      <c r="H61" s="56" t="n">
        <v>43616</v>
      </c>
      <c r="I61" s="57" t="n">
        <v>29212150</v>
      </c>
      <c r="J61" s="57" t="n">
        <v>29212150</v>
      </c>
      <c r="K61" s="22" t="s">
        <v>21</v>
      </c>
      <c r="L61" s="30"/>
    </row>
    <row r="62" customFormat="false" ht="22.5" hidden="false" customHeight="false" outlineLevel="0" collapsed="false">
      <c r="A62" s="35" t="s">
        <v>187</v>
      </c>
      <c r="B62" s="53" t="s">
        <v>16</v>
      </c>
      <c r="C62" s="54" t="s">
        <v>188</v>
      </c>
      <c r="D62" s="54" t="s">
        <v>113</v>
      </c>
      <c r="E62" s="55" t="s">
        <v>166</v>
      </c>
      <c r="F62" s="53" t="s">
        <v>20</v>
      </c>
      <c r="G62" s="36" t="n">
        <v>43413</v>
      </c>
      <c r="H62" s="56" t="n">
        <v>43616</v>
      </c>
      <c r="I62" s="57" t="n">
        <v>250000000</v>
      </c>
      <c r="J62" s="57" t="n">
        <v>250000000</v>
      </c>
      <c r="K62" s="22" t="s">
        <v>21</v>
      </c>
      <c r="L62" s="30"/>
    </row>
    <row r="63" customFormat="false" ht="22.5" hidden="false" customHeight="false" outlineLevel="0" collapsed="false">
      <c r="A63" s="35" t="s">
        <v>189</v>
      </c>
      <c r="B63" s="53" t="s">
        <v>16</v>
      </c>
      <c r="C63" s="54" t="s">
        <v>163</v>
      </c>
      <c r="D63" s="54" t="s">
        <v>116</v>
      </c>
      <c r="E63" s="55" t="s">
        <v>164</v>
      </c>
      <c r="F63" s="53" t="s">
        <v>20</v>
      </c>
      <c r="G63" s="36" t="n">
        <v>43449</v>
      </c>
      <c r="H63" s="56" t="n">
        <v>43616</v>
      </c>
      <c r="I63" s="57" t="n">
        <v>11846397</v>
      </c>
      <c r="J63" s="57" t="n">
        <v>11846397</v>
      </c>
      <c r="K63" s="22" t="s">
        <v>21</v>
      </c>
      <c r="L63" s="30"/>
    </row>
    <row r="64" customFormat="false" ht="22.5" hidden="false" customHeight="false" outlineLevel="0" collapsed="false">
      <c r="A64" s="35" t="s">
        <v>190</v>
      </c>
      <c r="B64" s="53" t="s">
        <v>16</v>
      </c>
      <c r="C64" s="54" t="s">
        <v>191</v>
      </c>
      <c r="D64" s="54" t="s">
        <v>116</v>
      </c>
      <c r="E64" s="55" t="s">
        <v>182</v>
      </c>
      <c r="F64" s="53" t="s">
        <v>20</v>
      </c>
      <c r="G64" s="36" t="n">
        <v>43440</v>
      </c>
      <c r="H64" s="56" t="n">
        <v>43616</v>
      </c>
      <c r="I64" s="57" t="n">
        <v>12159160</v>
      </c>
      <c r="J64" s="57" t="n">
        <v>12159160</v>
      </c>
      <c r="K64" s="22" t="s">
        <v>21</v>
      </c>
      <c r="L64" s="30"/>
    </row>
    <row r="65" customFormat="false" ht="22.5" hidden="false" customHeight="false" outlineLevel="0" collapsed="false">
      <c r="A65" s="35" t="s">
        <v>192</v>
      </c>
      <c r="B65" s="53" t="s">
        <v>16</v>
      </c>
      <c r="C65" s="54" t="s">
        <v>193</v>
      </c>
      <c r="D65" s="54" t="s">
        <v>116</v>
      </c>
      <c r="E65" s="55" t="s">
        <v>194</v>
      </c>
      <c r="F65" s="53" t="s">
        <v>20</v>
      </c>
      <c r="G65" s="36" t="n">
        <v>43444</v>
      </c>
      <c r="H65" s="56" t="n">
        <v>43616</v>
      </c>
      <c r="I65" s="57" t="n">
        <v>15950000</v>
      </c>
      <c r="J65" s="57" t="n">
        <v>15950000</v>
      </c>
      <c r="K65" s="22" t="s">
        <v>21</v>
      </c>
      <c r="L65" s="30"/>
    </row>
    <row r="66" customFormat="false" ht="22.5" hidden="false" customHeight="false" outlineLevel="0" collapsed="false">
      <c r="A66" s="35" t="s">
        <v>195</v>
      </c>
      <c r="B66" s="53" t="s">
        <v>16</v>
      </c>
      <c r="C66" s="54" t="s">
        <v>196</v>
      </c>
      <c r="D66" s="54" t="s">
        <v>197</v>
      </c>
      <c r="E66" s="55" t="s">
        <v>126</v>
      </c>
      <c r="F66" s="53" t="s">
        <v>20</v>
      </c>
      <c r="G66" s="36" t="n">
        <v>42991</v>
      </c>
      <c r="H66" s="56" t="n">
        <v>43251</v>
      </c>
      <c r="I66" s="57" t="n">
        <v>58051370</v>
      </c>
      <c r="J66" s="57" t="n">
        <v>58051370</v>
      </c>
      <c r="K66" s="22" t="s">
        <v>21</v>
      </c>
      <c r="L66" s="30"/>
    </row>
    <row r="67" customFormat="false" ht="22.5" hidden="false" customHeight="false" outlineLevel="0" collapsed="false">
      <c r="A67" s="35" t="s">
        <v>198</v>
      </c>
      <c r="B67" s="53" t="s">
        <v>16</v>
      </c>
      <c r="C67" s="54" t="s">
        <v>199</v>
      </c>
      <c r="D67" s="54" t="s">
        <v>116</v>
      </c>
      <c r="E67" s="55" t="s">
        <v>200</v>
      </c>
      <c r="F67" s="53" t="s">
        <v>20</v>
      </c>
      <c r="G67" s="36" t="n">
        <v>43441</v>
      </c>
      <c r="H67" s="56" t="n">
        <v>43616</v>
      </c>
      <c r="I67" s="57" t="n">
        <v>13594813</v>
      </c>
      <c r="J67" s="57" t="n">
        <v>13594813</v>
      </c>
      <c r="K67" s="22" t="s">
        <v>21</v>
      </c>
      <c r="L67" s="30"/>
    </row>
    <row r="68" customFormat="false" ht="22.5" hidden="false" customHeight="false" outlineLevel="0" collapsed="false">
      <c r="A68" s="35" t="s">
        <v>201</v>
      </c>
      <c r="B68" s="53" t="s">
        <v>27</v>
      </c>
      <c r="C68" s="54" t="s">
        <v>202</v>
      </c>
      <c r="D68" s="54" t="s">
        <v>197</v>
      </c>
      <c r="E68" s="55" t="s">
        <v>194</v>
      </c>
      <c r="F68" s="53" t="s">
        <v>20</v>
      </c>
      <c r="G68" s="36" t="n">
        <v>43628</v>
      </c>
      <c r="H68" s="41" t="s">
        <v>32</v>
      </c>
      <c r="I68" s="57" t="n">
        <v>100000000</v>
      </c>
      <c r="J68" s="57" t="n">
        <v>100000000</v>
      </c>
      <c r="K68" s="22" t="s">
        <v>21</v>
      </c>
      <c r="L68" s="30"/>
    </row>
    <row r="69" customFormat="false" ht="33.75" hidden="false" customHeight="false" outlineLevel="0" collapsed="false">
      <c r="A69" s="35" t="s">
        <v>203</v>
      </c>
      <c r="B69" s="53" t="s">
        <v>27</v>
      </c>
      <c r="C69" s="54" t="s">
        <v>149</v>
      </c>
      <c r="D69" s="54" t="s">
        <v>197</v>
      </c>
      <c r="E69" s="55" t="s">
        <v>150</v>
      </c>
      <c r="F69" s="53" t="s">
        <v>20</v>
      </c>
      <c r="G69" s="36" t="n">
        <v>43628</v>
      </c>
      <c r="H69" s="41" t="s">
        <v>32</v>
      </c>
      <c r="I69" s="57" t="n">
        <v>39376394</v>
      </c>
      <c r="J69" s="57" t="n">
        <v>39376394</v>
      </c>
      <c r="K69" s="22" t="s">
        <v>21</v>
      </c>
      <c r="L69" s="30"/>
    </row>
    <row r="70" customFormat="false" ht="22.5" hidden="false" customHeight="false" outlineLevel="0" collapsed="false">
      <c r="A70" s="35" t="s">
        <v>204</v>
      </c>
      <c r="B70" s="53" t="s">
        <v>27</v>
      </c>
      <c r="C70" s="54" t="s">
        <v>205</v>
      </c>
      <c r="D70" s="54" t="s">
        <v>197</v>
      </c>
      <c r="E70" s="55" t="s">
        <v>182</v>
      </c>
      <c r="F70" s="53" t="s">
        <v>20</v>
      </c>
      <c r="G70" s="36" t="n">
        <v>43628</v>
      </c>
      <c r="H70" s="41" t="s">
        <v>32</v>
      </c>
      <c r="I70" s="57" t="n">
        <v>37499484</v>
      </c>
      <c r="J70" s="57" t="n">
        <v>37499484</v>
      </c>
      <c r="K70" s="22" t="s">
        <v>21</v>
      </c>
      <c r="L70" s="30"/>
    </row>
    <row r="71" customFormat="false" ht="22.5" hidden="false" customHeight="false" outlineLevel="0" collapsed="false">
      <c r="A71" s="35" t="s">
        <v>206</v>
      </c>
      <c r="B71" s="53" t="s">
        <v>27</v>
      </c>
      <c r="C71" s="54" t="s">
        <v>207</v>
      </c>
      <c r="D71" s="54" t="s">
        <v>197</v>
      </c>
      <c r="E71" s="55" t="s">
        <v>208</v>
      </c>
      <c r="F71" s="53" t="s">
        <v>20</v>
      </c>
      <c r="G71" s="36" t="n">
        <v>43628</v>
      </c>
      <c r="H71" s="41" t="s">
        <v>32</v>
      </c>
      <c r="I71" s="57" t="n">
        <v>24072241</v>
      </c>
      <c r="J71" s="57" t="n">
        <v>24072241</v>
      </c>
      <c r="K71" s="22" t="s">
        <v>21</v>
      </c>
      <c r="L71" s="30"/>
    </row>
    <row r="72" customFormat="false" ht="33.75" hidden="false" customHeight="false" outlineLevel="0" collapsed="false">
      <c r="A72" s="35" t="s">
        <v>209</v>
      </c>
      <c r="B72" s="53" t="s">
        <v>27</v>
      </c>
      <c r="C72" s="54" t="s">
        <v>210</v>
      </c>
      <c r="D72" s="54" t="s">
        <v>197</v>
      </c>
      <c r="E72" s="55" t="s">
        <v>211</v>
      </c>
      <c r="F72" s="53" t="s">
        <v>20</v>
      </c>
      <c r="G72" s="36" t="n">
        <v>43628</v>
      </c>
      <c r="H72" s="41" t="s">
        <v>32</v>
      </c>
      <c r="I72" s="57" t="n">
        <v>26058136</v>
      </c>
      <c r="J72" s="57" t="n">
        <v>26058136</v>
      </c>
      <c r="K72" s="22" t="s">
        <v>21</v>
      </c>
      <c r="L72" s="30"/>
    </row>
    <row r="73" customFormat="false" ht="22.5" hidden="false" customHeight="false" outlineLevel="0" collapsed="false">
      <c r="A73" s="35" t="s">
        <v>212</v>
      </c>
      <c r="B73" s="53" t="s">
        <v>27</v>
      </c>
      <c r="C73" s="54" t="s">
        <v>213</v>
      </c>
      <c r="D73" s="54" t="s">
        <v>197</v>
      </c>
      <c r="E73" s="59" t="s">
        <v>214</v>
      </c>
      <c r="F73" s="53" t="s">
        <v>20</v>
      </c>
      <c r="G73" s="36" t="n">
        <v>43628</v>
      </c>
      <c r="H73" s="41" t="s">
        <v>32</v>
      </c>
      <c r="I73" s="57" t="n">
        <v>49420399</v>
      </c>
      <c r="J73" s="57" t="n">
        <v>49420399</v>
      </c>
      <c r="K73" s="22" t="s">
        <v>21</v>
      </c>
      <c r="L73" s="30"/>
    </row>
    <row r="74" customFormat="false" ht="22.5" hidden="false" customHeight="false" outlineLevel="0" collapsed="false">
      <c r="A74" s="35" t="s">
        <v>215</v>
      </c>
      <c r="B74" s="53" t="s">
        <v>27</v>
      </c>
      <c r="C74" s="54" t="s">
        <v>216</v>
      </c>
      <c r="D74" s="54" t="s">
        <v>197</v>
      </c>
      <c r="E74" s="55" t="s">
        <v>211</v>
      </c>
      <c r="F74" s="53" t="s">
        <v>20</v>
      </c>
      <c r="G74" s="36" t="n">
        <v>43628</v>
      </c>
      <c r="H74" s="41" t="s">
        <v>32</v>
      </c>
      <c r="I74" s="57" t="n">
        <v>39882885</v>
      </c>
      <c r="J74" s="57" t="n">
        <v>39882885</v>
      </c>
      <c r="K74" s="22" t="s">
        <v>21</v>
      </c>
      <c r="L74" s="30"/>
    </row>
    <row r="75" customFormat="false" ht="22.5" hidden="false" customHeight="false" outlineLevel="0" collapsed="false">
      <c r="A75" s="35" t="s">
        <v>217</v>
      </c>
      <c r="B75" s="53" t="s">
        <v>27</v>
      </c>
      <c r="C75" s="54" t="s">
        <v>178</v>
      </c>
      <c r="D75" s="54" t="s">
        <v>197</v>
      </c>
      <c r="E75" s="55" t="s">
        <v>179</v>
      </c>
      <c r="F75" s="53" t="s">
        <v>20</v>
      </c>
      <c r="G75" s="36" t="n">
        <v>43628</v>
      </c>
      <c r="H75" s="41" t="s">
        <v>32</v>
      </c>
      <c r="I75" s="57" t="n">
        <v>60173533</v>
      </c>
      <c r="J75" s="57" t="n">
        <v>60173533</v>
      </c>
      <c r="K75" s="22" t="s">
        <v>21</v>
      </c>
      <c r="L75" s="30"/>
    </row>
    <row r="76" customFormat="false" ht="22.5" hidden="false" customHeight="false" outlineLevel="0" collapsed="false">
      <c r="A76" s="35" t="s">
        <v>218</v>
      </c>
      <c r="B76" s="53" t="s">
        <v>27</v>
      </c>
      <c r="C76" s="54" t="s">
        <v>219</v>
      </c>
      <c r="D76" s="54" t="s">
        <v>197</v>
      </c>
      <c r="E76" s="55" t="s">
        <v>220</v>
      </c>
      <c r="F76" s="53" t="s">
        <v>20</v>
      </c>
      <c r="G76" s="36" t="n">
        <v>43628</v>
      </c>
      <c r="H76" s="41" t="s">
        <v>32</v>
      </c>
      <c r="I76" s="57" t="n">
        <v>21499528</v>
      </c>
      <c r="J76" s="57" t="n">
        <v>21499528</v>
      </c>
      <c r="K76" s="22" t="s">
        <v>21</v>
      </c>
      <c r="L76" s="30"/>
    </row>
    <row r="77" customFormat="false" ht="33.75" hidden="false" customHeight="false" outlineLevel="0" collapsed="false">
      <c r="A77" s="35" t="s">
        <v>221</v>
      </c>
      <c r="B77" s="53" t="s">
        <v>16</v>
      </c>
      <c r="C77" s="54" t="s">
        <v>222</v>
      </c>
      <c r="D77" s="54" t="s">
        <v>116</v>
      </c>
      <c r="E77" s="55" t="s">
        <v>223</v>
      </c>
      <c r="F77" s="53" t="s">
        <v>20</v>
      </c>
      <c r="G77" s="36" t="n">
        <v>43469</v>
      </c>
      <c r="H77" s="56" t="n">
        <v>43628</v>
      </c>
      <c r="I77" s="57" t="n">
        <v>10777250</v>
      </c>
      <c r="J77" s="57" t="n">
        <v>10777250</v>
      </c>
      <c r="K77" s="22" t="s">
        <v>21</v>
      </c>
      <c r="L77" s="30"/>
    </row>
    <row r="78" customFormat="false" ht="22.5" hidden="false" customHeight="false" outlineLevel="0" collapsed="false">
      <c r="A78" s="35" t="s">
        <v>224</v>
      </c>
      <c r="B78" s="53" t="s">
        <v>16</v>
      </c>
      <c r="C78" s="54" t="s">
        <v>225</v>
      </c>
      <c r="D78" s="54" t="s">
        <v>147</v>
      </c>
      <c r="E78" s="55" t="s">
        <v>226</v>
      </c>
      <c r="F78" s="53" t="s">
        <v>20</v>
      </c>
      <c r="G78" s="36" t="n">
        <v>43194</v>
      </c>
      <c r="H78" s="56" t="n">
        <v>43628</v>
      </c>
      <c r="I78" s="57" t="n">
        <v>161084869</v>
      </c>
      <c r="J78" s="57" t="n">
        <v>161084869</v>
      </c>
      <c r="K78" s="22" t="s">
        <v>21</v>
      </c>
      <c r="L78" s="30"/>
    </row>
    <row r="79" customFormat="false" ht="22.5" hidden="false" customHeight="false" outlineLevel="0" collapsed="false">
      <c r="A79" s="35" t="s">
        <v>227</v>
      </c>
      <c r="B79" s="53" t="s">
        <v>16</v>
      </c>
      <c r="C79" s="54" t="s">
        <v>225</v>
      </c>
      <c r="D79" s="54" t="s">
        <v>113</v>
      </c>
      <c r="E79" s="55" t="s">
        <v>226</v>
      </c>
      <c r="F79" s="53" t="s">
        <v>20</v>
      </c>
      <c r="G79" s="36" t="n">
        <v>43368</v>
      </c>
      <c r="H79" s="56" t="n">
        <v>43628</v>
      </c>
      <c r="I79" s="57" t="n">
        <v>188665866</v>
      </c>
      <c r="J79" s="57" t="n">
        <v>188665866</v>
      </c>
      <c r="K79" s="22" t="s">
        <v>21</v>
      </c>
      <c r="L79" s="30"/>
    </row>
    <row r="80" customFormat="false" ht="33.75" hidden="false" customHeight="false" outlineLevel="0" collapsed="false">
      <c r="A80" s="35" t="s">
        <v>228</v>
      </c>
      <c r="B80" s="53" t="s">
        <v>27</v>
      </c>
      <c r="C80" s="54" t="s">
        <v>229</v>
      </c>
      <c r="D80" s="54" t="s">
        <v>197</v>
      </c>
      <c r="E80" s="55" t="s">
        <v>162</v>
      </c>
      <c r="F80" s="53" t="s">
        <v>20</v>
      </c>
      <c r="G80" s="36" t="n">
        <v>43628</v>
      </c>
      <c r="H80" s="41" t="s">
        <v>32</v>
      </c>
      <c r="I80" s="57" t="n">
        <v>100000000</v>
      </c>
      <c r="J80" s="57" t="n">
        <v>100000000</v>
      </c>
      <c r="K80" s="22" t="s">
        <v>21</v>
      </c>
      <c r="L80" s="30"/>
    </row>
    <row r="81" customFormat="false" ht="22.5" hidden="false" customHeight="false" outlineLevel="0" collapsed="false">
      <c r="A81" s="35" t="s">
        <v>230</v>
      </c>
      <c r="B81" s="53" t="s">
        <v>27</v>
      </c>
      <c r="C81" s="54" t="s">
        <v>231</v>
      </c>
      <c r="D81" s="54" t="s">
        <v>197</v>
      </c>
      <c r="E81" s="55" t="s">
        <v>132</v>
      </c>
      <c r="F81" s="53" t="s">
        <v>20</v>
      </c>
      <c r="G81" s="36" t="n">
        <v>43628</v>
      </c>
      <c r="H81" s="41" t="s">
        <v>32</v>
      </c>
      <c r="I81" s="57" t="n">
        <v>30961565</v>
      </c>
      <c r="J81" s="57" t="n">
        <v>30961565</v>
      </c>
      <c r="K81" s="22" t="s">
        <v>21</v>
      </c>
      <c r="L81" s="30"/>
    </row>
    <row r="82" customFormat="false" ht="22.5" hidden="false" customHeight="false" outlineLevel="0" collapsed="false">
      <c r="A82" s="35" t="s">
        <v>232</v>
      </c>
      <c r="B82" s="53" t="s">
        <v>27</v>
      </c>
      <c r="C82" s="54" t="s">
        <v>233</v>
      </c>
      <c r="D82" s="54" t="s">
        <v>197</v>
      </c>
      <c r="E82" s="55" t="s">
        <v>234</v>
      </c>
      <c r="F82" s="53" t="s">
        <v>20</v>
      </c>
      <c r="G82" s="36" t="n">
        <v>43628</v>
      </c>
      <c r="H82" s="41" t="s">
        <v>32</v>
      </c>
      <c r="I82" s="57" t="n">
        <v>55000000</v>
      </c>
      <c r="J82" s="57" t="n">
        <v>55000000</v>
      </c>
      <c r="K82" s="22" t="s">
        <v>21</v>
      </c>
      <c r="L82" s="30"/>
    </row>
    <row r="83" customFormat="false" ht="22.5" hidden="false" customHeight="false" outlineLevel="0" collapsed="false">
      <c r="A83" s="35" t="s">
        <v>235</v>
      </c>
      <c r="B83" s="53" t="s">
        <v>27</v>
      </c>
      <c r="C83" s="54" t="s">
        <v>236</v>
      </c>
      <c r="D83" s="54" t="s">
        <v>197</v>
      </c>
      <c r="E83" s="55" t="s">
        <v>143</v>
      </c>
      <c r="F83" s="53" t="s">
        <v>20</v>
      </c>
      <c r="G83" s="36" t="n">
        <v>43628</v>
      </c>
      <c r="H83" s="41" t="s">
        <v>32</v>
      </c>
      <c r="I83" s="57" t="n">
        <v>59761326</v>
      </c>
      <c r="J83" s="57" t="n">
        <v>59761326</v>
      </c>
      <c r="K83" s="22" t="s">
        <v>21</v>
      </c>
      <c r="L83" s="30"/>
    </row>
    <row r="84" customFormat="false" ht="22.5" hidden="false" customHeight="false" outlineLevel="0" collapsed="false">
      <c r="A84" s="35" t="s">
        <v>237</v>
      </c>
      <c r="B84" s="53" t="s">
        <v>27</v>
      </c>
      <c r="C84" s="54" t="s">
        <v>238</v>
      </c>
      <c r="D84" s="54" t="s">
        <v>197</v>
      </c>
      <c r="E84" s="55" t="s">
        <v>239</v>
      </c>
      <c r="F84" s="53" t="s">
        <v>20</v>
      </c>
      <c r="G84" s="36" t="n">
        <v>43628</v>
      </c>
      <c r="H84" s="41" t="s">
        <v>32</v>
      </c>
      <c r="I84" s="57" t="n">
        <v>25146731</v>
      </c>
      <c r="J84" s="57" t="n">
        <v>25146731</v>
      </c>
      <c r="K84" s="22" t="s">
        <v>21</v>
      </c>
      <c r="L84" s="30"/>
    </row>
    <row r="85" customFormat="false" ht="22.5" hidden="false" customHeight="false" outlineLevel="0" collapsed="false">
      <c r="A85" s="35" t="s">
        <v>240</v>
      </c>
      <c r="B85" s="53" t="s">
        <v>27</v>
      </c>
      <c r="C85" s="54" t="s">
        <v>241</v>
      </c>
      <c r="D85" s="54" t="s">
        <v>197</v>
      </c>
      <c r="E85" s="55" t="s">
        <v>242</v>
      </c>
      <c r="F85" s="53" t="s">
        <v>20</v>
      </c>
      <c r="G85" s="36" t="n">
        <v>43628</v>
      </c>
      <c r="H85" s="41" t="s">
        <v>32</v>
      </c>
      <c r="I85" s="57" t="n">
        <v>31980250</v>
      </c>
      <c r="J85" s="57" t="n">
        <v>31980250</v>
      </c>
      <c r="K85" s="22" t="s">
        <v>21</v>
      </c>
      <c r="L85" s="30"/>
    </row>
    <row r="86" customFormat="false" ht="33.75" hidden="false" customHeight="false" outlineLevel="0" collapsed="false">
      <c r="A86" s="35" t="s">
        <v>243</v>
      </c>
      <c r="B86" s="53" t="s">
        <v>27</v>
      </c>
      <c r="C86" s="54" t="s">
        <v>244</v>
      </c>
      <c r="D86" s="54" t="s">
        <v>197</v>
      </c>
      <c r="E86" s="55" t="s">
        <v>154</v>
      </c>
      <c r="F86" s="53" t="s">
        <v>20</v>
      </c>
      <c r="G86" s="36" t="n">
        <v>43628</v>
      </c>
      <c r="H86" s="41" t="s">
        <v>32</v>
      </c>
      <c r="I86" s="57" t="n">
        <v>57297039</v>
      </c>
      <c r="J86" s="57" t="n">
        <v>57297039</v>
      </c>
      <c r="K86" s="22" t="s">
        <v>21</v>
      </c>
      <c r="L86" s="30"/>
    </row>
    <row r="87" customFormat="false" ht="22.5" hidden="false" customHeight="false" outlineLevel="0" collapsed="false">
      <c r="A87" s="35" t="s">
        <v>245</v>
      </c>
      <c r="B87" s="53" t="s">
        <v>27</v>
      </c>
      <c r="C87" s="54" t="s">
        <v>246</v>
      </c>
      <c r="D87" s="54" t="s">
        <v>197</v>
      </c>
      <c r="E87" s="55" t="s">
        <v>247</v>
      </c>
      <c r="F87" s="53" t="s">
        <v>20</v>
      </c>
      <c r="G87" s="36" t="n">
        <v>43628</v>
      </c>
      <c r="H87" s="41" t="s">
        <v>32</v>
      </c>
      <c r="I87" s="57" t="n">
        <v>49529205</v>
      </c>
      <c r="J87" s="57" t="n">
        <v>49529205</v>
      </c>
      <c r="K87" s="22" t="s">
        <v>21</v>
      </c>
      <c r="L87" s="30"/>
    </row>
    <row r="88" customFormat="false" ht="22.5" hidden="false" customHeight="false" outlineLevel="0" collapsed="false">
      <c r="A88" s="35" t="s">
        <v>248</v>
      </c>
      <c r="B88" s="53" t="s">
        <v>27</v>
      </c>
      <c r="C88" s="54" t="s">
        <v>249</v>
      </c>
      <c r="D88" s="54" t="s">
        <v>197</v>
      </c>
      <c r="E88" s="55" t="s">
        <v>247</v>
      </c>
      <c r="F88" s="53" t="s">
        <v>20</v>
      </c>
      <c r="G88" s="36" t="n">
        <v>43628</v>
      </c>
      <c r="H88" s="41" t="s">
        <v>32</v>
      </c>
      <c r="I88" s="57" t="n">
        <v>32389315</v>
      </c>
      <c r="J88" s="57" t="n">
        <v>32389315</v>
      </c>
      <c r="K88" s="22" t="s">
        <v>21</v>
      </c>
      <c r="L88" s="30"/>
    </row>
    <row r="89" customFormat="false" ht="22.5" hidden="false" customHeight="false" outlineLevel="0" collapsed="false">
      <c r="A89" s="35" t="s">
        <v>250</v>
      </c>
      <c r="B89" s="53" t="s">
        <v>27</v>
      </c>
      <c r="C89" s="54" t="s">
        <v>251</v>
      </c>
      <c r="D89" s="54" t="s">
        <v>197</v>
      </c>
      <c r="E89" s="55" t="s">
        <v>179</v>
      </c>
      <c r="F89" s="53" t="s">
        <v>20</v>
      </c>
      <c r="G89" s="36" t="n">
        <v>43628</v>
      </c>
      <c r="H89" s="41" t="s">
        <v>32</v>
      </c>
      <c r="I89" s="57" t="n">
        <v>39670378</v>
      </c>
      <c r="J89" s="57" t="n">
        <v>39670378</v>
      </c>
      <c r="K89" s="22" t="s">
        <v>21</v>
      </c>
      <c r="L89" s="30"/>
    </row>
    <row r="90" customFormat="false" ht="33.75" hidden="false" customHeight="false" outlineLevel="0" collapsed="false">
      <c r="A90" s="35" t="s">
        <v>252</v>
      </c>
      <c r="B90" s="53" t="s">
        <v>27</v>
      </c>
      <c r="C90" s="54" t="s">
        <v>253</v>
      </c>
      <c r="D90" s="54" t="s">
        <v>197</v>
      </c>
      <c r="E90" s="55" t="s">
        <v>119</v>
      </c>
      <c r="F90" s="53" t="s">
        <v>20</v>
      </c>
      <c r="G90" s="36" t="n">
        <v>43628</v>
      </c>
      <c r="H90" s="41" t="s">
        <v>32</v>
      </c>
      <c r="I90" s="57" t="n">
        <v>29624138</v>
      </c>
      <c r="J90" s="57" t="n">
        <v>29624138</v>
      </c>
      <c r="K90" s="22" t="s">
        <v>21</v>
      </c>
      <c r="L90" s="30"/>
    </row>
    <row r="91" customFormat="false" ht="22.5" hidden="false" customHeight="false" outlineLevel="0" collapsed="false">
      <c r="A91" s="35" t="s">
        <v>254</v>
      </c>
      <c r="B91" s="53" t="s">
        <v>27</v>
      </c>
      <c r="C91" s="54" t="s">
        <v>255</v>
      </c>
      <c r="D91" s="54" t="s">
        <v>197</v>
      </c>
      <c r="E91" s="55" t="s">
        <v>179</v>
      </c>
      <c r="F91" s="53" t="s">
        <v>20</v>
      </c>
      <c r="G91" s="36" t="n">
        <v>43628</v>
      </c>
      <c r="H91" s="41" t="s">
        <v>32</v>
      </c>
      <c r="I91" s="57" t="n">
        <v>47598332</v>
      </c>
      <c r="J91" s="57" t="n">
        <v>47598332</v>
      </c>
      <c r="K91" s="22" t="s">
        <v>21</v>
      </c>
      <c r="L91" s="30"/>
    </row>
    <row r="92" customFormat="false" ht="22.5" hidden="false" customHeight="false" outlineLevel="0" collapsed="false">
      <c r="A92" s="35" t="s">
        <v>256</v>
      </c>
      <c r="B92" s="53" t="s">
        <v>27</v>
      </c>
      <c r="C92" s="54" t="s">
        <v>257</v>
      </c>
      <c r="D92" s="54" t="s">
        <v>197</v>
      </c>
      <c r="E92" s="55" t="s">
        <v>258</v>
      </c>
      <c r="F92" s="53" t="s">
        <v>20</v>
      </c>
      <c r="G92" s="36" t="n">
        <v>43628</v>
      </c>
      <c r="H92" s="41" t="s">
        <v>32</v>
      </c>
      <c r="I92" s="57" t="n">
        <v>39093237</v>
      </c>
      <c r="J92" s="57" t="n">
        <v>39093237</v>
      </c>
      <c r="K92" s="22" t="s">
        <v>21</v>
      </c>
      <c r="L92" s="30"/>
    </row>
    <row r="93" customFormat="false" ht="22.5" hidden="false" customHeight="false" outlineLevel="0" collapsed="false">
      <c r="A93" s="35" t="s">
        <v>259</v>
      </c>
      <c r="B93" s="53" t="s">
        <v>27</v>
      </c>
      <c r="C93" s="54" t="s">
        <v>260</v>
      </c>
      <c r="D93" s="54" t="s">
        <v>197</v>
      </c>
      <c r="E93" s="55" t="s">
        <v>261</v>
      </c>
      <c r="F93" s="53" t="s">
        <v>20</v>
      </c>
      <c r="G93" s="36" t="n">
        <v>43628</v>
      </c>
      <c r="H93" s="41" t="s">
        <v>32</v>
      </c>
      <c r="I93" s="57" t="n">
        <v>20942594</v>
      </c>
      <c r="J93" s="57" t="n">
        <v>20942594</v>
      </c>
      <c r="K93" s="22" t="s">
        <v>21</v>
      </c>
      <c r="L93" s="30"/>
    </row>
    <row r="94" customFormat="false" ht="22.5" hidden="false" customHeight="false" outlineLevel="0" collapsed="false">
      <c r="A94" s="35" t="s">
        <v>262</v>
      </c>
      <c r="B94" s="53" t="s">
        <v>27</v>
      </c>
      <c r="C94" s="54" t="s">
        <v>263</v>
      </c>
      <c r="D94" s="54" t="s">
        <v>197</v>
      </c>
      <c r="E94" s="55" t="s">
        <v>154</v>
      </c>
      <c r="F94" s="53" t="s">
        <v>20</v>
      </c>
      <c r="G94" s="36" t="n">
        <v>43628</v>
      </c>
      <c r="H94" s="41" t="s">
        <v>32</v>
      </c>
      <c r="I94" s="57" t="n">
        <v>100000000</v>
      </c>
      <c r="J94" s="57" t="n">
        <v>100000000</v>
      </c>
      <c r="K94" s="22" t="s">
        <v>21</v>
      </c>
      <c r="L94" s="30"/>
    </row>
    <row r="95" customFormat="false" ht="22.5" hidden="false" customHeight="false" outlineLevel="0" collapsed="false">
      <c r="A95" s="35" t="s">
        <v>264</v>
      </c>
      <c r="B95" s="53" t="s">
        <v>27</v>
      </c>
      <c r="C95" s="54" t="s">
        <v>265</v>
      </c>
      <c r="D95" s="54" t="s">
        <v>197</v>
      </c>
      <c r="E95" s="55" t="s">
        <v>266</v>
      </c>
      <c r="F95" s="53" t="s">
        <v>20</v>
      </c>
      <c r="G95" s="36" t="n">
        <v>43628</v>
      </c>
      <c r="H95" s="41" t="s">
        <v>32</v>
      </c>
      <c r="I95" s="57" t="n">
        <v>59936222</v>
      </c>
      <c r="J95" s="57" t="n">
        <v>59936222</v>
      </c>
      <c r="K95" s="22" t="s">
        <v>21</v>
      </c>
      <c r="L95" s="30"/>
    </row>
    <row r="96" customFormat="false" ht="22.5" hidden="false" customHeight="false" outlineLevel="0" collapsed="false">
      <c r="A96" s="35" t="s">
        <v>267</v>
      </c>
      <c r="B96" s="53" t="s">
        <v>27</v>
      </c>
      <c r="C96" s="54" t="s">
        <v>268</v>
      </c>
      <c r="D96" s="54" t="s">
        <v>197</v>
      </c>
      <c r="E96" s="55" t="s">
        <v>261</v>
      </c>
      <c r="F96" s="53" t="s">
        <v>20</v>
      </c>
      <c r="G96" s="36" t="n">
        <v>43628</v>
      </c>
      <c r="H96" s="41" t="s">
        <v>32</v>
      </c>
      <c r="I96" s="57" t="n">
        <v>34352719</v>
      </c>
      <c r="J96" s="57" t="n">
        <v>34352719</v>
      </c>
      <c r="K96" s="22" t="s">
        <v>21</v>
      </c>
      <c r="L96" s="30"/>
    </row>
    <row r="97" customFormat="false" ht="22.5" hidden="false" customHeight="false" outlineLevel="0" collapsed="false">
      <c r="A97" s="35" t="s">
        <v>269</v>
      </c>
      <c r="B97" s="53" t="s">
        <v>27</v>
      </c>
      <c r="C97" s="54" t="s">
        <v>270</v>
      </c>
      <c r="D97" s="54" t="s">
        <v>197</v>
      </c>
      <c r="E97" s="55" t="s">
        <v>271</v>
      </c>
      <c r="F97" s="53" t="s">
        <v>20</v>
      </c>
      <c r="G97" s="36" t="n">
        <v>43628</v>
      </c>
      <c r="H97" s="41" t="s">
        <v>32</v>
      </c>
      <c r="I97" s="57" t="n">
        <v>57303260</v>
      </c>
      <c r="J97" s="57" t="n">
        <v>57303260</v>
      </c>
      <c r="K97" s="22" t="s">
        <v>21</v>
      </c>
      <c r="L97" s="30"/>
    </row>
    <row r="98" customFormat="false" ht="33.75" hidden="false" customHeight="false" outlineLevel="0" collapsed="false">
      <c r="A98" s="35" t="s">
        <v>272</v>
      </c>
      <c r="B98" s="53" t="s">
        <v>27</v>
      </c>
      <c r="C98" s="54" t="s">
        <v>273</v>
      </c>
      <c r="D98" s="54" t="s">
        <v>197</v>
      </c>
      <c r="E98" s="55" t="s">
        <v>274</v>
      </c>
      <c r="F98" s="53" t="s">
        <v>20</v>
      </c>
      <c r="G98" s="36" t="n">
        <v>43628</v>
      </c>
      <c r="H98" s="41" t="s">
        <v>32</v>
      </c>
      <c r="I98" s="57" t="n">
        <v>77566280</v>
      </c>
      <c r="J98" s="57" t="n">
        <v>77566280</v>
      </c>
      <c r="K98" s="22" t="s">
        <v>21</v>
      </c>
      <c r="L98" s="30"/>
    </row>
    <row r="99" customFormat="false" ht="22.5" hidden="false" customHeight="false" outlineLevel="0" collapsed="false">
      <c r="A99" s="35" t="s">
        <v>275</v>
      </c>
      <c r="B99" s="53" t="s">
        <v>27</v>
      </c>
      <c r="C99" s="54" t="s">
        <v>276</v>
      </c>
      <c r="D99" s="54" t="s">
        <v>197</v>
      </c>
      <c r="E99" s="55" t="s">
        <v>121</v>
      </c>
      <c r="F99" s="53" t="s">
        <v>20</v>
      </c>
      <c r="G99" s="36" t="n">
        <v>43628</v>
      </c>
      <c r="H99" s="41" t="s">
        <v>32</v>
      </c>
      <c r="I99" s="57" t="n">
        <v>99308722</v>
      </c>
      <c r="J99" s="57" t="n">
        <v>99308722</v>
      </c>
      <c r="K99" s="22" t="s">
        <v>21</v>
      </c>
      <c r="L99" s="30"/>
    </row>
    <row r="100" customFormat="false" ht="22.5" hidden="false" customHeight="false" outlineLevel="0" collapsed="false">
      <c r="A100" s="35" t="s">
        <v>277</v>
      </c>
      <c r="B100" s="53" t="s">
        <v>16</v>
      </c>
      <c r="C100" s="54" t="s">
        <v>278</v>
      </c>
      <c r="D100" s="54" t="s">
        <v>197</v>
      </c>
      <c r="E100" s="55" t="s">
        <v>279</v>
      </c>
      <c r="F100" s="53" t="s">
        <v>20</v>
      </c>
      <c r="G100" s="36" t="n">
        <v>42991</v>
      </c>
      <c r="H100" s="56" t="n">
        <v>43628</v>
      </c>
      <c r="I100" s="57" t="n">
        <v>51155500</v>
      </c>
      <c r="J100" s="57" t="n">
        <v>51155500</v>
      </c>
      <c r="K100" s="22" t="s">
        <v>21</v>
      </c>
      <c r="L100" s="30"/>
    </row>
    <row r="101" customFormat="false" ht="22.5" hidden="false" customHeight="false" outlineLevel="0" collapsed="false">
      <c r="A101" s="35" t="s">
        <v>280</v>
      </c>
      <c r="B101" s="53" t="s">
        <v>16</v>
      </c>
      <c r="C101" s="54" t="s">
        <v>171</v>
      </c>
      <c r="D101" s="54" t="s">
        <v>116</v>
      </c>
      <c r="E101" s="55" t="s">
        <v>172</v>
      </c>
      <c r="F101" s="53" t="s">
        <v>20</v>
      </c>
      <c r="G101" s="36" t="n">
        <v>43449</v>
      </c>
      <c r="H101" s="56" t="n">
        <v>43628</v>
      </c>
      <c r="I101" s="57" t="n">
        <v>33883060</v>
      </c>
      <c r="J101" s="57" t="n">
        <v>33883060</v>
      </c>
      <c r="K101" s="22" t="s">
        <v>21</v>
      </c>
      <c r="L101" s="30"/>
    </row>
    <row r="102" customFormat="false" ht="33.75" hidden="false" customHeight="false" outlineLevel="0" collapsed="false">
      <c r="A102" s="35" t="s">
        <v>281</v>
      </c>
      <c r="B102" s="53" t="s">
        <v>16</v>
      </c>
      <c r="C102" s="54" t="s">
        <v>282</v>
      </c>
      <c r="D102" s="54" t="s">
        <v>152</v>
      </c>
      <c r="E102" s="55" t="s">
        <v>283</v>
      </c>
      <c r="F102" s="53" t="s">
        <v>20</v>
      </c>
      <c r="G102" s="36" t="n">
        <v>43507</v>
      </c>
      <c r="H102" s="56" t="n">
        <v>43628</v>
      </c>
      <c r="I102" s="57" t="n">
        <v>107288302</v>
      </c>
      <c r="J102" s="57" t="n">
        <v>107288302</v>
      </c>
      <c r="K102" s="22" t="s">
        <v>21</v>
      </c>
      <c r="L102" s="30"/>
    </row>
    <row r="103" customFormat="false" ht="33.75" hidden="false" customHeight="false" outlineLevel="0" collapsed="false">
      <c r="A103" s="35" t="s">
        <v>284</v>
      </c>
      <c r="B103" s="53" t="s">
        <v>16</v>
      </c>
      <c r="C103" s="54" t="s">
        <v>285</v>
      </c>
      <c r="D103" s="54" t="s">
        <v>152</v>
      </c>
      <c r="E103" s="55" t="s">
        <v>271</v>
      </c>
      <c r="F103" s="53" t="s">
        <v>20</v>
      </c>
      <c r="G103" s="36" t="n">
        <v>43507</v>
      </c>
      <c r="H103" s="56" t="n">
        <v>43628</v>
      </c>
      <c r="I103" s="57" t="n">
        <v>129820124</v>
      </c>
      <c r="J103" s="57" t="n">
        <v>129820124</v>
      </c>
      <c r="K103" s="22" t="s">
        <v>21</v>
      </c>
      <c r="L103" s="30"/>
    </row>
    <row r="104" customFormat="false" ht="33.75" hidden="false" customHeight="false" outlineLevel="0" collapsed="false">
      <c r="A104" s="35" t="s">
        <v>286</v>
      </c>
      <c r="B104" s="53" t="s">
        <v>16</v>
      </c>
      <c r="C104" s="54" t="s">
        <v>287</v>
      </c>
      <c r="D104" s="54" t="s">
        <v>116</v>
      </c>
      <c r="E104" s="55" t="s">
        <v>288</v>
      </c>
      <c r="F104" s="53" t="s">
        <v>20</v>
      </c>
      <c r="G104" s="36" t="n">
        <v>43449</v>
      </c>
      <c r="H104" s="56" t="n">
        <v>43628</v>
      </c>
      <c r="I104" s="57" t="n">
        <v>35691569</v>
      </c>
      <c r="J104" s="57" t="n">
        <v>35691569</v>
      </c>
      <c r="K104" s="22" t="s">
        <v>21</v>
      </c>
      <c r="L104" s="30"/>
    </row>
    <row r="105" customFormat="false" ht="22.5" hidden="false" customHeight="false" outlineLevel="0" collapsed="false">
      <c r="A105" s="35" t="s">
        <v>289</v>
      </c>
      <c r="B105" s="53" t="s">
        <v>16</v>
      </c>
      <c r="C105" s="54" t="s">
        <v>290</v>
      </c>
      <c r="D105" s="54" t="s">
        <v>147</v>
      </c>
      <c r="E105" s="55" t="s">
        <v>291</v>
      </c>
      <c r="F105" s="53" t="s">
        <v>20</v>
      </c>
      <c r="G105" s="36" t="n">
        <v>43194</v>
      </c>
      <c r="H105" s="56" t="n">
        <v>43628</v>
      </c>
      <c r="I105" s="57" t="n">
        <v>41698802</v>
      </c>
      <c r="J105" s="57" t="n">
        <v>41698802</v>
      </c>
      <c r="K105" s="22" t="s">
        <v>21</v>
      </c>
      <c r="L105" s="30"/>
    </row>
    <row r="106" customFormat="false" ht="22.5" hidden="false" customHeight="false" outlineLevel="0" collapsed="false">
      <c r="A106" s="35" t="s">
        <v>292</v>
      </c>
      <c r="B106" s="53" t="s">
        <v>16</v>
      </c>
      <c r="C106" s="54" t="s">
        <v>293</v>
      </c>
      <c r="D106" s="54" t="s">
        <v>116</v>
      </c>
      <c r="E106" s="55" t="s">
        <v>294</v>
      </c>
      <c r="F106" s="53" t="s">
        <v>20</v>
      </c>
      <c r="G106" s="36" t="n">
        <v>43469</v>
      </c>
      <c r="H106" s="56" t="n">
        <v>43628</v>
      </c>
      <c r="I106" s="57" t="n">
        <v>38442800</v>
      </c>
      <c r="J106" s="57" t="n">
        <v>38442800</v>
      </c>
      <c r="K106" s="22" t="s">
        <v>21</v>
      </c>
      <c r="L106" s="30"/>
    </row>
    <row r="107" customFormat="false" ht="22.5" hidden="false" customHeight="false" outlineLevel="0" collapsed="false">
      <c r="A107" s="35" t="s">
        <v>295</v>
      </c>
      <c r="B107" s="53" t="s">
        <v>27</v>
      </c>
      <c r="C107" s="54" t="s">
        <v>296</v>
      </c>
      <c r="D107" s="54" t="s">
        <v>197</v>
      </c>
      <c r="E107" s="55" t="s">
        <v>297</v>
      </c>
      <c r="F107" s="53" t="s">
        <v>20</v>
      </c>
      <c r="G107" s="36" t="n">
        <v>43628</v>
      </c>
      <c r="H107" s="41" t="s">
        <v>32</v>
      </c>
      <c r="I107" s="57" t="n">
        <v>100000000</v>
      </c>
      <c r="J107" s="57" t="n">
        <v>100000000</v>
      </c>
      <c r="K107" s="22" t="s">
        <v>21</v>
      </c>
      <c r="L107" s="30"/>
    </row>
    <row r="108" customFormat="false" ht="22.5" hidden="false" customHeight="false" outlineLevel="0" collapsed="false">
      <c r="A108" s="35" t="s">
        <v>298</v>
      </c>
      <c r="B108" s="53" t="s">
        <v>27</v>
      </c>
      <c r="C108" s="54" t="s">
        <v>299</v>
      </c>
      <c r="D108" s="54" t="s">
        <v>197</v>
      </c>
      <c r="E108" s="55" t="s">
        <v>300</v>
      </c>
      <c r="F108" s="53" t="s">
        <v>20</v>
      </c>
      <c r="G108" s="36" t="n">
        <v>43628</v>
      </c>
      <c r="H108" s="41" t="s">
        <v>32</v>
      </c>
      <c r="I108" s="57" t="n">
        <v>60000000</v>
      </c>
      <c r="J108" s="57" t="n">
        <v>60000000</v>
      </c>
      <c r="K108" s="22" t="s">
        <v>21</v>
      </c>
      <c r="L108" s="30"/>
    </row>
    <row r="109" customFormat="false" ht="33.75" hidden="false" customHeight="false" outlineLevel="0" collapsed="false">
      <c r="A109" s="35" t="s">
        <v>301</v>
      </c>
      <c r="B109" s="53" t="s">
        <v>27</v>
      </c>
      <c r="C109" s="54" t="s">
        <v>302</v>
      </c>
      <c r="D109" s="54" t="s">
        <v>197</v>
      </c>
      <c r="E109" s="55" t="s">
        <v>162</v>
      </c>
      <c r="F109" s="53" t="s">
        <v>20</v>
      </c>
      <c r="G109" s="36" t="n">
        <v>43628</v>
      </c>
      <c r="H109" s="41" t="s">
        <v>32</v>
      </c>
      <c r="I109" s="57" t="n">
        <v>100000000</v>
      </c>
      <c r="J109" s="57" t="n">
        <v>100000000</v>
      </c>
      <c r="K109" s="22" t="s">
        <v>21</v>
      </c>
      <c r="L109" s="30"/>
    </row>
    <row r="110" customFormat="false" ht="22.5" hidden="false" customHeight="false" outlineLevel="0" collapsed="false">
      <c r="A110" s="35" t="s">
        <v>303</v>
      </c>
      <c r="B110" s="53" t="s">
        <v>27</v>
      </c>
      <c r="C110" s="54" t="s">
        <v>304</v>
      </c>
      <c r="D110" s="54" t="s">
        <v>197</v>
      </c>
      <c r="E110" s="55" t="s">
        <v>305</v>
      </c>
      <c r="F110" s="53" t="s">
        <v>20</v>
      </c>
      <c r="G110" s="36" t="n">
        <v>43628</v>
      </c>
      <c r="H110" s="41" t="s">
        <v>32</v>
      </c>
      <c r="I110" s="57" t="n">
        <v>59999500</v>
      </c>
      <c r="J110" s="57" t="n">
        <v>59999500</v>
      </c>
      <c r="K110" s="22" t="s">
        <v>21</v>
      </c>
      <c r="L110" s="30"/>
    </row>
    <row r="111" customFormat="false" ht="45" hidden="false" customHeight="false" outlineLevel="0" collapsed="false">
      <c r="A111" s="35" t="s">
        <v>306</v>
      </c>
      <c r="B111" s="53" t="s">
        <v>27</v>
      </c>
      <c r="C111" s="54" t="s">
        <v>307</v>
      </c>
      <c r="D111" s="54" t="s">
        <v>197</v>
      </c>
      <c r="E111" s="55" t="s">
        <v>166</v>
      </c>
      <c r="F111" s="53" t="s">
        <v>20</v>
      </c>
      <c r="G111" s="36" t="n">
        <v>43628</v>
      </c>
      <c r="H111" s="41" t="s">
        <v>32</v>
      </c>
      <c r="I111" s="57" t="n">
        <v>57037995</v>
      </c>
      <c r="J111" s="57" t="n">
        <v>57037995</v>
      </c>
      <c r="K111" s="22" t="s">
        <v>21</v>
      </c>
      <c r="L111" s="30"/>
    </row>
    <row r="112" customFormat="false" ht="22.5" hidden="false" customHeight="false" outlineLevel="0" collapsed="false">
      <c r="A112" s="35" t="s">
        <v>308</v>
      </c>
      <c r="B112" s="53" t="s">
        <v>27</v>
      </c>
      <c r="C112" s="54" t="s">
        <v>309</v>
      </c>
      <c r="D112" s="54" t="s">
        <v>197</v>
      </c>
      <c r="E112" s="55" t="s">
        <v>194</v>
      </c>
      <c r="F112" s="53" t="s">
        <v>20</v>
      </c>
      <c r="G112" s="36" t="n">
        <v>43628</v>
      </c>
      <c r="H112" s="41" t="s">
        <v>32</v>
      </c>
      <c r="I112" s="57" t="n">
        <v>32942389</v>
      </c>
      <c r="J112" s="57" t="n">
        <v>32942389</v>
      </c>
      <c r="K112" s="22" t="s">
        <v>21</v>
      </c>
      <c r="L112" s="30"/>
    </row>
    <row r="113" customFormat="false" ht="33.75" hidden="false" customHeight="false" outlineLevel="0" collapsed="false">
      <c r="A113" s="35" t="s">
        <v>310</v>
      </c>
      <c r="B113" s="53" t="s">
        <v>27</v>
      </c>
      <c r="C113" s="54" t="s">
        <v>311</v>
      </c>
      <c r="D113" s="54" t="s">
        <v>197</v>
      </c>
      <c r="E113" s="55" t="s">
        <v>200</v>
      </c>
      <c r="F113" s="53" t="s">
        <v>20</v>
      </c>
      <c r="G113" s="36" t="n">
        <v>43628</v>
      </c>
      <c r="H113" s="41" t="s">
        <v>32</v>
      </c>
      <c r="I113" s="57" t="n">
        <v>38689511</v>
      </c>
      <c r="J113" s="57" t="n">
        <v>38689511</v>
      </c>
      <c r="K113" s="22" t="s">
        <v>21</v>
      </c>
      <c r="L113" s="30"/>
    </row>
    <row r="114" customFormat="false" ht="22.5" hidden="false" customHeight="false" outlineLevel="0" collapsed="false">
      <c r="A114" s="35" t="s">
        <v>312</v>
      </c>
      <c r="B114" s="53" t="s">
        <v>16</v>
      </c>
      <c r="C114" s="54" t="s">
        <v>313</v>
      </c>
      <c r="D114" s="54" t="s">
        <v>140</v>
      </c>
      <c r="E114" s="55" t="s">
        <v>314</v>
      </c>
      <c r="F114" s="53" t="s">
        <v>20</v>
      </c>
      <c r="G114" s="36" t="n">
        <v>43266</v>
      </c>
      <c r="H114" s="56" t="n">
        <v>43628</v>
      </c>
      <c r="I114" s="57" t="n">
        <v>380258249</v>
      </c>
      <c r="J114" s="57" t="n">
        <v>380258249</v>
      </c>
      <c r="K114" s="22" t="s">
        <v>21</v>
      </c>
      <c r="L114" s="30"/>
    </row>
    <row r="115" customFormat="false" ht="22.5" hidden="false" customHeight="false" outlineLevel="0" collapsed="false">
      <c r="A115" s="35" t="s">
        <v>315</v>
      </c>
      <c r="B115" s="35" t="s">
        <v>27</v>
      </c>
      <c r="C115" s="54" t="s">
        <v>316</v>
      </c>
      <c r="D115" s="54" t="s">
        <v>197</v>
      </c>
      <c r="E115" s="55" t="s">
        <v>156</v>
      </c>
      <c r="F115" s="53" t="s">
        <v>20</v>
      </c>
      <c r="G115" s="36" t="n">
        <v>43633</v>
      </c>
      <c r="H115" s="41" t="s">
        <v>32</v>
      </c>
      <c r="I115" s="57" t="n">
        <v>31330156</v>
      </c>
      <c r="J115" s="57" t="n">
        <v>31330156</v>
      </c>
      <c r="K115" s="22" t="s">
        <v>21</v>
      </c>
      <c r="L115" s="30"/>
    </row>
    <row r="116" customFormat="false" ht="33.75" hidden="false" customHeight="false" outlineLevel="0" collapsed="false">
      <c r="A116" s="35" t="s">
        <v>317</v>
      </c>
      <c r="B116" s="35" t="s">
        <v>27</v>
      </c>
      <c r="C116" s="54" t="s">
        <v>318</v>
      </c>
      <c r="D116" s="54" t="s">
        <v>197</v>
      </c>
      <c r="E116" s="55" t="s">
        <v>119</v>
      </c>
      <c r="F116" s="53" t="s">
        <v>20</v>
      </c>
      <c r="G116" s="36" t="n">
        <v>43633</v>
      </c>
      <c r="H116" s="41" t="s">
        <v>32</v>
      </c>
      <c r="I116" s="57" t="n">
        <v>64810626</v>
      </c>
      <c r="J116" s="57" t="n">
        <v>64810626</v>
      </c>
      <c r="K116" s="22" t="s">
        <v>21</v>
      </c>
      <c r="L116" s="30"/>
    </row>
    <row r="117" customFormat="false" ht="33.75" hidden="false" customHeight="false" outlineLevel="0" collapsed="false">
      <c r="A117" s="35" t="s">
        <v>319</v>
      </c>
      <c r="B117" s="35" t="s">
        <v>27</v>
      </c>
      <c r="C117" s="54" t="s">
        <v>320</v>
      </c>
      <c r="D117" s="54" t="s">
        <v>197</v>
      </c>
      <c r="E117" s="55" t="s">
        <v>234</v>
      </c>
      <c r="F117" s="53" t="s">
        <v>20</v>
      </c>
      <c r="G117" s="36" t="n">
        <v>43633</v>
      </c>
      <c r="H117" s="41" t="s">
        <v>32</v>
      </c>
      <c r="I117" s="57" t="n">
        <v>100000000</v>
      </c>
      <c r="J117" s="57" t="n">
        <v>100000000</v>
      </c>
      <c r="K117" s="22" t="s">
        <v>21</v>
      </c>
      <c r="L117" s="30"/>
    </row>
    <row r="118" customFormat="false" ht="22.5" hidden="false" customHeight="false" outlineLevel="0" collapsed="false">
      <c r="A118" s="35" t="s">
        <v>321</v>
      </c>
      <c r="B118" s="35" t="s">
        <v>27</v>
      </c>
      <c r="C118" s="54" t="s">
        <v>322</v>
      </c>
      <c r="D118" s="54" t="s">
        <v>197</v>
      </c>
      <c r="E118" s="55" t="s">
        <v>117</v>
      </c>
      <c r="F118" s="53" t="s">
        <v>20</v>
      </c>
      <c r="G118" s="36" t="n">
        <v>43633</v>
      </c>
      <c r="H118" s="41" t="s">
        <v>32</v>
      </c>
      <c r="I118" s="57" t="n">
        <v>60000000</v>
      </c>
      <c r="J118" s="57" t="n">
        <v>60000000</v>
      </c>
      <c r="K118" s="22" t="s">
        <v>21</v>
      </c>
      <c r="L118" s="30"/>
    </row>
    <row r="119" customFormat="false" ht="22.5" hidden="false" customHeight="false" outlineLevel="0" collapsed="false">
      <c r="A119" s="35" t="s">
        <v>323</v>
      </c>
      <c r="B119" s="35" t="s">
        <v>27</v>
      </c>
      <c r="C119" s="54" t="s">
        <v>324</v>
      </c>
      <c r="D119" s="54" t="s">
        <v>197</v>
      </c>
      <c r="E119" s="55" t="s">
        <v>179</v>
      </c>
      <c r="F119" s="53" t="s">
        <v>20</v>
      </c>
      <c r="G119" s="36" t="n">
        <v>43633</v>
      </c>
      <c r="H119" s="41" t="s">
        <v>32</v>
      </c>
      <c r="I119" s="57" t="n">
        <v>39990000</v>
      </c>
      <c r="J119" s="57" t="n">
        <v>39990000</v>
      </c>
      <c r="K119" s="22" t="s">
        <v>21</v>
      </c>
      <c r="L119" s="30"/>
    </row>
    <row r="120" customFormat="false" ht="22.5" hidden="false" customHeight="false" outlineLevel="0" collapsed="false">
      <c r="A120" s="35" t="s">
        <v>325</v>
      </c>
      <c r="B120" s="35" t="s">
        <v>27</v>
      </c>
      <c r="C120" s="54" t="s">
        <v>326</v>
      </c>
      <c r="D120" s="54" t="s">
        <v>197</v>
      </c>
      <c r="E120" s="55" t="s">
        <v>121</v>
      </c>
      <c r="F120" s="53" t="s">
        <v>20</v>
      </c>
      <c r="G120" s="36" t="n">
        <v>43633</v>
      </c>
      <c r="H120" s="41" t="s">
        <v>32</v>
      </c>
      <c r="I120" s="57" t="n">
        <v>39994406</v>
      </c>
      <c r="J120" s="57" t="n">
        <v>39994406</v>
      </c>
      <c r="K120" s="22" t="s">
        <v>21</v>
      </c>
      <c r="L120" s="30"/>
    </row>
    <row r="121" customFormat="false" ht="33.75" hidden="false" customHeight="false" outlineLevel="0" collapsed="false">
      <c r="A121" s="35" t="s">
        <v>327</v>
      </c>
      <c r="B121" s="35" t="s">
        <v>27</v>
      </c>
      <c r="C121" s="54" t="s">
        <v>328</v>
      </c>
      <c r="D121" s="54" t="s">
        <v>197</v>
      </c>
      <c r="E121" s="55" t="s">
        <v>162</v>
      </c>
      <c r="F121" s="53" t="s">
        <v>20</v>
      </c>
      <c r="G121" s="36" t="n">
        <v>43633</v>
      </c>
      <c r="H121" s="41" t="s">
        <v>32</v>
      </c>
      <c r="I121" s="57" t="n">
        <v>26682250</v>
      </c>
      <c r="J121" s="57" t="n">
        <v>26682250</v>
      </c>
      <c r="K121" s="22" t="s">
        <v>21</v>
      </c>
      <c r="L121" s="30"/>
    </row>
    <row r="122" customFormat="false" ht="22.5" hidden="false" customHeight="false" outlineLevel="0" collapsed="false">
      <c r="A122" s="35" t="s">
        <v>329</v>
      </c>
      <c r="B122" s="35" t="s">
        <v>27</v>
      </c>
      <c r="C122" s="54" t="s">
        <v>330</v>
      </c>
      <c r="D122" s="54" t="s">
        <v>197</v>
      </c>
      <c r="E122" s="55" t="s">
        <v>179</v>
      </c>
      <c r="F122" s="53" t="s">
        <v>20</v>
      </c>
      <c r="G122" s="36" t="n">
        <v>43633</v>
      </c>
      <c r="H122" s="41" t="s">
        <v>32</v>
      </c>
      <c r="I122" s="57" t="n">
        <v>100000000</v>
      </c>
      <c r="J122" s="57" t="n">
        <v>100000000</v>
      </c>
      <c r="K122" s="22" t="s">
        <v>21</v>
      </c>
      <c r="L122" s="30"/>
    </row>
    <row r="123" customFormat="false" ht="22.5" hidden="false" customHeight="false" outlineLevel="0" collapsed="false">
      <c r="A123" s="35" t="s">
        <v>331</v>
      </c>
      <c r="B123" s="35" t="s">
        <v>27</v>
      </c>
      <c r="C123" s="54" t="s">
        <v>332</v>
      </c>
      <c r="D123" s="54" t="s">
        <v>197</v>
      </c>
      <c r="E123" s="55" t="s">
        <v>333</v>
      </c>
      <c r="F123" s="53" t="s">
        <v>20</v>
      </c>
      <c r="G123" s="36" t="n">
        <v>43633</v>
      </c>
      <c r="H123" s="41" t="s">
        <v>32</v>
      </c>
      <c r="I123" s="57" t="n">
        <v>34391907</v>
      </c>
      <c r="J123" s="57" t="n">
        <v>34391907</v>
      </c>
      <c r="K123" s="22" t="s">
        <v>21</v>
      </c>
      <c r="L123" s="30"/>
    </row>
    <row r="124" customFormat="false" ht="22.5" hidden="false" customHeight="false" outlineLevel="0" collapsed="false">
      <c r="A124" s="35" t="s">
        <v>334</v>
      </c>
      <c r="B124" s="35" t="s">
        <v>27</v>
      </c>
      <c r="C124" s="54" t="s">
        <v>335</v>
      </c>
      <c r="D124" s="54" t="s">
        <v>197</v>
      </c>
      <c r="E124" s="55" t="s">
        <v>266</v>
      </c>
      <c r="F124" s="53" t="s">
        <v>20</v>
      </c>
      <c r="G124" s="36" t="n">
        <v>43633</v>
      </c>
      <c r="H124" s="41" t="s">
        <v>32</v>
      </c>
      <c r="I124" s="57" t="n">
        <v>39807350</v>
      </c>
      <c r="J124" s="57" t="n">
        <v>39807350</v>
      </c>
      <c r="K124" s="22" t="s">
        <v>21</v>
      </c>
      <c r="L124" s="30"/>
    </row>
    <row r="125" customFormat="false" ht="33.75" hidden="false" customHeight="false" outlineLevel="0" collapsed="false">
      <c r="A125" s="35" t="s">
        <v>336</v>
      </c>
      <c r="B125" s="35" t="s">
        <v>27</v>
      </c>
      <c r="C125" s="54" t="s">
        <v>168</v>
      </c>
      <c r="D125" s="54" t="s">
        <v>197</v>
      </c>
      <c r="E125" s="55" t="s">
        <v>169</v>
      </c>
      <c r="F125" s="53" t="s">
        <v>20</v>
      </c>
      <c r="G125" s="36" t="n">
        <v>43633</v>
      </c>
      <c r="H125" s="41" t="s">
        <v>32</v>
      </c>
      <c r="I125" s="57" t="n">
        <v>97625000</v>
      </c>
      <c r="J125" s="57" t="n">
        <v>97625000</v>
      </c>
      <c r="K125" s="22" t="s">
        <v>21</v>
      </c>
      <c r="L125" s="30"/>
    </row>
    <row r="126" customFormat="false" ht="22.5" hidden="false" customHeight="false" outlineLevel="0" collapsed="false">
      <c r="A126" s="35" t="s">
        <v>337</v>
      </c>
      <c r="B126" s="35" t="s">
        <v>27</v>
      </c>
      <c r="C126" s="54" t="s">
        <v>338</v>
      </c>
      <c r="D126" s="54" t="s">
        <v>197</v>
      </c>
      <c r="E126" s="55" t="s">
        <v>121</v>
      </c>
      <c r="F126" s="53" t="s">
        <v>20</v>
      </c>
      <c r="G126" s="36" t="n">
        <v>43633</v>
      </c>
      <c r="H126" s="41" t="s">
        <v>32</v>
      </c>
      <c r="I126" s="57" t="n">
        <v>100000000</v>
      </c>
      <c r="J126" s="57" t="n">
        <v>100000000</v>
      </c>
      <c r="K126" s="22" t="s">
        <v>21</v>
      </c>
      <c r="L126" s="30"/>
    </row>
    <row r="127" customFormat="false" ht="22.5" hidden="false" customHeight="false" outlineLevel="0" collapsed="false">
      <c r="A127" s="35" t="s">
        <v>339</v>
      </c>
      <c r="B127" s="35" t="s">
        <v>27</v>
      </c>
      <c r="C127" s="54" t="s">
        <v>340</v>
      </c>
      <c r="D127" s="54" t="s">
        <v>197</v>
      </c>
      <c r="E127" s="55" t="s">
        <v>341</v>
      </c>
      <c r="F127" s="53" t="s">
        <v>20</v>
      </c>
      <c r="G127" s="36" t="n">
        <v>43633</v>
      </c>
      <c r="H127" s="41" t="s">
        <v>32</v>
      </c>
      <c r="I127" s="57" t="n">
        <v>27124276</v>
      </c>
      <c r="J127" s="57" t="n">
        <v>27124276</v>
      </c>
      <c r="K127" s="22" t="s">
        <v>21</v>
      </c>
      <c r="L127" s="30"/>
    </row>
    <row r="128" customFormat="false" ht="22.5" hidden="false" customHeight="false" outlineLevel="0" collapsed="false">
      <c r="A128" s="35" t="s">
        <v>342</v>
      </c>
      <c r="B128" s="53" t="s">
        <v>16</v>
      </c>
      <c r="C128" s="54" t="s">
        <v>343</v>
      </c>
      <c r="D128" s="54" t="s">
        <v>140</v>
      </c>
      <c r="E128" s="55" t="s">
        <v>344</v>
      </c>
      <c r="F128" s="53" t="s">
        <v>20</v>
      </c>
      <c r="G128" s="36" t="n">
        <v>43315</v>
      </c>
      <c r="H128" s="36" t="n">
        <v>43633</v>
      </c>
      <c r="I128" s="57" t="n">
        <v>64445986</v>
      </c>
      <c r="J128" s="57" t="n">
        <v>64445986</v>
      </c>
      <c r="K128" s="22" t="s">
        <v>21</v>
      </c>
      <c r="L128" s="30"/>
    </row>
    <row r="129" customFormat="false" ht="22.5" hidden="false" customHeight="false" outlineLevel="0" collapsed="false">
      <c r="A129" s="35" t="s">
        <v>345</v>
      </c>
      <c r="B129" s="53" t="s">
        <v>16</v>
      </c>
      <c r="C129" s="54" t="s">
        <v>346</v>
      </c>
      <c r="D129" s="54" t="s">
        <v>140</v>
      </c>
      <c r="E129" s="55" t="s">
        <v>347</v>
      </c>
      <c r="F129" s="53" t="s">
        <v>20</v>
      </c>
      <c r="G129" s="36" t="n">
        <v>43269</v>
      </c>
      <c r="H129" s="36" t="n">
        <v>43633</v>
      </c>
      <c r="I129" s="57" t="n">
        <v>240140612</v>
      </c>
      <c r="J129" s="57" t="n">
        <v>240140612</v>
      </c>
      <c r="K129" s="22" t="s">
        <v>21</v>
      </c>
      <c r="L129" s="30"/>
    </row>
    <row r="130" customFormat="false" ht="11.25" hidden="false" customHeight="false" outlineLevel="0" collapsed="false">
      <c r="A130" s="35" t="s">
        <v>348</v>
      </c>
      <c r="B130" s="53" t="s">
        <v>27</v>
      </c>
      <c r="C130" s="54" t="s">
        <v>349</v>
      </c>
      <c r="D130" s="54" t="s">
        <v>350</v>
      </c>
      <c r="E130" s="55" t="s">
        <v>351</v>
      </c>
      <c r="F130" s="53" t="s">
        <v>20</v>
      </c>
      <c r="G130" s="36" t="n">
        <v>43633</v>
      </c>
      <c r="H130" s="41" t="s">
        <v>32</v>
      </c>
      <c r="I130" s="57" t="n">
        <v>89330498</v>
      </c>
      <c r="J130" s="57" t="n">
        <v>89330498</v>
      </c>
      <c r="K130" s="22" t="s">
        <v>21</v>
      </c>
      <c r="L130" s="30"/>
    </row>
    <row r="131" customFormat="false" ht="11.25" hidden="false" customHeight="false" outlineLevel="0" collapsed="false">
      <c r="A131" s="35" t="s">
        <v>352</v>
      </c>
      <c r="B131" s="53" t="s">
        <v>27</v>
      </c>
      <c r="C131" s="54" t="s">
        <v>346</v>
      </c>
      <c r="D131" s="54" t="s">
        <v>350</v>
      </c>
      <c r="E131" s="55" t="s">
        <v>347</v>
      </c>
      <c r="F131" s="53" t="s">
        <v>20</v>
      </c>
      <c r="G131" s="36" t="n">
        <v>43633</v>
      </c>
      <c r="H131" s="41" t="s">
        <v>32</v>
      </c>
      <c r="I131" s="57" t="n">
        <v>150000000</v>
      </c>
      <c r="J131" s="57" t="n">
        <v>150000000</v>
      </c>
      <c r="K131" s="22" t="s">
        <v>21</v>
      </c>
      <c r="L131" s="30"/>
    </row>
    <row r="132" customFormat="false" ht="11.25" hidden="false" customHeight="false" outlineLevel="0" collapsed="false">
      <c r="A132" s="35" t="s">
        <v>353</v>
      </c>
      <c r="B132" s="53" t="s">
        <v>27</v>
      </c>
      <c r="C132" s="54" t="s">
        <v>354</v>
      </c>
      <c r="D132" s="54" t="s">
        <v>350</v>
      </c>
      <c r="E132" s="55" t="s">
        <v>355</v>
      </c>
      <c r="F132" s="53" t="s">
        <v>20</v>
      </c>
      <c r="G132" s="36" t="n">
        <v>43633</v>
      </c>
      <c r="H132" s="41" t="s">
        <v>32</v>
      </c>
      <c r="I132" s="57" t="n">
        <v>81759132</v>
      </c>
      <c r="J132" s="57" t="n">
        <v>81759132</v>
      </c>
      <c r="K132" s="22" t="s">
        <v>21</v>
      </c>
      <c r="L132" s="30"/>
    </row>
    <row r="133" customFormat="false" ht="11.25" hidden="false" customHeight="false" outlineLevel="0" collapsed="false">
      <c r="A133" s="35" t="s">
        <v>356</v>
      </c>
      <c r="B133" s="53" t="s">
        <v>27</v>
      </c>
      <c r="C133" s="54" t="s">
        <v>357</v>
      </c>
      <c r="D133" s="54" t="s">
        <v>350</v>
      </c>
      <c r="E133" s="55" t="s">
        <v>358</v>
      </c>
      <c r="F133" s="53" t="s">
        <v>20</v>
      </c>
      <c r="G133" s="36" t="n">
        <v>43633</v>
      </c>
      <c r="H133" s="41" t="s">
        <v>32</v>
      </c>
      <c r="I133" s="57" t="n">
        <v>149800000</v>
      </c>
      <c r="J133" s="57" t="n">
        <v>149800000</v>
      </c>
      <c r="K133" s="22" t="s">
        <v>21</v>
      </c>
      <c r="L133" s="30"/>
    </row>
    <row r="134" customFormat="false" ht="11.25" hidden="false" customHeight="false" outlineLevel="0" collapsed="false">
      <c r="A134" s="35" t="s">
        <v>359</v>
      </c>
      <c r="B134" s="53" t="s">
        <v>27</v>
      </c>
      <c r="C134" s="54" t="s">
        <v>225</v>
      </c>
      <c r="D134" s="54" t="s">
        <v>350</v>
      </c>
      <c r="E134" s="55" t="s">
        <v>226</v>
      </c>
      <c r="F134" s="53" t="s">
        <v>20</v>
      </c>
      <c r="G134" s="36" t="n">
        <v>43633</v>
      </c>
      <c r="H134" s="41" t="s">
        <v>32</v>
      </c>
      <c r="I134" s="57" t="n">
        <v>135000000</v>
      </c>
      <c r="J134" s="57" t="n">
        <v>135000000</v>
      </c>
      <c r="K134" s="22" t="s">
        <v>21</v>
      </c>
      <c r="L134" s="30"/>
    </row>
    <row r="135" customFormat="false" ht="11.25" hidden="false" customHeight="false" outlineLevel="0" collapsed="false">
      <c r="A135" s="35" t="s">
        <v>360</v>
      </c>
      <c r="B135" s="53" t="s">
        <v>27</v>
      </c>
      <c r="C135" s="54" t="s">
        <v>361</v>
      </c>
      <c r="D135" s="54" t="s">
        <v>350</v>
      </c>
      <c r="E135" s="55" t="s">
        <v>362</v>
      </c>
      <c r="F135" s="53" t="s">
        <v>20</v>
      </c>
      <c r="G135" s="36" t="n">
        <v>43633</v>
      </c>
      <c r="H135" s="41" t="s">
        <v>32</v>
      </c>
      <c r="I135" s="57" t="n">
        <v>141956315</v>
      </c>
      <c r="J135" s="57" t="n">
        <v>141956315</v>
      </c>
      <c r="K135" s="22" t="s">
        <v>21</v>
      </c>
      <c r="L135" s="30"/>
      <c r="M135" s="9"/>
    </row>
    <row r="136" customFormat="false" ht="11.25" hidden="false" customHeight="false" outlineLevel="0" collapsed="false">
      <c r="N136" s="9"/>
    </row>
    <row r="137" customFormat="false" ht="11.25" hidden="false" customHeight="false" outlineLevel="0" collapsed="false">
      <c r="I137" s="60"/>
      <c r="J137" s="60"/>
    </row>
    <row r="138" customFormat="false" ht="11.25" hidden="false" customHeight="false" outlineLevel="0" collapsed="false">
      <c r="I138" s="60"/>
      <c r="J138" s="60"/>
    </row>
  </sheetData>
  <mergeCells count="31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25:K2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1" width="8.56"/>
    <col collapsed="false" customWidth="true" hidden="false" outlineLevel="0" max="3" min="3" style="62" width="22.7"/>
    <col collapsed="false" customWidth="true" hidden="false" outlineLevel="0" max="4" min="4" style="62" width="33.7"/>
    <col collapsed="false" customWidth="true" hidden="false" outlineLevel="0" max="5" min="5" style="61" width="13.99"/>
    <col collapsed="false" customWidth="true" hidden="false" outlineLevel="0" max="6" min="6" style="63" width="10.13"/>
    <col collapsed="false" customWidth="true" hidden="false" outlineLevel="0" max="7" min="7" style="63" width="10.71"/>
    <col collapsed="false" customWidth="true" hidden="false" outlineLevel="0" max="8" min="8" style="63" width="11.13"/>
    <col collapsed="false" customWidth="true" hidden="false" outlineLevel="0" max="9" min="9" style="63" width="9.85"/>
    <col collapsed="false" customWidth="true" hidden="false" outlineLevel="0" max="11" min="10" style="63" width="10.71"/>
    <col collapsed="false" customWidth="true" hidden="false" outlineLevel="0" max="12" min="12" style="61" width="9.85"/>
    <col collapsed="false" customWidth="false" hidden="false" outlineLevel="0" max="257" min="13" style="61" width="9.14"/>
  </cols>
  <sheetData>
    <row r="1" customFormat="false" ht="12.75" hidden="false" customHeight="false" outlineLevel="0" collapsed="false">
      <c r="J1" s="6"/>
      <c r="K1" s="6" t="s">
        <v>363</v>
      </c>
    </row>
    <row r="3" s="68" customFormat="true" ht="12" hidden="false" customHeight="true" outlineLevel="0" collapsed="false">
      <c r="A3" s="64" t="s">
        <v>364</v>
      </c>
      <c r="B3" s="64"/>
      <c r="C3" s="64"/>
      <c r="D3" s="64"/>
      <c r="E3" s="64"/>
      <c r="F3" s="64"/>
      <c r="G3" s="64"/>
      <c r="H3" s="64"/>
      <c r="I3" s="64"/>
      <c r="J3" s="64"/>
      <c r="K3" s="65"/>
      <c r="L3" s="66"/>
      <c r="M3" s="67"/>
    </row>
    <row r="4" s="67" customFormat="tru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67" customFormat="true" ht="12.75" hidden="false" customHeight="true" outlineLevel="0" collapsed="false">
      <c r="A5" s="64" t="s">
        <v>2</v>
      </c>
      <c r="B5" s="64"/>
      <c r="C5" s="64"/>
      <c r="D5" s="64"/>
      <c r="E5" s="64"/>
      <c r="F5" s="64"/>
      <c r="G5" s="64"/>
      <c r="H5" s="64"/>
      <c r="I5" s="64"/>
      <c r="J5" s="64"/>
      <c r="K5" s="65"/>
      <c r="L5" s="65"/>
      <c r="N5" s="68"/>
      <c r="O5" s="68"/>
      <c r="P5" s="68"/>
      <c r="Q5" s="68"/>
      <c r="R5" s="68"/>
    </row>
    <row r="6" s="70" customFormat="true" ht="18" hidden="false" customHeight="true" outlineLevel="0" collapsed="false">
      <c r="C6" s="71"/>
      <c r="D6" s="71"/>
      <c r="E6" s="71"/>
      <c r="F6" s="71"/>
      <c r="G6" s="71"/>
      <c r="H6" s="71"/>
      <c r="I6" s="71"/>
      <c r="J6" s="72"/>
      <c r="K6" s="72"/>
      <c r="L6" s="71"/>
      <c r="N6" s="73"/>
      <c r="O6" s="73"/>
      <c r="P6" s="73"/>
      <c r="Q6" s="73"/>
      <c r="R6" s="73"/>
    </row>
    <row r="7" s="75" customFormat="true" ht="47.25" hidden="false" customHeight="false" outlineLevel="0" collapsed="false">
      <c r="A7" s="74" t="s">
        <v>3</v>
      </c>
      <c r="B7" s="74" t="s">
        <v>4</v>
      </c>
      <c r="C7" s="74" t="s">
        <v>365</v>
      </c>
      <c r="D7" s="74" t="s">
        <v>366</v>
      </c>
      <c r="E7" s="74" t="s">
        <v>367</v>
      </c>
      <c r="F7" s="74" t="s">
        <v>368</v>
      </c>
      <c r="G7" s="74" t="s">
        <v>369</v>
      </c>
      <c r="H7" s="74" t="s">
        <v>370</v>
      </c>
      <c r="I7" s="74" t="s">
        <v>371</v>
      </c>
      <c r="J7" s="74" t="s">
        <v>372</v>
      </c>
      <c r="K7" s="74" t="s">
        <v>13</v>
      </c>
    </row>
    <row r="8" s="75" customFormat="true" ht="15.75" hidden="false" customHeight="false" outlineLevel="0" collapsed="false">
      <c r="A8" s="76" t="s">
        <v>15</v>
      </c>
      <c r="B8" s="76"/>
      <c r="C8" s="77"/>
      <c r="D8" s="77"/>
      <c r="E8" s="78"/>
      <c r="F8" s="79"/>
      <c r="G8" s="79"/>
      <c r="H8" s="80"/>
      <c r="I8" s="80"/>
      <c r="J8" s="80"/>
      <c r="K8" s="81"/>
    </row>
    <row r="9" s="75" customFormat="true" ht="15.75" hidden="false" customHeight="false" outlineLevel="0" collapsed="false">
      <c r="A9" s="82" t="s">
        <v>22</v>
      </c>
      <c r="B9" s="83"/>
      <c r="C9" s="84"/>
      <c r="D9" s="85"/>
      <c r="E9" s="86"/>
      <c r="F9" s="87"/>
      <c r="G9" s="87"/>
      <c r="H9" s="88"/>
      <c r="I9" s="88"/>
      <c r="J9" s="88"/>
      <c r="K9" s="89"/>
    </row>
    <row r="10" s="75" customFormat="true" ht="15.75" hidden="false" customHeight="false" outlineLevel="0" collapsed="false">
      <c r="A10" s="82" t="s">
        <v>26</v>
      </c>
      <c r="B10" s="83"/>
      <c r="C10" s="84"/>
      <c r="D10" s="85"/>
      <c r="E10" s="86"/>
      <c r="F10" s="87"/>
      <c r="G10" s="87"/>
      <c r="H10" s="88"/>
      <c r="I10" s="88"/>
      <c r="J10" s="88"/>
      <c r="K10" s="89"/>
    </row>
    <row r="11" s="75" customFormat="true" ht="15.75" hidden="false" customHeight="false" outlineLevel="0" collapsed="false">
      <c r="A11" s="82" t="s">
        <v>33</v>
      </c>
      <c r="B11" s="83"/>
      <c r="C11" s="84"/>
      <c r="D11" s="85"/>
      <c r="E11" s="86"/>
      <c r="F11" s="87"/>
      <c r="G11" s="87"/>
      <c r="H11" s="88"/>
      <c r="I11" s="88"/>
      <c r="J11" s="88"/>
      <c r="K11" s="89"/>
    </row>
    <row r="12" s="75" customFormat="true" ht="15.75" hidden="false" customHeight="false" outlineLevel="0" collapsed="false">
      <c r="A12" s="82" t="s">
        <v>37</v>
      </c>
      <c r="B12" s="83"/>
      <c r="C12" s="84"/>
      <c r="D12" s="85"/>
      <c r="E12" s="86"/>
      <c r="F12" s="87"/>
      <c r="G12" s="87"/>
      <c r="H12" s="88"/>
      <c r="I12" s="88"/>
      <c r="J12" s="88"/>
      <c r="K12" s="89"/>
    </row>
    <row r="13" s="75" customFormat="true" ht="15.75" hidden="false" customHeight="false" outlineLevel="0" collapsed="false">
      <c r="A13" s="82" t="s">
        <v>40</v>
      </c>
      <c r="B13" s="83"/>
      <c r="C13" s="84"/>
      <c r="D13" s="85"/>
      <c r="E13" s="86"/>
      <c r="F13" s="87"/>
      <c r="G13" s="87"/>
      <c r="H13" s="88"/>
      <c r="I13" s="88"/>
      <c r="J13" s="88"/>
      <c r="K13" s="89"/>
    </row>
    <row r="14" s="75" customFormat="true" ht="15.75" hidden="false" customHeight="false" outlineLevel="0" collapsed="false">
      <c r="A14" s="82" t="s">
        <v>44</v>
      </c>
      <c r="B14" s="83"/>
      <c r="C14" s="84"/>
      <c r="D14" s="85"/>
      <c r="E14" s="86"/>
      <c r="F14" s="87"/>
      <c r="G14" s="87"/>
      <c r="H14" s="88"/>
      <c r="I14" s="88"/>
      <c r="J14" s="88"/>
      <c r="K14" s="89"/>
    </row>
    <row r="15" s="75" customFormat="true" ht="15.75" hidden="false" customHeight="false" outlineLevel="0" collapsed="false">
      <c r="A15" s="82" t="s">
        <v>47</v>
      </c>
      <c r="B15" s="83"/>
      <c r="C15" s="84"/>
      <c r="D15" s="85"/>
      <c r="E15" s="86"/>
      <c r="F15" s="87"/>
      <c r="G15" s="87"/>
      <c r="H15" s="88"/>
      <c r="I15" s="88"/>
      <c r="J15" s="88"/>
      <c r="K15" s="89"/>
    </row>
    <row r="16" s="75" customFormat="true" ht="15.75" hidden="false" customHeight="false" outlineLevel="0" collapsed="false">
      <c r="A16" s="82" t="s">
        <v>51</v>
      </c>
      <c r="B16" s="83"/>
      <c r="C16" s="84"/>
      <c r="D16" s="85"/>
      <c r="E16" s="86"/>
      <c r="F16" s="87"/>
      <c r="G16" s="87"/>
      <c r="H16" s="88"/>
      <c r="I16" s="88"/>
      <c r="J16" s="88"/>
      <c r="K16" s="89"/>
    </row>
    <row r="17" s="75" customFormat="true" ht="15.75" hidden="false" customHeight="false" outlineLevel="0" collapsed="false">
      <c r="A17" s="82" t="s">
        <v>56</v>
      </c>
      <c r="B17" s="83"/>
      <c r="C17" s="84"/>
      <c r="D17" s="85"/>
      <c r="E17" s="86"/>
      <c r="F17" s="87"/>
      <c r="G17" s="87"/>
      <c r="H17" s="88"/>
      <c r="I17" s="88"/>
      <c r="J17" s="88"/>
      <c r="K17" s="89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2" width="29.56"/>
    <col collapsed="false" customWidth="true" hidden="false" outlineLevel="0" max="3" min="3" style="61" width="16.99"/>
    <col collapsed="false" customWidth="true" hidden="false" outlineLevel="0" max="4" min="4" style="61" width="18.85"/>
    <col collapsed="false" customWidth="true" hidden="false" outlineLevel="0" max="5" min="5" style="63" width="20.41"/>
    <col collapsed="false" customWidth="true" hidden="false" outlineLevel="0" max="6" min="6" style="61" width="9.85"/>
    <col collapsed="false" customWidth="false" hidden="false" outlineLevel="0" max="257" min="7" style="61" width="9.14"/>
  </cols>
  <sheetData>
    <row r="1" customFormat="false" ht="12.75" hidden="false" customHeight="false" outlineLevel="0" collapsed="false">
      <c r="E1" s="6" t="s">
        <v>373</v>
      </c>
    </row>
    <row r="3" s="68" customFormat="true" ht="12" hidden="false" customHeight="true" outlineLevel="0" collapsed="false">
      <c r="A3" s="64" t="s">
        <v>374</v>
      </c>
      <c r="B3" s="64"/>
      <c r="C3" s="64"/>
      <c r="D3" s="64"/>
      <c r="E3" s="64"/>
      <c r="F3" s="66"/>
      <c r="G3" s="67"/>
    </row>
    <row r="4" s="67" customFormat="true" ht="19.5" hidden="false" customHeight="true" outlineLevel="0" collapsed="false">
      <c r="A4" s="64"/>
      <c r="B4" s="64"/>
      <c r="C4" s="64"/>
      <c r="D4" s="64"/>
      <c r="E4" s="6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s="67" customFormat="true" ht="12.75" hidden="false" customHeight="true" outlineLevel="0" collapsed="false">
      <c r="A5" s="64" t="s">
        <v>2</v>
      </c>
      <c r="B5" s="64"/>
      <c r="C5" s="64"/>
      <c r="D5" s="64"/>
      <c r="E5" s="64"/>
      <c r="F5" s="65"/>
      <c r="H5" s="68"/>
      <c r="I5" s="68"/>
      <c r="J5" s="68"/>
      <c r="K5" s="68"/>
      <c r="L5" s="68"/>
    </row>
    <row r="6" s="70" customFormat="true" ht="18" hidden="false" customHeight="true" outlineLevel="0" collapsed="false">
      <c r="B6" s="71"/>
      <c r="C6" s="71"/>
      <c r="D6" s="71"/>
      <c r="E6" s="72"/>
      <c r="F6" s="71"/>
      <c r="H6" s="73"/>
      <c r="I6" s="73"/>
      <c r="J6" s="73"/>
      <c r="K6" s="73"/>
      <c r="L6" s="73"/>
    </row>
    <row r="7" s="75" customFormat="true" ht="34.5" hidden="false" customHeight="true" outlineLevel="0" collapsed="false">
      <c r="A7" s="90" t="s">
        <v>3</v>
      </c>
      <c r="B7" s="90" t="s">
        <v>375</v>
      </c>
      <c r="C7" s="90" t="s">
        <v>376</v>
      </c>
      <c r="D7" s="90" t="s">
        <v>377</v>
      </c>
      <c r="E7" s="90" t="s">
        <v>378</v>
      </c>
    </row>
    <row r="8" s="75" customFormat="true" ht="15" hidden="false" customHeight="false" outlineLevel="0" collapsed="false">
      <c r="A8" s="91" t="s">
        <v>15</v>
      </c>
      <c r="B8" s="92"/>
      <c r="C8" s="93"/>
      <c r="D8" s="94"/>
      <c r="E8" s="95"/>
    </row>
    <row r="9" s="75" customFormat="true" ht="15" hidden="false" customHeight="false" outlineLevel="0" collapsed="false">
      <c r="A9" s="91" t="s">
        <v>22</v>
      </c>
      <c r="B9" s="92"/>
      <c r="C9" s="93"/>
      <c r="D9" s="94"/>
      <c r="E9" s="95"/>
    </row>
    <row r="10" s="75" customFormat="true" ht="15" hidden="false" customHeight="false" outlineLevel="0" collapsed="false">
      <c r="A10" s="91" t="s">
        <v>26</v>
      </c>
      <c r="B10" s="92"/>
      <c r="C10" s="93"/>
      <c r="D10" s="94"/>
      <c r="E10" s="95"/>
    </row>
    <row r="11" s="75" customFormat="true" ht="15" hidden="false" customHeight="false" outlineLevel="0" collapsed="false">
      <c r="A11" s="91" t="s">
        <v>33</v>
      </c>
      <c r="B11" s="92"/>
      <c r="C11" s="93"/>
      <c r="D11" s="94"/>
      <c r="E11" s="95"/>
    </row>
    <row r="12" s="75" customFormat="true" ht="15" hidden="false" customHeight="false" outlineLevel="0" collapsed="false">
      <c r="A12" s="91" t="s">
        <v>37</v>
      </c>
      <c r="B12" s="92"/>
      <c r="C12" s="93"/>
      <c r="D12" s="94"/>
      <c r="E12" s="95"/>
    </row>
    <row r="13" s="75" customFormat="true" ht="15" hidden="false" customHeight="false" outlineLevel="0" collapsed="false">
      <c r="A13" s="91" t="s">
        <v>40</v>
      </c>
      <c r="B13" s="92"/>
      <c r="C13" s="93"/>
      <c r="D13" s="94"/>
      <c r="E13" s="95"/>
    </row>
    <row r="14" s="75" customFormat="true" ht="15" hidden="false" customHeight="false" outlineLevel="0" collapsed="false">
      <c r="A14" s="91" t="s">
        <v>44</v>
      </c>
      <c r="B14" s="92"/>
      <c r="C14" s="93"/>
      <c r="D14" s="94"/>
      <c r="E14" s="95"/>
    </row>
    <row r="15" s="75" customFormat="true" ht="15" hidden="false" customHeight="false" outlineLevel="0" collapsed="false">
      <c r="A15" s="91" t="s">
        <v>47</v>
      </c>
      <c r="B15" s="92"/>
      <c r="C15" s="93"/>
      <c r="D15" s="94"/>
      <c r="E15" s="95"/>
    </row>
    <row r="16" s="75" customFormat="true" ht="15" hidden="false" customHeight="false" outlineLevel="0" collapsed="false">
      <c r="A16" s="91" t="s">
        <v>51</v>
      </c>
      <c r="B16" s="92"/>
      <c r="C16" s="93"/>
      <c r="D16" s="94"/>
      <c r="E16" s="95"/>
    </row>
    <row r="17" s="75" customFormat="true" ht="15" hidden="false" customHeight="false" outlineLevel="0" collapsed="false">
      <c r="A17" s="91" t="s">
        <v>56</v>
      </c>
      <c r="B17" s="92"/>
      <c r="C17" s="93"/>
      <c r="D17" s="94"/>
      <c r="E17" s="95"/>
    </row>
    <row r="18" s="99" customFormat="true" ht="12" hidden="false" customHeight="false" outlineLevel="0" collapsed="false">
      <c r="A18" s="96"/>
      <c r="B18" s="97"/>
      <c r="C18" s="98"/>
      <c r="E18" s="100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V</cp:lastModifiedBy>
  <cp:lastPrinted>2019-07-11T09:47:34Z</cp:lastPrinted>
  <dcterms:modified xsi:type="dcterms:W3CDTF">2019-08-06T10:51:49Z</dcterms:modified>
  <cp:revision>0</cp:revision>
  <dc:subject/>
  <dc:title/>
</cp:coreProperties>
</file>