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EGY statisztika 2002-2018" sheetId="1" state="visible" r:id="rId2"/>
  </sheets>
  <definedNames>
    <definedName function="false" hidden="false" localSheetId="0" name="_xlnm.Print_Titles" vbProcedure="false">'KEGY statisztika 2002-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Kegyelmi Főosztály</t>
  </si>
  <si>
    <t xml:space="preserve">Statisztikai adatok </t>
  </si>
  <si>
    <t xml:space="preserve">a 2002. január 1. és 2019. december 31. között hozott, az igazságügyért felelős miniszter felterjesztése alapján hozott kegyelmi döntésekről</t>
  </si>
  <si>
    <t xml:space="preserve">Kegyelmi döntések</t>
  </si>
  <si>
    <t xml:space="preserve">Év</t>
  </si>
  <si>
    <t xml:space="preserve">Kegyelemben részesült</t>
  </si>
  <si>
    <t xml:space="preserve">Elutasítás</t>
  </si>
  <si>
    <t xml:space="preserve">Összesen</t>
  </si>
  <si>
    <t xml:space="preserve">Kegyelemben részesültek aránya az összes döntéshez viszonyítva (%)</t>
  </si>
  <si>
    <t xml:space="preserve">A kegyelmi ügyekhez kapcsolódó halasztási és félbeszakítási kérelmek elbírálása</t>
  </si>
  <si>
    <t xml:space="preserve">Engedélyezés</t>
  </si>
  <si>
    <t xml:space="preserve">Engedélyezés aránya az összes döntéshez viszonyítva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20.99"/>
    <col collapsed="false" customWidth="true" hidden="false" outlineLevel="0" max="6" min="6" style="0" width="7.99"/>
    <col collapsed="false" customWidth="true" hidden="false" outlineLevel="0" max="7" min="7" style="0" width="19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2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33" hidden="false" customHeight="true" outlineLevel="0" collapsed="false">
      <c r="A5" s="4" t="s">
        <v>2</v>
      </c>
      <c r="B5" s="4"/>
      <c r="C5" s="4"/>
      <c r="D5" s="4"/>
      <c r="E5" s="4"/>
      <c r="F5" s="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37.5" hidden="false" customHeight="true" outlineLevel="0" collapsed="false">
      <c r="A7" s="6" t="s">
        <v>3</v>
      </c>
      <c r="B7" s="6"/>
      <c r="C7" s="6"/>
      <c r="D7" s="6"/>
      <c r="E7" s="6"/>
      <c r="F7" s="2"/>
    </row>
    <row r="8" customFormat="false" ht="100.5" hidden="false" customHeight="true" outlineLevel="0" collapsed="false">
      <c r="A8" s="7" t="s">
        <v>4</v>
      </c>
      <c r="B8" s="8" t="s">
        <v>5</v>
      </c>
      <c r="C8" s="7" t="s">
        <v>6</v>
      </c>
      <c r="D8" s="7" t="s">
        <v>7</v>
      </c>
      <c r="E8" s="8" t="s">
        <v>8</v>
      </c>
      <c r="F8" s="2"/>
    </row>
    <row r="9" customFormat="false" ht="15.75" hidden="false" customHeight="false" outlineLevel="0" collapsed="false">
      <c r="A9" s="9" t="n">
        <v>2002</v>
      </c>
      <c r="B9" s="9" t="n">
        <v>24</v>
      </c>
      <c r="C9" s="9" t="n">
        <v>1126</v>
      </c>
      <c r="D9" s="10" t="n">
        <f aca="false">SUM(B9:C9)</f>
        <v>1150</v>
      </c>
      <c r="E9" s="11" t="n">
        <f aca="false">B9/D9</f>
        <v>0.0208695652173913</v>
      </c>
      <c r="F9" s="2"/>
    </row>
    <row r="10" customFormat="false" ht="15.75" hidden="false" customHeight="false" outlineLevel="0" collapsed="false">
      <c r="A10" s="9" t="n">
        <v>2003</v>
      </c>
      <c r="B10" s="9" t="n">
        <v>36</v>
      </c>
      <c r="C10" s="9" t="n">
        <v>1187</v>
      </c>
      <c r="D10" s="10" t="n">
        <f aca="false">SUM(B10:C10)</f>
        <v>1223</v>
      </c>
      <c r="E10" s="11" t="n">
        <f aca="false">B10/D10</f>
        <v>0.0294358135731807</v>
      </c>
      <c r="F10" s="2"/>
    </row>
    <row r="11" customFormat="false" ht="15.75" hidden="false" customHeight="false" outlineLevel="0" collapsed="false">
      <c r="A11" s="9" t="n">
        <v>2004</v>
      </c>
      <c r="B11" s="9" t="n">
        <v>41</v>
      </c>
      <c r="C11" s="9" t="n">
        <v>1225</v>
      </c>
      <c r="D11" s="10" t="n">
        <f aca="false">SUM(B11:C11)</f>
        <v>1266</v>
      </c>
      <c r="E11" s="11" t="n">
        <f aca="false">B11/D11</f>
        <v>0.0323854660347551</v>
      </c>
      <c r="F11" s="2"/>
    </row>
    <row r="12" customFormat="false" ht="15.75" hidden="false" customHeight="false" outlineLevel="0" collapsed="false">
      <c r="A12" s="9" t="n">
        <v>2005</v>
      </c>
      <c r="B12" s="9" t="n">
        <v>23</v>
      </c>
      <c r="C12" s="9" t="n">
        <v>1316</v>
      </c>
      <c r="D12" s="10" t="n">
        <f aca="false">SUM(B12:C12)</f>
        <v>1339</v>
      </c>
      <c r="E12" s="11" t="n">
        <f aca="false">B12/D12</f>
        <v>0.017176997759522</v>
      </c>
      <c r="F12" s="2"/>
    </row>
    <row r="13" customFormat="false" ht="15.75" hidden="false" customHeight="false" outlineLevel="0" collapsed="false">
      <c r="A13" s="9" t="n">
        <v>2006</v>
      </c>
      <c r="B13" s="9" t="n">
        <v>23</v>
      </c>
      <c r="C13" s="9" t="n">
        <v>1146</v>
      </c>
      <c r="D13" s="10" t="n">
        <f aca="false">SUM(B13:C13)</f>
        <v>1169</v>
      </c>
      <c r="E13" s="11" t="n">
        <f aca="false">B13/D13</f>
        <v>0.0196749358426005</v>
      </c>
      <c r="F13" s="2"/>
    </row>
    <row r="14" customFormat="false" ht="15.75" hidden="false" customHeight="false" outlineLevel="0" collapsed="false">
      <c r="A14" s="9" t="n">
        <v>2007</v>
      </c>
      <c r="B14" s="9" t="n">
        <v>23</v>
      </c>
      <c r="C14" s="9" t="n">
        <v>1355</v>
      </c>
      <c r="D14" s="10" t="n">
        <f aca="false">SUM(B14:C14)</f>
        <v>1378</v>
      </c>
      <c r="E14" s="11" t="n">
        <f aca="false">B14/D14</f>
        <v>0.0166908563134978</v>
      </c>
      <c r="F14" s="2"/>
    </row>
    <row r="15" customFormat="false" ht="15.75" hidden="false" customHeight="false" outlineLevel="0" collapsed="false">
      <c r="A15" s="9" t="n">
        <v>2008</v>
      </c>
      <c r="B15" s="9" t="n">
        <v>27</v>
      </c>
      <c r="C15" s="9" t="n">
        <v>772</v>
      </c>
      <c r="D15" s="10" t="n">
        <f aca="false">SUM(B15:C15)</f>
        <v>799</v>
      </c>
      <c r="E15" s="11" t="n">
        <f aca="false">B15/D15</f>
        <v>0.0337922403003755</v>
      </c>
      <c r="F15" s="2"/>
    </row>
    <row r="16" customFormat="false" ht="15.75" hidden="false" customHeight="false" outlineLevel="0" collapsed="false">
      <c r="A16" s="9" t="n">
        <v>2009</v>
      </c>
      <c r="B16" s="9" t="n">
        <v>17</v>
      </c>
      <c r="C16" s="9" t="n">
        <v>894</v>
      </c>
      <c r="D16" s="10" t="n">
        <f aca="false">SUM(B16:C16)</f>
        <v>911</v>
      </c>
      <c r="E16" s="11" t="n">
        <f aca="false">B16/D16</f>
        <v>0.0186608122941822</v>
      </c>
      <c r="F16" s="2"/>
    </row>
    <row r="17" customFormat="false" ht="15.75" hidden="false" customHeight="false" outlineLevel="0" collapsed="false">
      <c r="A17" s="9" t="n">
        <v>2010</v>
      </c>
      <c r="B17" s="9" t="n">
        <v>5</v>
      </c>
      <c r="C17" s="9" t="n">
        <v>866</v>
      </c>
      <c r="D17" s="10" t="n">
        <f aca="false">SUM(B17:C17)</f>
        <v>871</v>
      </c>
      <c r="E17" s="11" t="n">
        <f aca="false">B17/D17</f>
        <v>0.00574052812858783</v>
      </c>
      <c r="F17" s="2"/>
    </row>
    <row r="18" customFormat="false" ht="15.75" hidden="false" customHeight="false" outlineLevel="0" collapsed="false">
      <c r="A18" s="9" t="n">
        <v>2011</v>
      </c>
      <c r="B18" s="9" t="n">
        <v>16</v>
      </c>
      <c r="C18" s="9" t="n">
        <v>935</v>
      </c>
      <c r="D18" s="10" t="n">
        <f aca="false">SUM(B18:C18)</f>
        <v>951</v>
      </c>
      <c r="E18" s="11" t="n">
        <f aca="false">B18/D18</f>
        <v>0.0168243953732913</v>
      </c>
      <c r="F18" s="2"/>
    </row>
    <row r="19" customFormat="false" ht="15.75" hidden="false" customHeight="false" outlineLevel="0" collapsed="false">
      <c r="A19" s="12" t="n">
        <v>2012</v>
      </c>
      <c r="B19" s="9" t="n">
        <v>8</v>
      </c>
      <c r="C19" s="9" t="n">
        <v>548</v>
      </c>
      <c r="D19" s="10" t="n">
        <f aca="false">SUM(B19:C19)</f>
        <v>556</v>
      </c>
      <c r="E19" s="11" t="n">
        <f aca="false">B19/D19</f>
        <v>0.0143884892086331</v>
      </c>
      <c r="F19" s="2"/>
    </row>
    <row r="20" customFormat="false" ht="15.75" hidden="false" customHeight="false" outlineLevel="0" collapsed="false">
      <c r="A20" s="12" t="n">
        <v>2013</v>
      </c>
      <c r="B20" s="9" t="n">
        <v>12</v>
      </c>
      <c r="C20" s="9" t="n">
        <v>976</v>
      </c>
      <c r="D20" s="10" t="n">
        <f aca="false">SUM(B20:C20)</f>
        <v>988</v>
      </c>
      <c r="E20" s="11" t="n">
        <f aca="false">B20/D20</f>
        <v>0.0121457489878543</v>
      </c>
      <c r="F20" s="2"/>
    </row>
    <row r="21" customFormat="false" ht="15.75" hidden="false" customHeight="false" outlineLevel="0" collapsed="false">
      <c r="A21" s="12" t="n">
        <v>2014</v>
      </c>
      <c r="B21" s="9" t="n">
        <v>4</v>
      </c>
      <c r="C21" s="9" t="n">
        <v>749</v>
      </c>
      <c r="D21" s="10" t="n">
        <f aca="false">SUM(B21:C21)</f>
        <v>753</v>
      </c>
      <c r="E21" s="11" t="n">
        <f aca="false">B21/D21</f>
        <v>0.00531208499335989</v>
      </c>
      <c r="F21" s="2"/>
    </row>
    <row r="22" customFormat="false" ht="15.75" hidden="false" customHeight="false" outlineLevel="0" collapsed="false">
      <c r="A22" s="12" t="n">
        <v>2015</v>
      </c>
      <c r="B22" s="9" t="n">
        <v>24</v>
      </c>
      <c r="C22" s="9" t="n">
        <v>792</v>
      </c>
      <c r="D22" s="10" t="n">
        <f aca="false">SUM(B22:C22)</f>
        <v>816</v>
      </c>
      <c r="E22" s="11" t="n">
        <f aca="false">B22/D22</f>
        <v>0.0294117647058824</v>
      </c>
      <c r="F22" s="2"/>
    </row>
    <row r="23" customFormat="false" ht="15.75" hidden="false" customHeight="false" outlineLevel="0" collapsed="false">
      <c r="A23" s="12" t="n">
        <v>2016</v>
      </c>
      <c r="B23" s="9" t="n">
        <v>22</v>
      </c>
      <c r="C23" s="9" t="n">
        <v>473</v>
      </c>
      <c r="D23" s="10" t="n">
        <f aca="false">SUM(B23:C23)</f>
        <v>495</v>
      </c>
      <c r="E23" s="11" t="n">
        <f aca="false">B23/D23</f>
        <v>0.0444444444444444</v>
      </c>
      <c r="F23" s="2"/>
    </row>
    <row r="24" customFormat="false" ht="15.75" hidden="false" customHeight="false" outlineLevel="0" collapsed="false">
      <c r="A24" s="12" t="n">
        <v>2017</v>
      </c>
      <c r="B24" s="9" t="n">
        <v>11</v>
      </c>
      <c r="C24" s="9" t="n">
        <v>662</v>
      </c>
      <c r="D24" s="10" t="n">
        <f aca="false">SUM(B24:C24)</f>
        <v>673</v>
      </c>
      <c r="E24" s="11" t="n">
        <f aca="false">B24/D24</f>
        <v>0.0163447251114413</v>
      </c>
      <c r="F24" s="2"/>
    </row>
    <row r="25" customFormat="false" ht="15.75" hidden="false" customHeight="false" outlineLevel="0" collapsed="false">
      <c r="A25" s="12" t="n">
        <v>2018</v>
      </c>
      <c r="B25" s="9" t="n">
        <v>4</v>
      </c>
      <c r="C25" s="9" t="n">
        <v>452</v>
      </c>
      <c r="D25" s="10" t="n">
        <f aca="false">SUM(B25:C25)</f>
        <v>456</v>
      </c>
      <c r="E25" s="11" t="n">
        <f aca="false">B25/D25</f>
        <v>0.0087719298245614</v>
      </c>
      <c r="F25" s="2"/>
    </row>
    <row r="26" customFormat="false" ht="15.75" hidden="false" customHeight="false" outlineLevel="0" collapsed="false">
      <c r="A26" s="12" t="n">
        <v>2019</v>
      </c>
      <c r="B26" s="9" t="n">
        <v>8</v>
      </c>
      <c r="C26" s="9" t="n">
        <v>500</v>
      </c>
      <c r="D26" s="10" t="n">
        <f aca="false">SUM(B26:C26)</f>
        <v>508</v>
      </c>
      <c r="E26" s="11" t="n">
        <f aca="false">B26/D26</f>
        <v>0.015748031496063</v>
      </c>
      <c r="F26" s="2"/>
    </row>
    <row r="27" customFormat="false" ht="15.75" hidden="false" customHeight="false" outlineLevel="0" collapsed="false">
      <c r="A27" s="13" t="s">
        <v>7</v>
      </c>
      <c r="B27" s="10" t="n">
        <f aca="false">SUM(B9:B26)</f>
        <v>328</v>
      </c>
      <c r="C27" s="10" t="n">
        <f aca="false">SUM(C9:C26)</f>
        <v>15974</v>
      </c>
      <c r="D27" s="10" t="n">
        <f aca="false">SUM(D9:D26)</f>
        <v>16302</v>
      </c>
      <c r="E27" s="14" t="n">
        <f aca="false">B27/D27</f>
        <v>0.0201202306465464</v>
      </c>
      <c r="F27" s="2"/>
    </row>
    <row r="28" customFormat="false" ht="15.75" hidden="false" customHeight="false" outlineLevel="0" collapsed="false">
      <c r="A28" s="15"/>
      <c r="B28" s="3"/>
      <c r="C28" s="3"/>
      <c r="D28" s="3"/>
      <c r="E28" s="16"/>
      <c r="F28" s="2"/>
    </row>
    <row r="29" customFormat="false" ht="18.75" hidden="false" customHeight="true" outlineLevel="0" collapsed="false">
      <c r="F29" s="2"/>
    </row>
    <row r="30" customFormat="false" ht="38.25" hidden="false" customHeight="true" outlineLevel="0" collapsed="false">
      <c r="A30" s="4" t="s">
        <v>9</v>
      </c>
      <c r="B30" s="4"/>
      <c r="C30" s="4"/>
      <c r="D30" s="4"/>
      <c r="E30" s="4"/>
      <c r="F30" s="2"/>
    </row>
    <row r="31" customFormat="false" ht="15.75" hidden="false" customHeight="false" outlineLevel="0" collapsed="false">
      <c r="F31" s="2"/>
    </row>
    <row r="32" customFormat="false" ht="63" hidden="false" customHeight="false" outlineLevel="0" collapsed="false">
      <c r="A32" s="7" t="s">
        <v>4</v>
      </c>
      <c r="B32" s="17" t="s">
        <v>10</v>
      </c>
      <c r="C32" s="17" t="s">
        <v>6</v>
      </c>
      <c r="D32" s="17" t="s">
        <v>7</v>
      </c>
      <c r="E32" s="8" t="s">
        <v>11</v>
      </c>
      <c r="F32" s="2"/>
    </row>
    <row r="33" customFormat="false" ht="15.75" hidden="false" customHeight="false" outlineLevel="0" collapsed="false">
      <c r="A33" s="9" t="n">
        <v>2002</v>
      </c>
      <c r="B33" s="9" t="n">
        <v>10</v>
      </c>
      <c r="C33" s="9" t="n">
        <v>72</v>
      </c>
      <c r="D33" s="9" t="n">
        <f aca="false">SUM(B33:C33)</f>
        <v>82</v>
      </c>
      <c r="E33" s="11" t="n">
        <f aca="false">B33/D33</f>
        <v>0.121951219512195</v>
      </c>
      <c r="F33" s="2"/>
    </row>
    <row r="34" customFormat="false" ht="15.75" hidden="false" customHeight="false" outlineLevel="0" collapsed="false">
      <c r="A34" s="9" t="n">
        <v>2003</v>
      </c>
      <c r="B34" s="9" t="n">
        <v>17</v>
      </c>
      <c r="C34" s="9" t="n">
        <v>79</v>
      </c>
      <c r="D34" s="9" t="n">
        <f aca="false">SUM(B34:C34)</f>
        <v>96</v>
      </c>
      <c r="E34" s="11" t="n">
        <f aca="false">B34/D34</f>
        <v>0.177083333333333</v>
      </c>
      <c r="F34" s="2"/>
    </row>
    <row r="35" customFormat="false" ht="15.75" hidden="false" customHeight="false" outlineLevel="0" collapsed="false">
      <c r="A35" s="9" t="n">
        <v>2004</v>
      </c>
      <c r="B35" s="9" t="n">
        <v>12</v>
      </c>
      <c r="C35" s="9" t="n">
        <v>67</v>
      </c>
      <c r="D35" s="9" t="n">
        <f aca="false">SUM(B35:C35)</f>
        <v>79</v>
      </c>
      <c r="E35" s="11" t="n">
        <f aca="false">B35/D35</f>
        <v>0.151898734177215</v>
      </c>
      <c r="F35" s="2"/>
    </row>
    <row r="36" customFormat="false" ht="15.75" hidden="false" customHeight="false" outlineLevel="0" collapsed="false">
      <c r="A36" s="9" t="n">
        <v>2005</v>
      </c>
      <c r="B36" s="9" t="n">
        <v>9</v>
      </c>
      <c r="C36" s="9" t="n">
        <v>57</v>
      </c>
      <c r="D36" s="9" t="n">
        <f aca="false">SUM(B36:C36)</f>
        <v>66</v>
      </c>
      <c r="E36" s="11" t="n">
        <f aca="false">B36/D36</f>
        <v>0.136363636363636</v>
      </c>
      <c r="F36" s="2"/>
    </row>
    <row r="37" customFormat="false" ht="15.75" hidden="false" customHeight="false" outlineLevel="0" collapsed="false">
      <c r="A37" s="9" t="n">
        <v>2006</v>
      </c>
      <c r="B37" s="9" t="n">
        <v>13</v>
      </c>
      <c r="C37" s="9" t="n">
        <v>70</v>
      </c>
      <c r="D37" s="9" t="n">
        <f aca="false">SUM(B37:C37)</f>
        <v>83</v>
      </c>
      <c r="E37" s="11" t="n">
        <f aca="false">B37/D37</f>
        <v>0.156626506024096</v>
      </c>
      <c r="F37" s="2"/>
    </row>
    <row r="38" customFormat="false" ht="15.75" hidden="false" customHeight="false" outlineLevel="0" collapsed="false">
      <c r="A38" s="9" t="n">
        <v>2007</v>
      </c>
      <c r="B38" s="9" t="n">
        <v>9</v>
      </c>
      <c r="C38" s="9" t="n">
        <v>50</v>
      </c>
      <c r="D38" s="9" t="n">
        <f aca="false">SUM(B38:C38)</f>
        <v>59</v>
      </c>
      <c r="E38" s="11" t="n">
        <f aca="false">B38/D38</f>
        <v>0.152542372881356</v>
      </c>
      <c r="F38" s="2"/>
    </row>
    <row r="39" customFormat="false" ht="15.75" hidden="false" customHeight="false" outlineLevel="0" collapsed="false">
      <c r="A39" s="9" t="n">
        <v>2008</v>
      </c>
      <c r="B39" s="9" t="n">
        <v>14</v>
      </c>
      <c r="C39" s="9" t="n">
        <v>65</v>
      </c>
      <c r="D39" s="9" t="n">
        <f aca="false">SUM(B39:C39)</f>
        <v>79</v>
      </c>
      <c r="E39" s="11" t="n">
        <f aca="false">B39/D39</f>
        <v>0.177215189873418</v>
      </c>
      <c r="F39" s="2"/>
    </row>
    <row r="40" customFormat="false" ht="15.75" hidden="false" customHeight="false" outlineLevel="0" collapsed="false">
      <c r="A40" s="9" t="n">
        <v>2009</v>
      </c>
      <c r="B40" s="9" t="n">
        <v>7</v>
      </c>
      <c r="C40" s="9" t="n">
        <v>70</v>
      </c>
      <c r="D40" s="9" t="n">
        <f aca="false">SUM(B40:C40)</f>
        <v>77</v>
      </c>
      <c r="E40" s="11" t="n">
        <f aca="false">B40/D40</f>
        <v>0.0909090909090909</v>
      </c>
      <c r="F40" s="2"/>
    </row>
    <row r="41" customFormat="false" ht="15.75" hidden="false" customHeight="false" outlineLevel="0" collapsed="false">
      <c r="A41" s="9" t="n">
        <v>2010</v>
      </c>
      <c r="B41" s="9" t="n">
        <v>5</v>
      </c>
      <c r="C41" s="9" t="n">
        <v>79</v>
      </c>
      <c r="D41" s="9" t="n">
        <f aca="false">SUM(B41:C41)</f>
        <v>84</v>
      </c>
      <c r="E41" s="11" t="n">
        <f aca="false">B41/D41</f>
        <v>0.0595238095238095</v>
      </c>
      <c r="F41" s="2"/>
    </row>
    <row r="42" customFormat="false" ht="15.75" hidden="false" customHeight="false" outlineLevel="0" collapsed="false">
      <c r="A42" s="9" t="n">
        <v>2011</v>
      </c>
      <c r="B42" s="9" t="n">
        <v>4</v>
      </c>
      <c r="C42" s="9" t="n">
        <v>95</v>
      </c>
      <c r="D42" s="9" t="n">
        <f aca="false">SUM(B42:C42)</f>
        <v>99</v>
      </c>
      <c r="E42" s="11" t="n">
        <f aca="false">B42/D42</f>
        <v>0.0404040404040404</v>
      </c>
      <c r="F42" s="2"/>
    </row>
    <row r="43" customFormat="false" ht="15.75" hidden="false" customHeight="false" outlineLevel="0" collapsed="false">
      <c r="A43" s="12" t="n">
        <v>2012</v>
      </c>
      <c r="B43" s="9" t="n">
        <v>11</v>
      </c>
      <c r="C43" s="9" t="n">
        <v>103</v>
      </c>
      <c r="D43" s="9" t="n">
        <f aca="false">SUM(B43:C43)</f>
        <v>114</v>
      </c>
      <c r="E43" s="11" t="n">
        <f aca="false">B43/D43</f>
        <v>0.0964912280701754</v>
      </c>
      <c r="F43" s="2"/>
    </row>
    <row r="44" customFormat="false" ht="15.75" hidden="false" customHeight="false" outlineLevel="0" collapsed="false">
      <c r="A44" s="12" t="n">
        <v>2013</v>
      </c>
      <c r="B44" s="9" t="n">
        <v>20</v>
      </c>
      <c r="C44" s="9" t="n">
        <v>89</v>
      </c>
      <c r="D44" s="9" t="n">
        <f aca="false">SUM(B44:C44)</f>
        <v>109</v>
      </c>
      <c r="E44" s="11" t="n">
        <f aca="false">B44/D44</f>
        <v>0.18348623853211</v>
      </c>
      <c r="F44" s="2"/>
    </row>
    <row r="45" customFormat="false" ht="15.75" hidden="false" customHeight="false" outlineLevel="0" collapsed="false">
      <c r="A45" s="12" t="n">
        <v>2014</v>
      </c>
      <c r="B45" s="9" t="n">
        <v>8</v>
      </c>
      <c r="C45" s="9" t="n">
        <v>91</v>
      </c>
      <c r="D45" s="9" t="n">
        <f aca="false">SUM(B45:C45)</f>
        <v>99</v>
      </c>
      <c r="E45" s="11" t="n">
        <f aca="false">B45/D45</f>
        <v>0.0808080808080808</v>
      </c>
      <c r="F45" s="2"/>
    </row>
    <row r="46" customFormat="false" ht="15.75" hidden="false" customHeight="false" outlineLevel="0" collapsed="false">
      <c r="A46" s="12" t="n">
        <v>2015</v>
      </c>
      <c r="B46" s="9" t="n">
        <v>10</v>
      </c>
      <c r="C46" s="9" t="n">
        <v>75</v>
      </c>
      <c r="D46" s="9" t="n">
        <f aca="false">SUM(B46:C46)</f>
        <v>85</v>
      </c>
      <c r="E46" s="11" t="n">
        <f aca="false">B46/D46</f>
        <v>0.117647058823529</v>
      </c>
      <c r="F46" s="2"/>
    </row>
    <row r="47" customFormat="false" ht="15.75" hidden="false" customHeight="false" outlineLevel="0" collapsed="false">
      <c r="A47" s="12" t="n">
        <v>2016</v>
      </c>
      <c r="B47" s="9" t="n">
        <v>4</v>
      </c>
      <c r="C47" s="9" t="n">
        <v>69</v>
      </c>
      <c r="D47" s="9" t="n">
        <f aca="false">SUM(B47:C47)</f>
        <v>73</v>
      </c>
      <c r="E47" s="11" t="n">
        <f aca="false">B47/D47</f>
        <v>0.0547945205479452</v>
      </c>
      <c r="F47" s="2"/>
    </row>
    <row r="48" customFormat="false" ht="15.75" hidden="false" customHeight="false" outlineLevel="0" collapsed="false">
      <c r="A48" s="12" t="n">
        <v>2017</v>
      </c>
      <c r="B48" s="9" t="n">
        <v>0</v>
      </c>
      <c r="C48" s="9" t="n">
        <v>56</v>
      </c>
      <c r="D48" s="9" t="n">
        <f aca="false">SUM(B48:C48)</f>
        <v>56</v>
      </c>
      <c r="E48" s="11" t="n">
        <f aca="false">B48/D48</f>
        <v>0</v>
      </c>
      <c r="F48" s="2"/>
    </row>
    <row r="49" customFormat="false" ht="15.75" hidden="false" customHeight="false" outlineLevel="0" collapsed="false">
      <c r="A49" s="12" t="n">
        <v>2018</v>
      </c>
      <c r="B49" s="9" t="n">
        <v>7</v>
      </c>
      <c r="C49" s="9" t="n">
        <v>72</v>
      </c>
      <c r="D49" s="9" t="n">
        <f aca="false">SUM(B49:C49)</f>
        <v>79</v>
      </c>
      <c r="E49" s="11" t="n">
        <f aca="false">B49/D49</f>
        <v>0.0886075949367089</v>
      </c>
      <c r="F49" s="2"/>
    </row>
    <row r="50" customFormat="false" ht="15.75" hidden="false" customHeight="false" outlineLevel="0" collapsed="false">
      <c r="A50" s="12" t="n">
        <v>2019</v>
      </c>
      <c r="B50" s="9" t="n">
        <v>4</v>
      </c>
      <c r="C50" s="9" t="n">
        <v>69</v>
      </c>
      <c r="D50" s="9" t="n">
        <f aca="false">SUM(B50:C50)</f>
        <v>73</v>
      </c>
      <c r="E50" s="11" t="n">
        <f aca="false">B50/D50</f>
        <v>0.0547945205479452</v>
      </c>
      <c r="F50" s="2"/>
    </row>
    <row r="51" customFormat="false" ht="15.75" hidden="false" customHeight="false" outlineLevel="0" collapsed="false">
      <c r="A51" s="13" t="s">
        <v>7</v>
      </c>
      <c r="B51" s="10" t="n">
        <f aca="false">SUM(B33:B50)</f>
        <v>164</v>
      </c>
      <c r="C51" s="10" t="n">
        <f aca="false">SUM(C33:C50)</f>
        <v>1328</v>
      </c>
      <c r="D51" s="10" t="n">
        <f aca="false">SUM(B51:C51)</f>
        <v>1492</v>
      </c>
      <c r="E51" s="14" t="n">
        <f aca="false">B51/D51</f>
        <v>0.109919571045576</v>
      </c>
    </row>
  </sheetData>
  <mergeCells count="6">
    <mergeCell ref="A1:E1"/>
    <mergeCell ref="A2:B2"/>
    <mergeCell ref="A3:E3"/>
    <mergeCell ref="A5:E5"/>
    <mergeCell ref="A7:E7"/>
    <mergeCell ref="A30:E30"/>
  </mergeCells>
  <printOptions headings="false" gridLines="false" gridLinesSet="true" horizontalCentered="false" verticalCentered="false"/>
  <pageMargins left="1.41736111111111" right="0.236111111111111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2:50:20Z</dcterms:created>
  <dc:creator>Horváthné Tislér Ibolya</dc:creator>
  <dc:description/>
  <dc:language>en-US</dc:language>
  <cp:lastModifiedBy>Szakál Lívia</cp:lastModifiedBy>
  <dcterms:modified xsi:type="dcterms:W3CDTF">2020-03-02T13:26:06Z</dcterms:modified>
  <cp:revision>0</cp:revision>
  <dc:subject/>
  <dc:title/>
</cp:coreProperties>
</file>