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3-PM" sheetId="1" state="visible" r:id="rId2"/>
    <sheet name="III-3-Kezelők" sheetId="2" state="visible" r:id="rId3"/>
    <sheet name="III-4 " sheetId="3" state="visible" r:id="rId4"/>
    <sheet name="IV-1" sheetId="4" state="visible" r:id="rId5"/>
  </sheets>
  <definedNames>
    <definedName function="false" hidden="false" localSheetId="1" name="_xlnm.Print_Area" vbProcedure="false">'III-3-Kezelők'!$A$1:$L$197</definedName>
    <definedName function="false" hidden="false" localSheetId="1" name="_xlnm.Print_Titles" vbProcedure="false">'III-3-Kezelők'!$7:$7</definedName>
    <definedName function="false" hidden="false" localSheetId="0" name="_xlnm.Print_Area" vbProcedure="false">'III-3-PM'!$A$1:$L$14</definedName>
    <definedName function="false" hidden="false" localSheetId="0" name="_xlnm.Print_Titles" vbProcedure="false">'III-3-PM'!$7:$7</definedName>
    <definedName function="false" hidden="false" localSheetId="2" name="_xlnm.Print_Area" vbProcedure="false">'III-4 '!$A$1:$K$11</definedName>
    <definedName function="false" hidden="false" localSheetId="2" name="_xlnm.Print_Titles" vbProcedure="false">'III-4 '!$7:$7</definedName>
    <definedName function="false" hidden="false" localSheetId="3" name="_xlnm.Print_Area" vbProcedure="false">'IV-1'!$A$1:$E$17</definedName>
    <definedName function="false" hidden="false" localSheetId="3" name="_xlnm.Print_Titles" vbProcedure="false">'IV-1'!$7:$7</definedName>
    <definedName function="false" hidden="false" localSheetId="0" name="Excel_BuiltIn__FilterDatabase" vbProcedure="false">'III-3-PM'!$A$7:$L$7</definedName>
    <definedName function="false" hidden="false" localSheetId="1" name="Excel_BuiltIn__FilterDatabase" vbProcedure="false">'III-3-Kezelők'!$A$27:$K$19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509">
  <si>
    <t xml:space="preserve">22/2016. (XII. 7.) NGM utasítás 1. függelék III. 3 .pont</t>
  </si>
  <si>
    <t xml:space="preserve">Fejezeti kezelésű előirányzatok terhére nyújtott költségvetési támogatások</t>
  </si>
  <si>
    <t xml:space="preserve">2019. január 1. - február 28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/ Okirat aláírásának napja</t>
  </si>
  <si>
    <t xml:space="preserve">Szerződés módosítás aláírásának napja</t>
  </si>
  <si>
    <t xml:space="preserve">Támogatás szerződés szerinti nettó összege</t>
  </si>
  <si>
    <t xml:space="preserve">Támogatás szerződés szerinti bruttó összege</t>
  </si>
  <si>
    <t xml:space="preserve">Pénznem</t>
  </si>
  <si>
    <t xml:space="preserve">Megjegyzés</t>
  </si>
  <si>
    <t xml:space="preserve">1.</t>
  </si>
  <si>
    <t xml:space="preserve">Új</t>
  </si>
  <si>
    <t xml:space="preserve">K9-Sport Kereskedelmi és Szolgáltató Kft.</t>
  </si>
  <si>
    <t xml:space="preserve">Termelési kapacitás növelése új eszközök beszerzésével</t>
  </si>
  <si>
    <t xml:space="preserve">Tiszaderzs, Tiszafüred</t>
  </si>
  <si>
    <t xml:space="preserve">támogatási szerződés</t>
  </si>
  <si>
    <t xml:space="preserve">-</t>
  </si>
  <si>
    <t xml:space="preserve">HUF</t>
  </si>
  <si>
    <t xml:space="preserve">2.</t>
  </si>
  <si>
    <t xml:space="preserve">Módosított</t>
  </si>
  <si>
    <t xml:space="preserve">Félegyházi Pékség Kft.</t>
  </si>
  <si>
    <t xml:space="preserve">Kapacitásbővítő beruházás megvalósítása</t>
  </si>
  <si>
    <t xml:space="preserve">Kiskunfélegyháza</t>
  </si>
  <si>
    <t xml:space="preserve">3.</t>
  </si>
  <si>
    <t xml:space="preserve">Budapesti Értéktőzsde Zrt.</t>
  </si>
  <si>
    <t xml:space="preserve">"BÉT Mentoring program a Közép-Magyarországi régióban" projekt megvalósítása</t>
  </si>
  <si>
    <t xml:space="preserve">Közép-Magyarországi régió</t>
  </si>
  <si>
    <t xml:space="preserve">4.</t>
  </si>
  <si>
    <t xml:space="preserve">Velencei-tó és Térsége, Váli-völgy, Vértes Térségi Fejlesztési Tanács</t>
  </si>
  <si>
    <t xml:space="preserve">Bicske-Tarján-Etyek közötti kerékpárút, Etyeki Gasztrosétány és kapcsolódó fejlesztések II. ütemének támogatása</t>
  </si>
  <si>
    <t xml:space="preserve">szerződés szerint</t>
  </si>
  <si>
    <t xml:space="preserve">2017.09.18
2017.11.28
2018.04.04
2019.01.15</t>
  </si>
  <si>
    <t xml:space="preserve">5.</t>
  </si>
  <si>
    <t xml:space="preserve">AIRVENT Légtechnikai Zrt.</t>
  </si>
  <si>
    <t xml:space="preserve">Termelés komplex fejlesztése IPAR 4.0 és innovatív megoldások alkalmazásával</t>
  </si>
  <si>
    <t xml:space="preserve">Kecskemét</t>
  </si>
  <si>
    <t xml:space="preserve">6.</t>
  </si>
  <si>
    <t xml:space="preserve">Kunplast-Karsai Műszaki Műanyagipari Zrt.</t>
  </si>
  <si>
    <t xml:space="preserve">Komplex beruházás támogatása</t>
  </si>
  <si>
    <t xml:space="preserve">7.</t>
  </si>
  <si>
    <t xml:space="preserve">Történelemoktatók Szakmai Egyesülete</t>
  </si>
  <si>
    <t xml:space="preserve">Pénzügyi és gazdasági ismeretek témakörében rendhagyó történelem órasorozat megvalósítása</t>
  </si>
  <si>
    <t xml:space="preserve">Okirat alapján</t>
  </si>
  <si>
    <t xml:space="preserve">támogatói okirat</t>
  </si>
  <si>
    <t xml:space="preserve">Fejezeti kezelésű előirányzatok terhére nyújtott költségvetési támogatások
 (lebonyolító szervezetek közreműködésével)</t>
  </si>
  <si>
    <t xml:space="preserve">2019. január 1. -  február 28.</t>
  </si>
  <si>
    <t xml:space="preserve">Széchenyi Programiroda Nonprofit Kft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Magyar Államkincstár - Pest megyei fejlesztések</t>
  </si>
  <si>
    <t xml:space="preserve">Materia Trade Ingatlanforgalmazó és Hasznosító Korlátolt Felelősségű Társaság</t>
  </si>
  <si>
    <t xml:space="preserve">Mikro-, kis- és középvállalkozások eszközberuházásainak támogatása Pest megye területén</t>
  </si>
  <si>
    <t xml:space="preserve">Érd</t>
  </si>
  <si>
    <t xml:space="preserve">ROZIFA Kft.</t>
  </si>
  <si>
    <t xml:space="preserve">Piliscsaba</t>
  </si>
  <si>
    <t xml:space="preserve">J-Technik Forgácsoló, Kereskedelmi, Szolgáltató, Termelő Korlátolt Felelősségű Társaság</t>
  </si>
  <si>
    <t xml:space="preserve">Monor</t>
  </si>
  <si>
    <t xml:space="preserve">NONIUS Szerszámkészítő Korlátolt Felelősségű Társaság</t>
  </si>
  <si>
    <t xml:space="preserve">Nagytarcsa</t>
  </si>
  <si>
    <t xml:space="preserve">PLASTFORM Műanyagtechnika Kft.</t>
  </si>
  <si>
    <t xml:space="preserve">Fót</t>
  </si>
  <si>
    <t xml:space="preserve">ÚTÉP-GÉP-TRANS Kft.</t>
  </si>
  <si>
    <t xml:space="preserve">Szentendre</t>
  </si>
  <si>
    <t xml:space="preserve">METAL 99" Fémszerkezet Gyártó és Szolgáltató Korlátolt Felelősségű Társaság</t>
  </si>
  <si>
    <t xml:space="preserve">Dabas</t>
  </si>
  <si>
    <t xml:space="preserve">PANING Sütőipari és Kereskedelmi Korlátolt Felelősségű Társaság</t>
  </si>
  <si>
    <t xml:space="preserve">ARANYABLAK Termelő, Szolgáltató Kereskedelmi Korlátolt Felelősségű Társaság</t>
  </si>
  <si>
    <t xml:space="preserve">Újszilvás</t>
  </si>
  <si>
    <t xml:space="preserve">SÁSDI Medikament Kft.</t>
  </si>
  <si>
    <t xml:space="preserve">Újhartyán</t>
  </si>
  <si>
    <t xml:space="preserve">Medium Cargo Trade Szállítmányozó és Kereskedelmi Korlátolt Felelősségű Társaság</t>
  </si>
  <si>
    <t xml:space="preserve">Újlengyel</t>
  </si>
  <si>
    <t xml:space="preserve">VASKUVIK Fémipari Korlátolt Felelősségű Társaság</t>
  </si>
  <si>
    <t xml:space="preserve">Gödöllő</t>
  </si>
  <si>
    <t xml:space="preserve">Mondat Nyomdaipari és Szolgáltató Korlátolt Felelősségű Társaság</t>
  </si>
  <si>
    <t xml:space="preserve">Vác</t>
  </si>
  <si>
    <t xml:space="preserve">SALITECH Kft.</t>
  </si>
  <si>
    <t xml:space="preserve">KORAX Kft.</t>
  </si>
  <si>
    <t xml:space="preserve">Ráckeve</t>
  </si>
  <si>
    <t xml:space="preserve">Bácskai Elemér ev.</t>
  </si>
  <si>
    <t xml:space="preserve">Tura</t>
  </si>
  <si>
    <t xml:space="preserve">RAYNET Ipari, Kereskedelmi és Szolgáltató Korlátolt Felelősségű Társaság</t>
  </si>
  <si>
    <t xml:space="preserve">18.</t>
  </si>
  <si>
    <t xml:space="preserve">LYRA FLORAE Kertépítészeti Kereskedelmi és Szolgáltató Korlátolt Felelősségű Társaság</t>
  </si>
  <si>
    <t xml:space="preserve">Isaszeg</t>
  </si>
  <si>
    <t xml:space="preserve">19.</t>
  </si>
  <si>
    <t xml:space="preserve">JUHÁSZ ÉS FIA-TRANS Szállítási, Kereskedelmi és Szolgáltató Korlátolt Felelősségű Társaság</t>
  </si>
  <si>
    <t xml:space="preserve">Törökbálint</t>
  </si>
  <si>
    <t xml:space="preserve">20.</t>
  </si>
  <si>
    <t xml:space="preserve">Aluxa Bútorstúdió Kft.</t>
  </si>
  <si>
    <t xml:space="preserve">Cegléd</t>
  </si>
  <si>
    <t xml:space="preserve">21.</t>
  </si>
  <si>
    <t xml:space="preserve">Andrásik 2001 Építőipari, Kereskedelmi és Szolgáltató Korlátolt Felelősségű Társaság</t>
  </si>
  <si>
    <t xml:space="preserve">Dunaharaszti</t>
  </si>
  <si>
    <t xml:space="preserve">22.</t>
  </si>
  <si>
    <t xml:space="preserve">AerisOrgona Korlátolt Felelősségű Társaság</t>
  </si>
  <si>
    <t xml:space="preserve">23.</t>
  </si>
  <si>
    <t xml:space="preserve">TÁPIÓSÁG PÉKSÉG Kft.</t>
  </si>
  <si>
    <t xml:space="preserve">Tápióság</t>
  </si>
  <si>
    <t xml:space="preserve">24.</t>
  </si>
  <si>
    <t xml:space="preserve">ARTS &amp; CRAFTS EXHIBITION Kft.</t>
  </si>
  <si>
    <t xml:space="preserve">Mogyoród</t>
  </si>
  <si>
    <t xml:space="preserve">25.</t>
  </si>
  <si>
    <t xml:space="preserve">Conductive Kereskedelmi és Szolgáltató Korlátolt Felelősségű Társaság</t>
  </si>
  <si>
    <t xml:space="preserve">26.</t>
  </si>
  <si>
    <t xml:space="preserve">LÉKA ESTRICH ÉPÍTŐIPARI Kft.</t>
  </si>
  <si>
    <t xml:space="preserve">Délegyháza</t>
  </si>
  <si>
    <t xml:space="preserve">27.</t>
  </si>
  <si>
    <t xml:space="preserve">TACTIC Kereskedelmi és Szolgáltató Korlátolt Felelősségű Társaság</t>
  </si>
  <si>
    <t xml:space="preserve">Pécel</t>
  </si>
  <si>
    <t xml:space="preserve">28.</t>
  </si>
  <si>
    <t xml:space="preserve">ZAMAK Ipari Kereskedelmi és Szolgáltató Betéti Társaság</t>
  </si>
  <si>
    <t xml:space="preserve">Szentlőrinckáta</t>
  </si>
  <si>
    <t xml:space="preserve">29.</t>
  </si>
  <si>
    <t xml:space="preserve">Iguana 2001 Szolgáltató Betéti Társaság</t>
  </si>
  <si>
    <t xml:space="preserve">Váchartyán</t>
  </si>
  <si>
    <t xml:space="preserve">30.</t>
  </si>
  <si>
    <t xml:space="preserve">URBÁN TIBOR ÉS TÁRSA SZOLGÁLTATÓ ÉS KERESKEDELMI KFT.</t>
  </si>
  <si>
    <t xml:space="preserve">31.</t>
  </si>
  <si>
    <t xml:space="preserve">POLIGON Építőipari és Kereskedelmi Korlátolt Felelősségű Társaság</t>
  </si>
  <si>
    <t xml:space="preserve">Gyál</t>
  </si>
  <si>
    <t xml:space="preserve">32.</t>
  </si>
  <si>
    <t xml:space="preserve">GÉPFORG Szerszámgépfelújító és Forgácsoló Betéti Társaság</t>
  </si>
  <si>
    <t xml:space="preserve">Kóka</t>
  </si>
  <si>
    <t xml:space="preserve">33.</t>
  </si>
  <si>
    <t xml:space="preserve">Pilis-Fa Faipari Kereskedelmi és Szolgáltató Korlátolt Felelősségű Társaság</t>
  </si>
  <si>
    <t xml:space="preserve">34.</t>
  </si>
  <si>
    <t xml:space="preserve">Micro-Plast Műanyag Termékeket Gyártó és Forgalmazó Korlátolt Felelősségű Társaság</t>
  </si>
  <si>
    <t xml:space="preserve">35.</t>
  </si>
  <si>
    <t xml:space="preserve">HUNGARY-HOLZ Termelő és Kereskedő Korlátolt Felelősségű Társaság</t>
  </si>
  <si>
    <t xml:space="preserve">Szentmártonkáta</t>
  </si>
  <si>
    <t xml:space="preserve">36.</t>
  </si>
  <si>
    <t xml:space="preserve">KINAMÉ Építőipari Szolgáltató és Kereskedelmi Korlátolt Felelősségű Társaság</t>
  </si>
  <si>
    <t xml:space="preserve">37.</t>
  </si>
  <si>
    <t xml:space="preserve">Stremmer Gábor Péter ev.</t>
  </si>
  <si>
    <t xml:space="preserve">38.</t>
  </si>
  <si>
    <t xml:space="preserve">R-WORKS Építőipari és Szolgáltató Korlátolt Felelősségű Társaság</t>
  </si>
  <si>
    <t xml:space="preserve">Lórév</t>
  </si>
  <si>
    <t xml:space="preserve">39.</t>
  </si>
  <si>
    <t xml:space="preserve">FA-CO Fafeldolgozó és Fakereskedelmi Korlátolt Felelősségű Társaság</t>
  </si>
  <si>
    <t xml:space="preserve">Albertirsa</t>
  </si>
  <si>
    <t xml:space="preserve">40.</t>
  </si>
  <si>
    <t xml:space="preserve">TÜKÖR-GÉP Építőipari, Kereskedelmi és Szolgáltató Korlátolt Felelősségű Társaság</t>
  </si>
  <si>
    <t xml:space="preserve">Abony</t>
  </si>
  <si>
    <t xml:space="preserve">41.</t>
  </si>
  <si>
    <t xml:space="preserve">GE-ZSO Szolgáltató és Kereskedelmi Korlátolt Felelősségű Társaság</t>
  </si>
  <si>
    <t xml:space="preserve">42.</t>
  </si>
  <si>
    <t xml:space="preserve">SÁRI METÁL Ipari és Szolgáltató Korlátolt Felelősségű Társaság</t>
  </si>
  <si>
    <t xml:space="preserve">43.</t>
  </si>
  <si>
    <t xml:space="preserve">"ADROB" Kereskedelmi és Szolgáltató Korlátolt Felelősségű Társaság</t>
  </si>
  <si>
    <t xml:space="preserve">Aszód</t>
  </si>
  <si>
    <t xml:space="preserve">44.</t>
  </si>
  <si>
    <t xml:space="preserve">TRONOMIC Kereskedelmi és Szolgáltató Korlátolt Felelősségű Társaság</t>
  </si>
  <si>
    <t xml:space="preserve">Tésa</t>
  </si>
  <si>
    <t xml:space="preserve">45.</t>
  </si>
  <si>
    <t xml:space="preserve">SZA-TO WOOD Kft.</t>
  </si>
  <si>
    <t xml:space="preserve">Pusztavacs</t>
  </si>
  <si>
    <t xml:space="preserve">46.</t>
  </si>
  <si>
    <t xml:space="preserve">PHAROS '95 SPORTPÁLYAÉPÍTŐ Korlátolt Felelősségű Társaság</t>
  </si>
  <si>
    <t xml:space="preserve">Dunavarsány</t>
  </si>
  <si>
    <t xml:space="preserve">47.</t>
  </si>
  <si>
    <t xml:space="preserve">Tridragon Kereskedelmi és Szolgáltató Korlátolt Felelősségű Társaság</t>
  </si>
  <si>
    <t xml:space="preserve">48.</t>
  </si>
  <si>
    <t xml:space="preserve">SOLI-DEKOR Kft.</t>
  </si>
  <si>
    <t xml:space="preserve">49.</t>
  </si>
  <si>
    <t xml:space="preserve">SCORPIO-TRANS Szállítási és Szolgáltató Korlátolt Felelősségű Társaság</t>
  </si>
  <si>
    <t xml:space="preserve">50.</t>
  </si>
  <si>
    <t xml:space="preserve">SZILÁRD - ACÉL Kft.</t>
  </si>
  <si>
    <t xml:space="preserve">Kiskunlacháza</t>
  </si>
  <si>
    <t xml:space="preserve">51.</t>
  </si>
  <si>
    <t xml:space="preserve">SZAMIKOR Építő.Hu Kft.</t>
  </si>
  <si>
    <t xml:space="preserve">Dunakeszi</t>
  </si>
  <si>
    <t xml:space="preserve">52.</t>
  </si>
  <si>
    <t xml:space="preserve">Valkó Nagyközség Önkormányzata</t>
  </si>
  <si>
    <t xml:space="preserve">Belterületi utak szilárd burkolattal történő kiépítésének, felújításának és korszerűsítésének támogatása gazdaságfejlesztési céllal Pest megye területén</t>
  </si>
  <si>
    <t xml:space="preserve">Valkó</t>
  </si>
  <si>
    <t xml:space="preserve">53.</t>
  </si>
  <si>
    <t xml:space="preserve">Ceglédbercel Község Önkormányzata</t>
  </si>
  <si>
    <t xml:space="preserve">Önkormányzati tulajdonú egészségügyi alapellátást nyújtó intézmények fejlesztésének támogatása Pest megyében</t>
  </si>
  <si>
    <t xml:space="preserve">Ceglédbercel</t>
  </si>
  <si>
    <t xml:space="preserve">54.</t>
  </si>
  <si>
    <t xml:space="preserve">"B &amp; K" Szolgáltató és Kereskedelmi Korlátolt Felelősségű Társaság</t>
  </si>
  <si>
    <t xml:space="preserve">Mikro-, kis- és középvállalkozások telephelyfeltételeinek javítása Pest megye területén</t>
  </si>
  <si>
    <t xml:space="preserve">55.</t>
  </si>
  <si>
    <t xml:space="preserve">Dabas Város Önkormányzata</t>
  </si>
  <si>
    <t xml:space="preserve">56.</t>
  </si>
  <si>
    <t xml:space="preserve">Kiskunlacháza Nagyközség Önkormányzata</t>
  </si>
  <si>
    <t xml:space="preserve">57.</t>
  </si>
  <si>
    <t xml:space="preserve">JAGA TRANS-ART Kft.</t>
  </si>
  <si>
    <t xml:space="preserve">Iklad</t>
  </si>
  <si>
    <t xml:space="preserve">58.</t>
  </si>
  <si>
    <t xml:space="preserve">Kistarcsa Város Önkormányzata</t>
  </si>
  <si>
    <t xml:space="preserve">Önkormányzati tulajdonú óvodai ellátást nyújtó intézmények fejlesztésének támogatása Pest megyében</t>
  </si>
  <si>
    <t xml:space="preserve">Kistarcsa</t>
  </si>
  <si>
    <t xml:space="preserve">59.</t>
  </si>
  <si>
    <t xml:space="preserve">Letkés Község Önkormányzata</t>
  </si>
  <si>
    <t xml:space="preserve">Települések felszíni csapadékvíz-elvezetés létesítményeinek fejlesztése, a települési vízgazdálkodás korszerűsítésének támogatása Pest megye területén</t>
  </si>
  <si>
    <t xml:space="preserve">Letkés</t>
  </si>
  <si>
    <t xml:space="preserve">60.</t>
  </si>
  <si>
    <t xml:space="preserve">Zorge Hungary Kft.</t>
  </si>
  <si>
    <t xml:space="preserve">Nagykőrös</t>
  </si>
  <si>
    <t xml:space="preserve">61.</t>
  </si>
  <si>
    <t xml:space="preserve">CONSTRUCTOR SIPOS Építőipari Korlátolt Felelősségű Társaság</t>
  </si>
  <si>
    <t xml:space="preserve">62.</t>
  </si>
  <si>
    <t xml:space="preserve">ZOLMAT Kereskedelmi Korlátolt Felelősségű Társaság</t>
  </si>
  <si>
    <t xml:space="preserve">Budaörs</t>
  </si>
  <si>
    <t xml:space="preserve">63.</t>
  </si>
  <si>
    <t xml:space="preserve">SIPOSPACK Reklám-, Csomagolótasak Gyártó és Kereskedelmi Korlátolt Felelősségű Társaság</t>
  </si>
  <si>
    <t xml:space="preserve">Sóskút</t>
  </si>
  <si>
    <t xml:space="preserve">64.</t>
  </si>
  <si>
    <t xml:space="preserve">Szigetmonostor Község Önkormányzata</t>
  </si>
  <si>
    <t xml:space="preserve">Szigetmonostor</t>
  </si>
  <si>
    <t xml:space="preserve">65.</t>
  </si>
  <si>
    <t xml:space="preserve">Kóspallag Község Önkormányzata</t>
  </si>
  <si>
    <t xml:space="preserve">Kóspallag</t>
  </si>
  <si>
    <t xml:space="preserve">66.</t>
  </si>
  <si>
    <t xml:space="preserve">Csővár Község Önkormányzata</t>
  </si>
  <si>
    <t xml:space="preserve">Csővár</t>
  </si>
  <si>
    <t xml:space="preserve">67.</t>
  </si>
  <si>
    <t xml:space="preserve">Csömör Nagyközség Önkormányzata</t>
  </si>
  <si>
    <t xml:space="preserve">Csömör</t>
  </si>
  <si>
    <t xml:space="preserve">68.</t>
  </si>
  <si>
    <t xml:space="preserve">QUEEN Drinks Élelmiszeripari és Kereskedelmi Korlátolt Felelősségű Társaság</t>
  </si>
  <si>
    <t xml:space="preserve">69.</t>
  </si>
  <si>
    <t xml:space="preserve">EKI Creative Kereskedelmi és Szolgáltató Korlátolt Felelősségű Társaság</t>
  </si>
  <si>
    <t xml:space="preserve">70.</t>
  </si>
  <si>
    <t xml:space="preserve">Indián-Sped Kft.</t>
  </si>
  <si>
    <t xml:space="preserve">71.</t>
  </si>
  <si>
    <t xml:space="preserve">Erdőkertes Község Önkormányzata</t>
  </si>
  <si>
    <t xml:space="preserve">Erdőkertes</t>
  </si>
  <si>
    <t xml:space="preserve">72.</t>
  </si>
  <si>
    <t xml:space="preserve">Üllő Város Önkormányzata</t>
  </si>
  <si>
    <t xml:space="preserve">Üllő</t>
  </si>
  <si>
    <t xml:space="preserve">73.</t>
  </si>
  <si>
    <t xml:space="preserve">74.</t>
  </si>
  <si>
    <t xml:space="preserve">Önkormányzati tulajdonú belterületi utak szilárd burkolattal történő kiépítésének, felújításának és korszerűsítésének támogatása gazdaságfejlesztési céllal Pest megye területén</t>
  </si>
  <si>
    <t xml:space="preserve">75.</t>
  </si>
  <si>
    <t xml:space="preserve">Verőce Község Önkormányzata</t>
  </si>
  <si>
    <t xml:space="preserve">Verőce</t>
  </si>
  <si>
    <t xml:space="preserve">76.</t>
  </si>
  <si>
    <t xml:space="preserve">Tököl Város Önkormányzata</t>
  </si>
  <si>
    <t xml:space="preserve">Tököl</t>
  </si>
  <si>
    <t xml:space="preserve">77.</t>
  </si>
  <si>
    <t xml:space="preserve">Kóka Község Önkormányzata</t>
  </si>
  <si>
    <t xml:space="preserve">78.</t>
  </si>
  <si>
    <t xml:space="preserve">Kocsér Község Önkormányzata</t>
  </si>
  <si>
    <t xml:space="preserve">Kocsér</t>
  </si>
  <si>
    <t xml:space="preserve">79.</t>
  </si>
  <si>
    <t xml:space="preserve">Bugyi Nagyközség Önkormányzata</t>
  </si>
  <si>
    <t xml:space="preserve">Bugyi</t>
  </si>
  <si>
    <t xml:space="preserve">80.</t>
  </si>
  <si>
    <t xml:space="preserve">Szentmártonkáta Nagyközség Önkormányzata</t>
  </si>
  <si>
    <t xml:space="preserve">81.</t>
  </si>
  <si>
    <t xml:space="preserve">Tök Község Önkormányzata</t>
  </si>
  <si>
    <t xml:space="preserve">Tök</t>
  </si>
  <si>
    <t xml:space="preserve">82.</t>
  </si>
  <si>
    <t xml:space="preserve">Majosháza Község Önkormányzata</t>
  </si>
  <si>
    <t xml:space="preserve">Majosháza</t>
  </si>
  <si>
    <t xml:space="preserve">83.</t>
  </si>
  <si>
    <t xml:space="preserve">Galgamácsa Község Önkormányzata</t>
  </si>
  <si>
    <t xml:space="preserve">Galgamácsa</t>
  </si>
  <si>
    <t xml:space="preserve">84.</t>
  </si>
  <si>
    <t xml:space="preserve">Őrbottyán Város Önkormányzata</t>
  </si>
  <si>
    <t xml:space="preserve">Őrbottyán</t>
  </si>
  <si>
    <t xml:space="preserve">85.</t>
  </si>
  <si>
    <t xml:space="preserve">Taksony Nagyközség Önkormányzata</t>
  </si>
  <si>
    <t xml:space="preserve">Taksony</t>
  </si>
  <si>
    <t xml:space="preserve">86.</t>
  </si>
  <si>
    <t xml:space="preserve">87.</t>
  </si>
  <si>
    <t xml:space="preserve">Törtel Község Önkormányzata</t>
  </si>
  <si>
    <t xml:space="preserve">Törtel</t>
  </si>
  <si>
    <t xml:space="preserve">88.</t>
  </si>
  <si>
    <t xml:space="preserve">Zsámbék Város Önkormányzata</t>
  </si>
  <si>
    <t xml:space="preserve">Zsámbék</t>
  </si>
  <si>
    <t xml:space="preserve">89.</t>
  </si>
  <si>
    <t xml:space="preserve">Nyáregyháza Nagyközség Önkormányzata</t>
  </si>
  <si>
    <t xml:space="preserve">Nyáregyháza</t>
  </si>
  <si>
    <t xml:space="preserve">90.</t>
  </si>
  <si>
    <t xml:space="preserve">Alsónémedi Nagyközség Önkormányzata</t>
  </si>
  <si>
    <t xml:space="preserve">Alsónémedi</t>
  </si>
  <si>
    <t xml:space="preserve">91.</t>
  </si>
  <si>
    <t xml:space="preserve">Rád Község Önkormányzata</t>
  </si>
  <si>
    <t xml:space="preserve">Rád</t>
  </si>
  <si>
    <t xml:space="preserve">92.</t>
  </si>
  <si>
    <t xml:space="preserve">Dalos és Társa Kereskedelmi és Szolgáltató Kft.</t>
  </si>
  <si>
    <t xml:space="preserve">93.</t>
  </si>
  <si>
    <t xml:space="preserve">Camilleon Mérnöki Szolgáltató és Kivitelező Korlátolt Felelősségű Társaság</t>
  </si>
  <si>
    <t xml:space="preserve">Halásztelek</t>
  </si>
  <si>
    <t xml:space="preserve">94.</t>
  </si>
  <si>
    <r>
      <rPr>
        <sz val="8"/>
        <rFont val="Arial"/>
        <family val="2"/>
        <charset val="238"/>
      </rPr>
      <t xml:space="preserve">Hungaro Cabel Technology Kft. </t>
    </r>
    <r>
      <rPr>
        <sz val="8"/>
        <color rgb="FFFFFFFF"/>
        <rFont val="Arial"/>
        <family val="2"/>
        <charset val="238"/>
      </rPr>
      <t xml:space="preserve">(korábban Földpörgető)</t>
    </r>
  </si>
  <si>
    <t xml:space="preserve">Péteri</t>
  </si>
  <si>
    <t xml:space="preserve">95.</t>
  </si>
  <si>
    <t xml:space="preserve">Robinia Hungary Holding Kft.</t>
  </si>
  <si>
    <t xml:space="preserve">Dánszentmiklós</t>
  </si>
  <si>
    <t xml:space="preserve">96.</t>
  </si>
  <si>
    <t xml:space="preserve">SITEC SILVER TECHNIC Gyártó és Kereskedelmi Korlátolt Felelősségű Társaság</t>
  </si>
  <si>
    <t xml:space="preserve">Inárcs</t>
  </si>
  <si>
    <t xml:space="preserve">97.</t>
  </si>
  <si>
    <t xml:space="preserve">Pócsmegyer Község Önkormányzata</t>
  </si>
  <si>
    <t xml:space="preserve">Pócsmegyer</t>
  </si>
  <si>
    <t xml:space="preserve">98.</t>
  </si>
  <si>
    <t xml:space="preserve">Mende Község Önkormányzata</t>
  </si>
  <si>
    <t xml:space="preserve">Mende</t>
  </si>
  <si>
    <t xml:space="preserve">99.</t>
  </si>
  <si>
    <t xml:space="preserve">100.</t>
  </si>
  <si>
    <t xml:space="preserve">Püspökszilágy Község Önkormányzata</t>
  </si>
  <si>
    <t xml:space="preserve">Püspökszilágy</t>
  </si>
  <si>
    <t xml:space="preserve">101.</t>
  </si>
  <si>
    <t xml:space="preserve">Cegléd Város Önkormányzata</t>
  </si>
  <si>
    <t xml:space="preserve">102.</t>
  </si>
  <si>
    <t xml:space="preserve">Kakucs Község Önkormányzata</t>
  </si>
  <si>
    <t xml:space="preserve">Kakucs</t>
  </si>
  <si>
    <t xml:space="preserve">103.</t>
  </si>
  <si>
    <t xml:space="preserve">Hévízgyörk Község Önkormányzata</t>
  </si>
  <si>
    <t xml:space="preserve">Hévízgyörk</t>
  </si>
  <si>
    <t xml:space="preserve">104.</t>
  </si>
  <si>
    <t xml:space="preserve">Kartal Nagyközség Önkormányzata</t>
  </si>
  <si>
    <t xml:space="preserve">Kartal</t>
  </si>
  <si>
    <t xml:space="preserve">105.</t>
  </si>
  <si>
    <t xml:space="preserve">Délegyháza Község Önkormányzata</t>
  </si>
  <si>
    <t xml:space="preserve">106.</t>
  </si>
  <si>
    <t xml:space="preserve">Szigethalom Város Önkormányzata</t>
  </si>
  <si>
    <t xml:space="preserve">Szigethalom</t>
  </si>
  <si>
    <t xml:space="preserve">107.</t>
  </si>
  <si>
    <t xml:space="preserve">Pusztavacs Község Önkormányzata</t>
  </si>
  <si>
    <t xml:space="preserve">108.</t>
  </si>
  <si>
    <t xml:space="preserve">Tápióság Község Önkormányzata</t>
  </si>
  <si>
    <t xml:space="preserve">109.</t>
  </si>
  <si>
    <t xml:space="preserve">Márianosztra Község Önkormányzata</t>
  </si>
  <si>
    <t xml:space="preserve">Márianosztra</t>
  </si>
  <si>
    <t xml:space="preserve">110.</t>
  </si>
  <si>
    <t xml:space="preserve">Vácrátót Község Önkormányzata</t>
  </si>
  <si>
    <t xml:space="preserve">Vácrátót</t>
  </si>
  <si>
    <t xml:space="preserve">111.</t>
  </si>
  <si>
    <t xml:space="preserve">Budaörs Város Önkormányzata</t>
  </si>
  <si>
    <t xml:space="preserve">112.</t>
  </si>
  <si>
    <t xml:space="preserve">Nagykőrös Város Önkormányzata</t>
  </si>
  <si>
    <t xml:space="preserve">113.</t>
  </si>
  <si>
    <t xml:space="preserve">Dánszentmiklós Község Önkormányzata</t>
  </si>
  <si>
    <t xml:space="preserve">114.</t>
  </si>
  <si>
    <t xml:space="preserve">Maglód Város Önkormányzata</t>
  </si>
  <si>
    <t xml:space="preserve">Maglód</t>
  </si>
  <si>
    <t xml:space="preserve">115.</t>
  </si>
  <si>
    <t xml:space="preserve">Dány Község Önkormányzata</t>
  </si>
  <si>
    <t xml:space="preserve">Dány</t>
  </si>
  <si>
    <t xml:space="preserve">116.</t>
  </si>
  <si>
    <t xml:space="preserve">Pánd Község Önkormányzata</t>
  </si>
  <si>
    <t xml:space="preserve">Pánd</t>
  </si>
  <si>
    <t xml:space="preserve">117.</t>
  </si>
  <si>
    <t xml:space="preserve">Gyál Város Önkormányzata</t>
  </si>
  <si>
    <t xml:space="preserve">118.</t>
  </si>
  <si>
    <t xml:space="preserve">Mogyoród Nagyközség Önkormányzata</t>
  </si>
  <si>
    <t xml:space="preserve">119.</t>
  </si>
  <si>
    <t xml:space="preserve">Nagykáta Város Önkormányzata</t>
  </si>
  <si>
    <t xml:space="preserve">Nagykáta</t>
  </si>
  <si>
    <t xml:space="preserve">120.</t>
  </si>
  <si>
    <t xml:space="preserve">Penc Község Önkormányzata</t>
  </si>
  <si>
    <t xml:space="preserve">Penc</t>
  </si>
  <si>
    <t xml:space="preserve">121.</t>
  </si>
  <si>
    <t xml:space="preserve">Vecsés Város Önkormányzata</t>
  </si>
  <si>
    <t xml:space="preserve">Vecsés</t>
  </si>
  <si>
    <t xml:space="preserve">122.</t>
  </si>
  <si>
    <t xml:space="preserve">Kőröstetétlen Község Önkormányzata</t>
  </si>
  <si>
    <t xml:space="preserve">Kőröstetétlen</t>
  </si>
  <si>
    <t xml:space="preserve">123.</t>
  </si>
  <si>
    <t xml:space="preserve">Zsámbok Község Önkormányzata</t>
  </si>
  <si>
    <t xml:space="preserve">Zsámbok</t>
  </si>
  <si>
    <t xml:space="preserve">124.</t>
  </si>
  <si>
    <t xml:space="preserve">Biatorbágy Város Önkormányzata</t>
  </si>
  <si>
    <t xml:space="preserve">Biatorbágy</t>
  </si>
  <si>
    <t xml:space="preserve">125.</t>
  </si>
  <si>
    <t xml:space="preserve">módosított</t>
  </si>
  <si>
    <t xml:space="preserve">Budakeszi Város Önkormányzata</t>
  </si>
  <si>
    <t xml:space="preserve">Budakeszi</t>
  </si>
  <si>
    <t xml:space="preserve">126.</t>
  </si>
  <si>
    <t xml:space="preserve">KÁTA ÉPSZÖV Építőipari Szövetkezeti, Termelő, Szolgáltató és Kereskedelmi Korlátolt Felelősségű Társaság</t>
  </si>
  <si>
    <t xml:space="preserve">127.</t>
  </si>
  <si>
    <t xml:space="preserve">Generál-Kontakt Bt.</t>
  </si>
  <si>
    <t xml:space="preserve">128.</t>
  </si>
  <si>
    <t xml:space="preserve">129.</t>
  </si>
  <si>
    <t xml:space="preserve">Bor Imréné</t>
  </si>
  <si>
    <t xml:space="preserve">130.</t>
  </si>
  <si>
    <t xml:space="preserve">Czégel Légtechnikai Kft.</t>
  </si>
  <si>
    <t xml:space="preserve">131.</t>
  </si>
  <si>
    <t xml:space="preserve">SANIPEX HUNGARIA Kft.</t>
  </si>
  <si>
    <t xml:space="preserve">132.</t>
  </si>
  <si>
    <t xml:space="preserve">Iklad Község Önkormányzata</t>
  </si>
  <si>
    <t xml:space="preserve">133.</t>
  </si>
  <si>
    <t xml:space="preserve">Dömsöd Nagyközség Önkormányzata</t>
  </si>
  <si>
    <t xml:space="preserve">Dömsöd</t>
  </si>
  <si>
    <t xml:space="preserve">134.</t>
  </si>
  <si>
    <t xml:space="preserve">Halásztelek Város Önkormányzata</t>
  </si>
  <si>
    <t xml:space="preserve">135.</t>
  </si>
  <si>
    <t xml:space="preserve">Galgahévíz Község Önkormányzata</t>
  </si>
  <si>
    <t xml:space="preserve">Galgahévíz</t>
  </si>
  <si>
    <t xml:space="preserve">136.</t>
  </si>
  <si>
    <t xml:space="preserve">Érd Megyei Jogú Város Önkormányzata</t>
  </si>
  <si>
    <t xml:space="preserve">137.</t>
  </si>
  <si>
    <t xml:space="preserve">S és R-Cargo Kft.</t>
  </si>
  <si>
    <t xml:space="preserve">Szigetszentmiklós</t>
  </si>
  <si>
    <t xml:space="preserve">támogatási szerződé</t>
  </si>
  <si>
    <t xml:space="preserve">138.</t>
  </si>
  <si>
    <t xml:space="preserve">FOLYAMAT Építőipari Korlátolt Felelősségű Társaság</t>
  </si>
  <si>
    <t xml:space="preserve">Sülysáp</t>
  </si>
  <si>
    <t xml:space="preserve">139.</t>
  </si>
  <si>
    <t xml:space="preserve">Panna Cocktail Kereskedelmi Korlátolt Felelősségű Társaság</t>
  </si>
  <si>
    <t xml:space="preserve">140.</t>
  </si>
  <si>
    <t xml:space="preserve">Ráckeve Város Önkormányzata</t>
  </si>
  <si>
    <t xml:space="preserve">141.</t>
  </si>
  <si>
    <t xml:space="preserve">142.</t>
  </si>
  <si>
    <t xml:space="preserve">Gyömrő Város Önkormányzata</t>
  </si>
  <si>
    <t xml:space="preserve">Gyömrő</t>
  </si>
  <si>
    <t xml:space="preserve">143.</t>
  </si>
  <si>
    <t xml:space="preserve">Szigetszentmiklós Város Önkormányzata</t>
  </si>
  <si>
    <t xml:space="preserve">144.</t>
  </si>
  <si>
    <t xml:space="preserve">COOPTIM Kft.</t>
  </si>
  <si>
    <t xml:space="preserve">145.</t>
  </si>
  <si>
    <t xml:space="preserve">Dunavarsány Város Önkormányzata</t>
  </si>
  <si>
    <t xml:space="preserve">146.</t>
  </si>
  <si>
    <t xml:space="preserve">FA-ZON Bútor Gyártó, Szolgáltató és Kereskedelmi Korlátolt Felelősségű Társaság</t>
  </si>
  <si>
    <t xml:space="preserve">147.</t>
  </si>
  <si>
    <t xml:space="preserve">KOCHÉZIO-PORT Szolgáltató és Kereskedelmi Korlátolt Felelősségű Társaság</t>
  </si>
  <si>
    <t xml:space="preserve">Pomáz</t>
  </si>
  <si>
    <t xml:space="preserve">148.</t>
  </si>
  <si>
    <t xml:space="preserve">Vácszentlászló Község Önkormányzata</t>
  </si>
  <si>
    <t xml:space="preserve">Vácszentlászló</t>
  </si>
  <si>
    <t xml:space="preserve">149.</t>
  </si>
  <si>
    <t xml:space="preserve">Vácduka Község Önkormányzata</t>
  </si>
  <si>
    <t xml:space="preserve">Vácduka</t>
  </si>
  <si>
    <t xml:space="preserve">150.</t>
  </si>
  <si>
    <t xml:space="preserve">Tápióbicske Község Önkormányzata</t>
  </si>
  <si>
    <t xml:space="preserve">Tápióbicske</t>
  </si>
  <si>
    <t xml:space="preserve">151.</t>
  </si>
  <si>
    <t xml:space="preserve">Nyársapát Község Önkormányzata</t>
  </si>
  <si>
    <t xml:space="preserve">Nyársapát</t>
  </si>
  <si>
    <t xml:space="preserve">152.</t>
  </si>
  <si>
    <t xml:space="preserve">153.</t>
  </si>
  <si>
    <t xml:space="preserve">Monorierdő Község Önkormányzata</t>
  </si>
  <si>
    <t xml:space="preserve">Monorierdő</t>
  </si>
  <si>
    <t xml:space="preserve">154.</t>
  </si>
  <si>
    <t xml:space="preserve">Ecser Nagyközség Önkormányzata</t>
  </si>
  <si>
    <t xml:space="preserve">Ecser</t>
  </si>
  <si>
    <t xml:space="preserve">155.</t>
  </si>
  <si>
    <t xml:space="preserve">Nagymaros Város Önkormányzata</t>
  </si>
  <si>
    <t xml:space="preserve">Nagymaros</t>
  </si>
  <si>
    <t xml:space="preserve">156.</t>
  </si>
  <si>
    <t xml:space="preserve">157.</t>
  </si>
  <si>
    <t xml:space="preserve">Perbál Község Önkormányzata</t>
  </si>
  <si>
    <t xml:space="preserve">Perbál</t>
  </si>
  <si>
    <t xml:space="preserve">158.</t>
  </si>
  <si>
    <t xml:space="preserve">Monor Város Önkormányzata</t>
  </si>
  <si>
    <t xml:space="preserve">159.</t>
  </si>
  <si>
    <t xml:space="preserve">Herceghalom Község Önkormányzata</t>
  </si>
  <si>
    <t xml:space="preserve">Herceghalom</t>
  </si>
  <si>
    <t xml:space="preserve">160.</t>
  </si>
  <si>
    <t xml:space="preserve">GÉP-LIGET Építőipari Korlátolt Felelősségű Társaság</t>
  </si>
  <si>
    <t xml:space="preserve">161.</t>
  </si>
  <si>
    <t xml:space="preserve">EDUCOMM Kommunikációs, Oktatási, Számítástechnikai és Tanácsadó Betéti Társaság</t>
  </si>
  <si>
    <t xml:space="preserve">162.</t>
  </si>
  <si>
    <t xml:space="preserve">Unitool-Plastik Ipari és Kereskedelmi Kft.</t>
  </si>
  <si>
    <t xml:space="preserve">Diósd</t>
  </si>
  <si>
    <t xml:space="preserve">163.</t>
  </si>
  <si>
    <t xml:space="preserve">Kovakő Kft.</t>
  </si>
  <si>
    <t xml:space="preserve">Pilisjászfalu</t>
  </si>
  <si>
    <t xml:space="preserve">164.</t>
  </si>
  <si>
    <t xml:space="preserve">Farmos Község Önkormányzata</t>
  </si>
  <si>
    <t xml:space="preserve">Farmos</t>
  </si>
  <si>
    <t xml:space="preserve">165.</t>
  </si>
  <si>
    <t xml:space="preserve">Kosd Község Önkormányzata</t>
  </si>
  <si>
    <t xml:space="preserve">Kosd</t>
  </si>
  <si>
    <t xml:space="preserve">166.</t>
  </si>
  <si>
    <t xml:space="preserve">Nagybörzsöny Község Önkormányzata</t>
  </si>
  <si>
    <t xml:space="preserve">Nagybörzsöny</t>
  </si>
  <si>
    <t xml:space="preserve">167.</t>
  </si>
  <si>
    <t xml:space="preserve">Pomáz Város Önkormányzata</t>
  </si>
  <si>
    <t xml:space="preserve">168.</t>
  </si>
  <si>
    <t xml:space="preserve">Gödöllő Város Önkormányzata</t>
  </si>
  <si>
    <t xml:space="preserve">169.</t>
  </si>
  <si>
    <t xml:space="preserve">170.</t>
  </si>
  <si>
    <t xml:space="preserve">Dunakeszi Város Önkormányzata</t>
  </si>
  <si>
    <t xml:space="preserve">22/2016. (XII. 7.) NGM utasítás 1. függelék III. 4.  pont</t>
  </si>
  <si>
    <t xml:space="preserve">Fejezeti kezelésű előirányzatok terhére kötött szerződések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)</t>
  </si>
  <si>
    <t xml:space="preserve">ÁFA összege </t>
  </si>
  <si>
    <t xml:space="preserve">Szerződés összege (bruttó)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#,##0.00"/>
    <numFmt numFmtId="170" formatCode="_-* #,##0\ _F_t_-;\-* #,##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_Munka1" xfId="23"/>
    <cellStyle name="Normál_Munka1 2" xfId="24"/>
    <cellStyle name="Normál_Munka1 2 2" xfId="25"/>
    <cellStyle name="Normál_Munk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pane xSplit="0" ySplit="7" topLeftCell="A8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28"/>
    <col collapsed="false" customWidth="true" hidden="false" outlineLevel="0" max="7" min="7" style="3" width="14.41"/>
    <col collapsed="false" customWidth="true" hidden="false" outlineLevel="0" max="8" min="8" style="4" width="15.28"/>
    <col collapsed="false" customWidth="true" hidden="false" outlineLevel="0" max="9" min="9" style="3" width="12.99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I1" s="5"/>
      <c r="J1" s="5"/>
      <c r="K1" s="5" t="s">
        <v>0</v>
      </c>
    </row>
    <row r="2" customFormat="false" ht="11.25" hidden="true" customHeight="false" outlineLevel="0" collapsed="false"/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8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  <c r="O5" s="1"/>
      <c r="P5" s="1"/>
    </row>
    <row r="6" s="8" customFormat="true" ht="18" hidden="false" customHeight="true" outlineLevel="0" collapsed="false">
      <c r="C6" s="9"/>
      <c r="D6" s="9"/>
      <c r="E6" s="9"/>
      <c r="F6" s="9"/>
      <c r="G6" s="9"/>
      <c r="H6" s="9"/>
      <c r="I6" s="10"/>
      <c r="L6" s="1"/>
      <c r="M6" s="1"/>
      <c r="N6" s="1"/>
      <c r="O6" s="1"/>
      <c r="P6" s="1"/>
    </row>
    <row r="7" s="13" customFormat="true" ht="4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23" customFormat="true" ht="22.5" hidden="false" customHeight="false" outlineLevel="0" collapsed="false">
      <c r="A8" s="14" t="s">
        <v>15</v>
      </c>
      <c r="B8" s="14" t="s">
        <v>16</v>
      </c>
      <c r="C8" s="15" t="s">
        <v>17</v>
      </c>
      <c r="D8" s="16" t="s">
        <v>18</v>
      </c>
      <c r="E8" s="15" t="s">
        <v>19</v>
      </c>
      <c r="F8" s="17" t="s">
        <v>20</v>
      </c>
      <c r="G8" s="18" t="n">
        <v>43468</v>
      </c>
      <c r="H8" s="19" t="s">
        <v>21</v>
      </c>
      <c r="I8" s="20" t="n">
        <v>80194346</v>
      </c>
      <c r="J8" s="20" t="n">
        <f aca="false">+I8</f>
        <v>80194346</v>
      </c>
      <c r="K8" s="21" t="s">
        <v>22</v>
      </c>
      <c r="L8" s="20"/>
      <c r="M8" s="22"/>
    </row>
    <row r="9" s="23" customFormat="true" ht="11.25" hidden="false" customHeight="false" outlineLevel="0" collapsed="false">
      <c r="A9" s="14" t="s">
        <v>23</v>
      </c>
      <c r="B9" s="14" t="s">
        <v>24</v>
      </c>
      <c r="C9" s="15" t="s">
        <v>25</v>
      </c>
      <c r="D9" s="16" t="s">
        <v>26</v>
      </c>
      <c r="E9" s="15" t="s">
        <v>27</v>
      </c>
      <c r="F9" s="17" t="s">
        <v>20</v>
      </c>
      <c r="G9" s="18" t="n">
        <v>43179</v>
      </c>
      <c r="H9" s="19" t="n">
        <v>43468</v>
      </c>
      <c r="I9" s="20" t="n">
        <v>835840000</v>
      </c>
      <c r="J9" s="20" t="n">
        <v>835840000</v>
      </c>
      <c r="K9" s="21" t="s">
        <v>22</v>
      </c>
      <c r="L9" s="20"/>
      <c r="M9" s="22"/>
    </row>
    <row r="10" s="23" customFormat="true" ht="33.75" hidden="false" customHeight="false" outlineLevel="0" collapsed="false">
      <c r="A10" s="14" t="s">
        <v>28</v>
      </c>
      <c r="B10" s="14" t="s">
        <v>16</v>
      </c>
      <c r="C10" s="15" t="s">
        <v>29</v>
      </c>
      <c r="D10" s="16" t="s">
        <v>30</v>
      </c>
      <c r="E10" s="15" t="s">
        <v>31</v>
      </c>
      <c r="F10" s="17" t="s">
        <v>20</v>
      </c>
      <c r="G10" s="18" t="n">
        <v>43468</v>
      </c>
      <c r="H10" s="19" t="s">
        <v>21</v>
      </c>
      <c r="I10" s="20" t="n">
        <v>400000000</v>
      </c>
      <c r="J10" s="20" t="n">
        <f aca="false">+I10</f>
        <v>400000000</v>
      </c>
      <c r="K10" s="21" t="s">
        <v>22</v>
      </c>
      <c r="L10" s="20"/>
      <c r="M10" s="22"/>
    </row>
    <row r="11" s="23" customFormat="true" ht="45" hidden="false" customHeight="false" outlineLevel="0" collapsed="false">
      <c r="A11" s="14" t="s">
        <v>32</v>
      </c>
      <c r="B11" s="14" t="s">
        <v>24</v>
      </c>
      <c r="C11" s="15" t="s">
        <v>33</v>
      </c>
      <c r="D11" s="16" t="s">
        <v>34</v>
      </c>
      <c r="E11" s="15" t="s">
        <v>35</v>
      </c>
      <c r="F11" s="17" t="s">
        <v>20</v>
      </c>
      <c r="G11" s="18" t="n">
        <v>42727</v>
      </c>
      <c r="H11" s="24" t="s">
        <v>36</v>
      </c>
      <c r="I11" s="20" t="n">
        <v>1441000000</v>
      </c>
      <c r="J11" s="20" t="n">
        <v>1441000000</v>
      </c>
      <c r="K11" s="21" t="s">
        <v>22</v>
      </c>
      <c r="L11" s="20"/>
      <c r="M11" s="22"/>
    </row>
    <row r="12" s="23" customFormat="true" ht="22.5" hidden="false" customHeight="false" outlineLevel="0" collapsed="false">
      <c r="A12" s="14" t="s">
        <v>37</v>
      </c>
      <c r="B12" s="14" t="s">
        <v>24</v>
      </c>
      <c r="C12" s="15" t="s">
        <v>38</v>
      </c>
      <c r="D12" s="16" t="s">
        <v>39</v>
      </c>
      <c r="E12" s="15" t="s">
        <v>40</v>
      </c>
      <c r="F12" s="17" t="s">
        <v>20</v>
      </c>
      <c r="G12" s="18" t="n">
        <v>43313</v>
      </c>
      <c r="H12" s="19" t="n">
        <v>43495</v>
      </c>
      <c r="I12" s="20" t="n">
        <v>137818695</v>
      </c>
      <c r="J12" s="20" t="n">
        <v>137818695</v>
      </c>
      <c r="K12" s="21" t="s">
        <v>22</v>
      </c>
      <c r="L12" s="20"/>
      <c r="M12" s="22"/>
    </row>
    <row r="13" s="23" customFormat="true" ht="22.5" hidden="false" customHeight="false" outlineLevel="0" collapsed="false">
      <c r="A13" s="14" t="s">
        <v>41</v>
      </c>
      <c r="B13" s="14" t="s">
        <v>24</v>
      </c>
      <c r="C13" s="15" t="s">
        <v>42</v>
      </c>
      <c r="D13" s="16" t="s">
        <v>43</v>
      </c>
      <c r="E13" s="15" t="s">
        <v>27</v>
      </c>
      <c r="F13" s="17" t="s">
        <v>20</v>
      </c>
      <c r="G13" s="18" t="n">
        <v>42718</v>
      </c>
      <c r="H13" s="19" t="n">
        <v>43495</v>
      </c>
      <c r="I13" s="20" t="n">
        <v>692272218</v>
      </c>
      <c r="J13" s="20" t="n">
        <v>692272218</v>
      </c>
      <c r="K13" s="21" t="s">
        <v>22</v>
      </c>
      <c r="L13" s="20"/>
      <c r="M13" s="22"/>
    </row>
    <row r="14" s="23" customFormat="true" ht="29.25" hidden="false" customHeight="true" outlineLevel="0" collapsed="false">
      <c r="A14" s="14" t="s">
        <v>44</v>
      </c>
      <c r="B14" s="14" t="s">
        <v>16</v>
      </c>
      <c r="C14" s="15" t="s">
        <v>45</v>
      </c>
      <c r="D14" s="16" t="s">
        <v>46</v>
      </c>
      <c r="E14" s="15" t="s">
        <v>47</v>
      </c>
      <c r="F14" s="17" t="s">
        <v>48</v>
      </c>
      <c r="G14" s="18" t="n">
        <v>43523</v>
      </c>
      <c r="H14" s="19" t="s">
        <v>21</v>
      </c>
      <c r="I14" s="20" t="n">
        <v>5000000</v>
      </c>
      <c r="J14" s="20" t="n">
        <f aca="false">+I14</f>
        <v>5000000</v>
      </c>
      <c r="K14" s="21" t="s">
        <v>22</v>
      </c>
      <c r="L14" s="20"/>
      <c r="M14" s="22"/>
    </row>
  </sheetData>
  <mergeCells count="29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7" topLeftCell="A162" activePane="bottomLeft" state="frozen"/>
      <selection pane="topLeft" activeCell="A1" activeCellId="0" sqref="A1"/>
      <selection pane="bottomLeft" activeCell="E108" activeCellId="0" sqref="E1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2" width="31.28"/>
    <col collapsed="false" customWidth="true" hidden="false" outlineLevel="0" max="4" min="4" style="2" width="42.85"/>
    <col collapsed="false" customWidth="true" hidden="false" outlineLevel="0" max="5" min="5" style="2" width="14.99"/>
    <col collapsed="false" customWidth="true" hidden="false" outlineLevel="0" max="6" min="6" style="1" width="17.7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3.85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6"/>
      <c r="J1" s="26"/>
      <c r="K1" s="26" t="s">
        <v>0</v>
      </c>
      <c r="L1" s="27"/>
    </row>
    <row r="2" customFormat="false" ht="11.25" hidden="true" customHeight="false" outlineLevel="0" collapsed="false">
      <c r="A2" s="27"/>
      <c r="B2" s="27"/>
      <c r="C2" s="28"/>
      <c r="D2" s="28"/>
      <c r="E2" s="28"/>
      <c r="F2" s="27"/>
      <c r="G2" s="25"/>
      <c r="H2" s="25"/>
      <c r="I2" s="25"/>
      <c r="J2" s="27"/>
      <c r="K2" s="27"/>
      <c r="L2" s="27"/>
    </row>
    <row r="3" customFormat="false" ht="12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8" customFormat="true" ht="12.75" hidden="false" customHeight="true" outlineLevel="0" collapsed="false">
      <c r="A5" s="6" t="s">
        <v>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  <c r="O5" s="1"/>
      <c r="P5" s="1"/>
    </row>
    <row r="6" s="8" customFormat="true" ht="18" hidden="false" customHeight="true" outlineLevel="0" collapsed="false">
      <c r="A6" s="29"/>
      <c r="B6" s="29"/>
      <c r="C6" s="9"/>
      <c r="D6" s="9"/>
      <c r="E6" s="9"/>
      <c r="F6" s="9"/>
      <c r="G6" s="9"/>
      <c r="H6" s="9"/>
      <c r="I6" s="10"/>
      <c r="J6" s="29"/>
      <c r="K6" s="29"/>
      <c r="L6" s="27"/>
      <c r="M6" s="1"/>
      <c r="N6" s="1"/>
      <c r="O6" s="1"/>
      <c r="P6" s="1"/>
    </row>
    <row r="7" s="13" customFormat="true" ht="56.2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13" customFormat="true" ht="11.25" hidden="true" customHeight="true" outlineLevel="0" collapsed="false">
      <c r="A8" s="30" t="s">
        <v>5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12"/>
    </row>
    <row r="9" s="23" customFormat="true" ht="11.25" hidden="true" customHeight="false" outlineLevel="0" collapsed="false">
      <c r="A9" s="31" t="s">
        <v>15</v>
      </c>
      <c r="B9" s="31"/>
      <c r="C9" s="15"/>
      <c r="D9" s="16"/>
      <c r="E9" s="15"/>
      <c r="F9" s="17"/>
      <c r="G9" s="18"/>
      <c r="H9" s="32"/>
      <c r="I9" s="33"/>
      <c r="J9" s="33"/>
      <c r="K9" s="21"/>
      <c r="L9" s="20"/>
      <c r="M9" s="34"/>
      <c r="N9" s="35"/>
      <c r="O9" s="36"/>
    </row>
    <row r="10" s="23" customFormat="true" ht="11.25" hidden="true" customHeight="false" outlineLevel="0" collapsed="false">
      <c r="A10" s="31" t="s">
        <v>23</v>
      </c>
      <c r="B10" s="31"/>
      <c r="C10" s="15"/>
      <c r="D10" s="16"/>
      <c r="E10" s="15"/>
      <c r="F10" s="17"/>
      <c r="G10" s="18"/>
      <c r="H10" s="32"/>
      <c r="I10" s="33"/>
      <c r="J10" s="33"/>
      <c r="K10" s="21"/>
      <c r="L10" s="20"/>
      <c r="M10" s="34"/>
      <c r="N10" s="35"/>
      <c r="O10" s="36"/>
    </row>
    <row r="11" s="23" customFormat="true" ht="11.25" hidden="true" customHeight="false" outlineLevel="0" collapsed="false">
      <c r="A11" s="31" t="s">
        <v>28</v>
      </c>
      <c r="B11" s="31"/>
      <c r="C11" s="15"/>
      <c r="D11" s="16"/>
      <c r="E11" s="15"/>
      <c r="F11" s="17"/>
      <c r="G11" s="18"/>
      <c r="H11" s="32"/>
      <c r="I11" s="33"/>
      <c r="J11" s="33"/>
      <c r="K11" s="21"/>
      <c r="L11" s="20"/>
      <c r="M11" s="34"/>
      <c r="N11" s="35"/>
      <c r="O11" s="36"/>
    </row>
    <row r="12" s="23" customFormat="true" ht="11.25" hidden="true" customHeight="false" outlineLevel="0" collapsed="false">
      <c r="A12" s="31" t="s">
        <v>32</v>
      </c>
      <c r="B12" s="31"/>
      <c r="C12" s="15"/>
      <c r="D12" s="16"/>
      <c r="E12" s="15"/>
      <c r="F12" s="17"/>
      <c r="G12" s="18"/>
      <c r="H12" s="32"/>
      <c r="I12" s="33"/>
      <c r="J12" s="33"/>
      <c r="K12" s="21"/>
      <c r="L12" s="20"/>
      <c r="M12" s="34"/>
      <c r="N12" s="35"/>
      <c r="O12" s="36"/>
    </row>
    <row r="13" s="23" customFormat="true" ht="11.25" hidden="true" customHeight="false" outlineLevel="0" collapsed="false">
      <c r="A13" s="31" t="s">
        <v>37</v>
      </c>
      <c r="B13" s="31"/>
      <c r="C13" s="15"/>
      <c r="D13" s="16"/>
      <c r="E13" s="15"/>
      <c r="F13" s="17"/>
      <c r="G13" s="18"/>
      <c r="H13" s="32"/>
      <c r="I13" s="33"/>
      <c r="J13" s="33"/>
      <c r="K13" s="21"/>
      <c r="L13" s="20"/>
      <c r="M13" s="34"/>
    </row>
    <row r="14" s="23" customFormat="true" ht="11.25" hidden="true" customHeight="false" outlineLevel="0" collapsed="false">
      <c r="A14" s="31" t="s">
        <v>41</v>
      </c>
      <c r="B14" s="31"/>
      <c r="C14" s="15"/>
      <c r="D14" s="16"/>
      <c r="E14" s="15"/>
      <c r="F14" s="17"/>
      <c r="G14" s="18"/>
      <c r="H14" s="32"/>
      <c r="I14" s="33"/>
      <c r="J14" s="33"/>
      <c r="K14" s="21"/>
      <c r="L14" s="37"/>
      <c r="M14" s="34"/>
    </row>
    <row r="15" s="23" customFormat="true" ht="11.25" hidden="true" customHeight="false" outlineLevel="0" collapsed="false">
      <c r="A15" s="31" t="s">
        <v>44</v>
      </c>
      <c r="B15" s="31"/>
      <c r="C15" s="15"/>
      <c r="D15" s="16"/>
      <c r="E15" s="15"/>
      <c r="F15" s="17"/>
      <c r="G15" s="18"/>
      <c r="H15" s="32"/>
      <c r="I15" s="33"/>
      <c r="J15" s="33"/>
      <c r="K15" s="21"/>
      <c r="L15" s="37"/>
      <c r="M15" s="34"/>
    </row>
    <row r="16" s="23" customFormat="true" ht="11.25" hidden="true" customHeight="false" outlineLevel="0" collapsed="false">
      <c r="A16" s="31" t="s">
        <v>52</v>
      </c>
      <c r="B16" s="31"/>
      <c r="C16" s="15"/>
      <c r="D16" s="16"/>
      <c r="E16" s="15"/>
      <c r="F16" s="17"/>
      <c r="G16" s="18"/>
      <c r="H16" s="32"/>
      <c r="I16" s="33"/>
      <c r="J16" s="33"/>
      <c r="K16" s="21"/>
      <c r="L16" s="37"/>
      <c r="M16" s="34"/>
    </row>
    <row r="17" s="23" customFormat="true" ht="11.25" hidden="true" customHeight="false" outlineLevel="0" collapsed="false">
      <c r="A17" s="31" t="s">
        <v>53</v>
      </c>
      <c r="B17" s="31"/>
      <c r="C17" s="15"/>
      <c r="D17" s="16"/>
      <c r="E17" s="15"/>
      <c r="F17" s="17"/>
      <c r="G17" s="18"/>
      <c r="H17" s="32"/>
      <c r="I17" s="33"/>
      <c r="J17" s="33"/>
      <c r="K17" s="21"/>
      <c r="L17" s="37"/>
      <c r="M17" s="34"/>
    </row>
    <row r="18" s="23" customFormat="true" ht="11.25" hidden="true" customHeight="false" outlineLevel="0" collapsed="false">
      <c r="A18" s="31" t="s">
        <v>54</v>
      </c>
      <c r="B18" s="31"/>
      <c r="C18" s="15"/>
      <c r="D18" s="16"/>
      <c r="E18" s="15"/>
      <c r="F18" s="17"/>
      <c r="G18" s="18"/>
      <c r="H18" s="32"/>
      <c r="I18" s="33"/>
      <c r="J18" s="33"/>
      <c r="K18" s="21"/>
      <c r="L18" s="37"/>
      <c r="M18" s="34"/>
    </row>
    <row r="19" s="23" customFormat="true" ht="11.25" hidden="true" customHeight="false" outlineLevel="0" collapsed="false">
      <c r="A19" s="31" t="s">
        <v>55</v>
      </c>
      <c r="B19" s="31"/>
      <c r="C19" s="15"/>
      <c r="D19" s="16"/>
      <c r="E19" s="15"/>
      <c r="F19" s="17"/>
      <c r="G19" s="18"/>
      <c r="H19" s="32"/>
      <c r="I19" s="33"/>
      <c r="J19" s="33"/>
      <c r="K19" s="21"/>
      <c r="L19" s="37"/>
      <c r="M19" s="34"/>
    </row>
    <row r="20" s="23" customFormat="true" ht="11.25" hidden="true" customHeight="false" outlineLevel="0" collapsed="false">
      <c r="A20" s="31" t="s">
        <v>56</v>
      </c>
      <c r="B20" s="31"/>
      <c r="C20" s="15"/>
      <c r="D20" s="16"/>
      <c r="E20" s="15"/>
      <c r="F20" s="17"/>
      <c r="G20" s="18"/>
      <c r="H20" s="32"/>
      <c r="I20" s="20"/>
      <c r="J20" s="20"/>
      <c r="K20" s="21"/>
      <c r="L20" s="37"/>
      <c r="M20" s="34"/>
    </row>
    <row r="21" s="23" customFormat="true" ht="11.25" hidden="true" customHeight="false" outlineLevel="0" collapsed="false">
      <c r="A21" s="31" t="s">
        <v>57</v>
      </c>
      <c r="B21" s="31"/>
      <c r="C21" s="15"/>
      <c r="D21" s="16"/>
      <c r="E21" s="15"/>
      <c r="F21" s="17"/>
      <c r="G21" s="18"/>
      <c r="H21" s="32"/>
      <c r="I21" s="33"/>
      <c r="J21" s="33"/>
      <c r="K21" s="21"/>
      <c r="L21" s="37"/>
      <c r="M21" s="34"/>
    </row>
    <row r="22" s="23" customFormat="true" ht="11.25" hidden="true" customHeight="false" outlineLevel="0" collapsed="false">
      <c r="A22" s="31" t="s">
        <v>58</v>
      </c>
      <c r="B22" s="31"/>
      <c r="C22" s="15"/>
      <c r="D22" s="16"/>
      <c r="E22" s="15"/>
      <c r="F22" s="17"/>
      <c r="G22" s="18"/>
      <c r="H22" s="32"/>
      <c r="I22" s="20"/>
      <c r="J22" s="20"/>
      <c r="K22" s="21"/>
      <c r="L22" s="37"/>
      <c r="M22" s="34"/>
    </row>
    <row r="23" s="23" customFormat="true" ht="11.25" hidden="true" customHeight="false" outlineLevel="0" collapsed="false">
      <c r="A23" s="31" t="s">
        <v>59</v>
      </c>
      <c r="B23" s="31"/>
      <c r="C23" s="15"/>
      <c r="D23" s="16"/>
      <c r="E23" s="15"/>
      <c r="F23" s="17"/>
      <c r="G23" s="18"/>
      <c r="H23" s="32"/>
      <c r="I23" s="33"/>
      <c r="J23" s="33"/>
      <c r="K23" s="21"/>
      <c r="L23" s="37"/>
      <c r="M23" s="34"/>
    </row>
    <row r="24" s="23" customFormat="true" ht="11.25" hidden="true" customHeight="false" outlineLevel="0" collapsed="false">
      <c r="A24" s="31" t="s">
        <v>60</v>
      </c>
      <c r="B24" s="31"/>
      <c r="C24" s="15"/>
      <c r="D24" s="16"/>
      <c r="E24" s="15"/>
      <c r="F24" s="17"/>
      <c r="G24" s="18"/>
      <c r="H24" s="32"/>
      <c r="I24" s="20"/>
      <c r="J24" s="20"/>
      <c r="K24" s="21"/>
      <c r="L24" s="37"/>
      <c r="M24" s="34"/>
    </row>
    <row r="25" s="23" customFormat="true" ht="11.25" hidden="true" customHeight="false" outlineLevel="0" collapsed="false">
      <c r="A25" s="31" t="s">
        <v>61</v>
      </c>
      <c r="B25" s="31"/>
      <c r="C25" s="15"/>
      <c r="D25" s="16"/>
      <c r="E25" s="15"/>
      <c r="F25" s="17"/>
      <c r="G25" s="18"/>
      <c r="H25" s="32"/>
      <c r="I25" s="33"/>
      <c r="J25" s="33"/>
      <c r="K25" s="21"/>
      <c r="L25" s="37"/>
      <c r="M25" s="34"/>
    </row>
    <row r="26" s="23" customFormat="true" ht="11.25" hidden="true" customHeight="false" outlineLevel="0" collapsed="false">
      <c r="A26" s="31"/>
      <c r="B26" s="31"/>
      <c r="C26" s="15"/>
      <c r="D26" s="16"/>
      <c r="E26" s="15"/>
      <c r="F26" s="38"/>
      <c r="G26" s="18"/>
      <c r="H26" s="39"/>
      <c r="I26" s="20"/>
      <c r="J26" s="20"/>
      <c r="K26" s="21"/>
      <c r="L26" s="37"/>
      <c r="M26" s="40"/>
      <c r="N26" s="40"/>
    </row>
    <row r="27" customFormat="false" ht="11.25" hidden="false" customHeight="false" outlineLevel="0" collapsed="false">
      <c r="A27" s="41" t="s">
        <v>6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27"/>
    </row>
    <row r="28" customFormat="false" ht="22.5" hidden="false" customHeight="false" outlineLevel="0" collapsed="false">
      <c r="A28" s="31" t="s">
        <v>15</v>
      </c>
      <c r="B28" s="42" t="s">
        <v>16</v>
      </c>
      <c r="C28" s="43" t="s">
        <v>63</v>
      </c>
      <c r="D28" s="43" t="s">
        <v>64</v>
      </c>
      <c r="E28" s="43" t="s">
        <v>65</v>
      </c>
      <c r="F28" s="42" t="s">
        <v>20</v>
      </c>
      <c r="G28" s="44" t="n">
        <v>43469</v>
      </c>
      <c r="H28" s="32" t="s">
        <v>21</v>
      </c>
      <c r="I28" s="45" t="n">
        <v>8789000</v>
      </c>
      <c r="J28" s="45" t="n">
        <v>8789000</v>
      </c>
      <c r="K28" s="21" t="s">
        <v>22</v>
      </c>
      <c r="L28" s="27"/>
    </row>
    <row r="29" customFormat="false" ht="22.5" hidden="false" customHeight="false" outlineLevel="0" collapsed="false">
      <c r="A29" s="31" t="s">
        <v>23</v>
      </c>
      <c r="B29" s="42" t="s">
        <v>16</v>
      </c>
      <c r="C29" s="43" t="s">
        <v>66</v>
      </c>
      <c r="D29" s="43" t="s">
        <v>64</v>
      </c>
      <c r="E29" s="43" t="s">
        <v>67</v>
      </c>
      <c r="F29" s="42" t="s">
        <v>20</v>
      </c>
      <c r="G29" s="44" t="n">
        <v>43469</v>
      </c>
      <c r="H29" s="32" t="s">
        <v>21</v>
      </c>
      <c r="I29" s="45" t="n">
        <v>59712000</v>
      </c>
      <c r="J29" s="45" t="n">
        <v>59712000</v>
      </c>
      <c r="K29" s="21" t="s">
        <v>22</v>
      </c>
      <c r="L29" s="27"/>
    </row>
    <row r="30" customFormat="false" ht="33.75" hidden="false" customHeight="false" outlineLevel="0" collapsed="false">
      <c r="A30" s="31" t="s">
        <v>28</v>
      </c>
      <c r="B30" s="42" t="s">
        <v>16</v>
      </c>
      <c r="C30" s="43" t="s">
        <v>68</v>
      </c>
      <c r="D30" s="43" t="s">
        <v>64</v>
      </c>
      <c r="E30" s="43" t="s">
        <v>69</v>
      </c>
      <c r="F30" s="42" t="s">
        <v>20</v>
      </c>
      <c r="G30" s="44" t="n">
        <v>43469</v>
      </c>
      <c r="H30" s="32" t="s">
        <v>21</v>
      </c>
      <c r="I30" s="45" t="n">
        <v>35606212</v>
      </c>
      <c r="J30" s="45" t="n">
        <v>35606212</v>
      </c>
      <c r="K30" s="21" t="s">
        <v>22</v>
      </c>
      <c r="L30" s="27"/>
    </row>
    <row r="31" customFormat="false" ht="22.5" hidden="false" customHeight="false" outlineLevel="0" collapsed="false">
      <c r="A31" s="31" t="s">
        <v>32</v>
      </c>
      <c r="B31" s="42" t="s">
        <v>16</v>
      </c>
      <c r="C31" s="43" t="s">
        <v>70</v>
      </c>
      <c r="D31" s="43" t="s">
        <v>64</v>
      </c>
      <c r="E31" s="43" t="s">
        <v>71</v>
      </c>
      <c r="F31" s="42" t="s">
        <v>20</v>
      </c>
      <c r="G31" s="44" t="n">
        <v>43469</v>
      </c>
      <c r="H31" s="32" t="s">
        <v>21</v>
      </c>
      <c r="I31" s="45" t="n">
        <v>39556852</v>
      </c>
      <c r="J31" s="45" t="n">
        <v>39556852</v>
      </c>
      <c r="K31" s="21" t="s">
        <v>22</v>
      </c>
      <c r="L31" s="27"/>
    </row>
    <row r="32" customFormat="false" ht="22.5" hidden="false" customHeight="false" outlineLevel="0" collapsed="false">
      <c r="A32" s="31" t="s">
        <v>37</v>
      </c>
      <c r="B32" s="42" t="s">
        <v>16</v>
      </c>
      <c r="C32" s="43" t="s">
        <v>72</v>
      </c>
      <c r="D32" s="43" t="s">
        <v>64</v>
      </c>
      <c r="E32" s="43" t="s">
        <v>73</v>
      </c>
      <c r="F32" s="42" t="s">
        <v>20</v>
      </c>
      <c r="G32" s="44" t="n">
        <v>43469</v>
      </c>
      <c r="H32" s="32" t="s">
        <v>21</v>
      </c>
      <c r="I32" s="45" t="n">
        <v>11319999</v>
      </c>
      <c r="J32" s="45" t="n">
        <v>11319999</v>
      </c>
      <c r="K32" s="21" t="s">
        <v>22</v>
      </c>
      <c r="L32" s="27"/>
    </row>
    <row r="33" customFormat="false" ht="22.5" hidden="false" customHeight="false" outlineLevel="0" collapsed="false">
      <c r="A33" s="31" t="s">
        <v>41</v>
      </c>
      <c r="B33" s="42" t="s">
        <v>16</v>
      </c>
      <c r="C33" s="43" t="s">
        <v>74</v>
      </c>
      <c r="D33" s="43" t="s">
        <v>64</v>
      </c>
      <c r="E33" s="43" t="s">
        <v>75</v>
      </c>
      <c r="F33" s="42" t="s">
        <v>20</v>
      </c>
      <c r="G33" s="44" t="n">
        <v>43469</v>
      </c>
      <c r="H33" s="32" t="s">
        <v>21</v>
      </c>
      <c r="I33" s="45" t="n">
        <v>8677790</v>
      </c>
      <c r="J33" s="45" t="n">
        <v>8677790</v>
      </c>
      <c r="K33" s="21" t="s">
        <v>22</v>
      </c>
      <c r="L33" s="27"/>
    </row>
    <row r="34" customFormat="false" ht="22.5" hidden="false" customHeight="false" outlineLevel="0" collapsed="false">
      <c r="A34" s="31" t="s">
        <v>44</v>
      </c>
      <c r="B34" s="42" t="s">
        <v>16</v>
      </c>
      <c r="C34" s="46" t="s">
        <v>76</v>
      </c>
      <c r="D34" s="43" t="s">
        <v>64</v>
      </c>
      <c r="E34" s="43" t="s">
        <v>77</v>
      </c>
      <c r="F34" s="42" t="s">
        <v>20</v>
      </c>
      <c r="G34" s="44" t="n">
        <v>43469</v>
      </c>
      <c r="H34" s="32" t="s">
        <v>21</v>
      </c>
      <c r="I34" s="45" t="n">
        <v>60000000</v>
      </c>
      <c r="J34" s="45" t="n">
        <v>60000000</v>
      </c>
      <c r="K34" s="21" t="s">
        <v>22</v>
      </c>
      <c r="L34" s="27"/>
    </row>
    <row r="35" customFormat="false" ht="22.5" hidden="false" customHeight="false" outlineLevel="0" collapsed="false">
      <c r="A35" s="31" t="s">
        <v>52</v>
      </c>
      <c r="B35" s="42" t="s">
        <v>16</v>
      </c>
      <c r="C35" s="43" t="s">
        <v>78</v>
      </c>
      <c r="D35" s="43" t="s">
        <v>64</v>
      </c>
      <c r="E35" s="43" t="s">
        <v>69</v>
      </c>
      <c r="F35" s="42" t="s">
        <v>20</v>
      </c>
      <c r="G35" s="44" t="n">
        <v>43469</v>
      </c>
      <c r="H35" s="32" t="s">
        <v>21</v>
      </c>
      <c r="I35" s="45" t="n">
        <v>54356500</v>
      </c>
      <c r="J35" s="45" t="n">
        <v>54356500</v>
      </c>
      <c r="K35" s="21" t="s">
        <v>22</v>
      </c>
      <c r="L35" s="27"/>
    </row>
    <row r="36" customFormat="false" ht="33.75" hidden="false" customHeight="false" outlineLevel="0" collapsed="false">
      <c r="A36" s="31" t="s">
        <v>53</v>
      </c>
      <c r="B36" s="42" t="s">
        <v>16</v>
      </c>
      <c r="C36" s="43" t="s">
        <v>79</v>
      </c>
      <c r="D36" s="43" t="s">
        <v>64</v>
      </c>
      <c r="E36" s="43" t="s">
        <v>80</v>
      </c>
      <c r="F36" s="42" t="s">
        <v>20</v>
      </c>
      <c r="G36" s="44" t="n">
        <v>43469</v>
      </c>
      <c r="H36" s="32" t="s">
        <v>21</v>
      </c>
      <c r="I36" s="45" t="n">
        <v>39656609</v>
      </c>
      <c r="J36" s="45" t="n">
        <v>39656609</v>
      </c>
      <c r="K36" s="21" t="s">
        <v>22</v>
      </c>
      <c r="L36" s="27"/>
    </row>
    <row r="37" customFormat="false" ht="22.5" hidden="false" customHeight="false" outlineLevel="0" collapsed="false">
      <c r="A37" s="31" t="s">
        <v>54</v>
      </c>
      <c r="B37" s="42" t="s">
        <v>16</v>
      </c>
      <c r="C37" s="43" t="s">
        <v>81</v>
      </c>
      <c r="D37" s="43" t="s">
        <v>64</v>
      </c>
      <c r="E37" s="43" t="s">
        <v>82</v>
      </c>
      <c r="F37" s="42" t="s">
        <v>20</v>
      </c>
      <c r="G37" s="44" t="n">
        <v>43469</v>
      </c>
      <c r="H37" s="32" t="s">
        <v>21</v>
      </c>
      <c r="I37" s="45" t="n">
        <v>22901555</v>
      </c>
      <c r="J37" s="45" t="n">
        <v>22901555</v>
      </c>
      <c r="K37" s="21" t="s">
        <v>22</v>
      </c>
      <c r="L37" s="27"/>
    </row>
    <row r="38" customFormat="false" ht="33.75" hidden="false" customHeight="false" outlineLevel="0" collapsed="false">
      <c r="A38" s="31" t="s">
        <v>55</v>
      </c>
      <c r="B38" s="42" t="s">
        <v>16</v>
      </c>
      <c r="C38" s="43" t="s">
        <v>83</v>
      </c>
      <c r="D38" s="43" t="s">
        <v>64</v>
      </c>
      <c r="E38" s="43" t="s">
        <v>84</v>
      </c>
      <c r="F38" s="42" t="s">
        <v>20</v>
      </c>
      <c r="G38" s="44" t="n">
        <v>43469</v>
      </c>
      <c r="H38" s="32" t="s">
        <v>21</v>
      </c>
      <c r="I38" s="45" t="n">
        <v>5978943</v>
      </c>
      <c r="J38" s="45" t="n">
        <v>5978943</v>
      </c>
      <c r="K38" s="21" t="s">
        <v>22</v>
      </c>
      <c r="L38" s="27"/>
    </row>
    <row r="39" customFormat="false" ht="22.5" hidden="false" customHeight="false" outlineLevel="0" collapsed="false">
      <c r="A39" s="31" t="s">
        <v>56</v>
      </c>
      <c r="B39" s="42" t="s">
        <v>16</v>
      </c>
      <c r="C39" s="43" t="s">
        <v>85</v>
      </c>
      <c r="D39" s="43" t="s">
        <v>64</v>
      </c>
      <c r="E39" s="43" t="s">
        <v>86</v>
      </c>
      <c r="F39" s="42" t="s">
        <v>20</v>
      </c>
      <c r="G39" s="44" t="n">
        <v>43469</v>
      </c>
      <c r="H39" s="32" t="s">
        <v>21</v>
      </c>
      <c r="I39" s="45" t="n">
        <v>60000000</v>
      </c>
      <c r="J39" s="45" t="n">
        <v>60000000</v>
      </c>
      <c r="K39" s="21" t="s">
        <v>22</v>
      </c>
      <c r="L39" s="27"/>
    </row>
    <row r="40" customFormat="false" ht="22.5" hidden="false" customHeight="false" outlineLevel="0" collapsed="false">
      <c r="A40" s="31" t="s">
        <v>57</v>
      </c>
      <c r="B40" s="42" t="s">
        <v>16</v>
      </c>
      <c r="C40" s="43" t="s">
        <v>87</v>
      </c>
      <c r="D40" s="43" t="s">
        <v>64</v>
      </c>
      <c r="E40" s="43" t="s">
        <v>88</v>
      </c>
      <c r="F40" s="42" t="s">
        <v>20</v>
      </c>
      <c r="G40" s="44" t="n">
        <v>43469</v>
      </c>
      <c r="H40" s="32" t="s">
        <v>21</v>
      </c>
      <c r="I40" s="45" t="n">
        <v>60000000</v>
      </c>
      <c r="J40" s="45" t="n">
        <v>60000000</v>
      </c>
      <c r="K40" s="21" t="s">
        <v>22</v>
      </c>
      <c r="L40" s="27"/>
    </row>
    <row r="41" customFormat="false" ht="22.5" hidden="false" customHeight="false" outlineLevel="0" collapsed="false">
      <c r="A41" s="31" t="s">
        <v>58</v>
      </c>
      <c r="B41" s="42" t="s">
        <v>16</v>
      </c>
      <c r="C41" s="43" t="s">
        <v>89</v>
      </c>
      <c r="D41" s="43" t="s">
        <v>64</v>
      </c>
      <c r="E41" s="43" t="s">
        <v>65</v>
      </c>
      <c r="F41" s="42" t="s">
        <v>20</v>
      </c>
      <c r="G41" s="44" t="n">
        <v>43469</v>
      </c>
      <c r="H41" s="32" t="s">
        <v>21</v>
      </c>
      <c r="I41" s="45" t="n">
        <v>7630517</v>
      </c>
      <c r="J41" s="45" t="n">
        <v>7630517</v>
      </c>
      <c r="K41" s="21" t="s">
        <v>22</v>
      </c>
      <c r="L41" s="27"/>
    </row>
    <row r="42" customFormat="false" ht="22.5" hidden="false" customHeight="false" outlineLevel="0" collapsed="false">
      <c r="A42" s="31" t="s">
        <v>59</v>
      </c>
      <c r="B42" s="42" t="s">
        <v>16</v>
      </c>
      <c r="C42" s="43" t="s">
        <v>90</v>
      </c>
      <c r="D42" s="43" t="s">
        <v>64</v>
      </c>
      <c r="E42" s="43" t="s">
        <v>91</v>
      </c>
      <c r="F42" s="42" t="s">
        <v>20</v>
      </c>
      <c r="G42" s="44" t="n">
        <v>43469</v>
      </c>
      <c r="H42" s="32" t="s">
        <v>21</v>
      </c>
      <c r="I42" s="45" t="n">
        <v>60000000</v>
      </c>
      <c r="J42" s="45" t="n">
        <v>60000000</v>
      </c>
      <c r="K42" s="21" t="s">
        <v>22</v>
      </c>
      <c r="L42" s="27"/>
    </row>
    <row r="43" customFormat="false" ht="22.5" hidden="false" customHeight="false" outlineLevel="0" collapsed="false">
      <c r="A43" s="31" t="s">
        <v>60</v>
      </c>
      <c r="B43" s="42" t="s">
        <v>16</v>
      </c>
      <c r="C43" s="43" t="s">
        <v>92</v>
      </c>
      <c r="D43" s="43" t="s">
        <v>64</v>
      </c>
      <c r="E43" s="43" t="s">
        <v>93</v>
      </c>
      <c r="F43" s="42" t="s">
        <v>20</v>
      </c>
      <c r="G43" s="44" t="n">
        <v>43469</v>
      </c>
      <c r="H43" s="32" t="s">
        <v>21</v>
      </c>
      <c r="I43" s="45" t="n">
        <v>14560771</v>
      </c>
      <c r="J43" s="45" t="n">
        <v>14560771</v>
      </c>
      <c r="K43" s="21" t="s">
        <v>22</v>
      </c>
      <c r="L43" s="27"/>
    </row>
    <row r="44" customFormat="false" ht="22.5" hidden="false" customHeight="false" outlineLevel="0" collapsed="false">
      <c r="A44" s="31" t="s">
        <v>61</v>
      </c>
      <c r="B44" s="42" t="s">
        <v>16</v>
      </c>
      <c r="C44" s="43" t="s">
        <v>94</v>
      </c>
      <c r="D44" s="43" t="s">
        <v>64</v>
      </c>
      <c r="E44" s="43" t="s">
        <v>71</v>
      </c>
      <c r="F44" s="42" t="s">
        <v>20</v>
      </c>
      <c r="G44" s="44" t="n">
        <v>43469</v>
      </c>
      <c r="H44" s="32" t="s">
        <v>21</v>
      </c>
      <c r="I44" s="45" t="n">
        <v>35839953</v>
      </c>
      <c r="J44" s="45" t="n">
        <v>35839953</v>
      </c>
      <c r="K44" s="21" t="s">
        <v>22</v>
      </c>
      <c r="L44" s="27"/>
    </row>
    <row r="45" customFormat="false" ht="33.75" hidden="false" customHeight="false" outlineLevel="0" collapsed="false">
      <c r="A45" s="31" t="s">
        <v>95</v>
      </c>
      <c r="B45" s="42" t="s">
        <v>16</v>
      </c>
      <c r="C45" s="43" t="s">
        <v>96</v>
      </c>
      <c r="D45" s="43" t="s">
        <v>64</v>
      </c>
      <c r="E45" s="43" t="s">
        <v>97</v>
      </c>
      <c r="F45" s="42" t="s">
        <v>20</v>
      </c>
      <c r="G45" s="44" t="n">
        <v>43469</v>
      </c>
      <c r="H45" s="32" t="s">
        <v>21</v>
      </c>
      <c r="I45" s="45" t="n">
        <v>24183500</v>
      </c>
      <c r="J45" s="45" t="n">
        <v>24183500</v>
      </c>
      <c r="K45" s="21" t="s">
        <v>22</v>
      </c>
      <c r="L45" s="27"/>
    </row>
    <row r="46" customFormat="false" ht="33.75" hidden="false" customHeight="false" outlineLevel="0" collapsed="false">
      <c r="A46" s="31" t="s">
        <v>98</v>
      </c>
      <c r="B46" s="42" t="s">
        <v>16</v>
      </c>
      <c r="C46" s="43" t="s">
        <v>99</v>
      </c>
      <c r="D46" s="43" t="s">
        <v>64</v>
      </c>
      <c r="E46" s="43" t="s">
        <v>100</v>
      </c>
      <c r="F46" s="42" t="s">
        <v>20</v>
      </c>
      <c r="G46" s="44" t="n">
        <v>43469</v>
      </c>
      <c r="H46" s="32" t="s">
        <v>21</v>
      </c>
      <c r="I46" s="45" t="n">
        <v>10777250</v>
      </c>
      <c r="J46" s="45" t="n">
        <v>10777250</v>
      </c>
      <c r="K46" s="21" t="s">
        <v>22</v>
      </c>
      <c r="L46" s="27"/>
    </row>
    <row r="47" customFormat="false" ht="22.5" hidden="false" customHeight="false" outlineLevel="0" collapsed="false">
      <c r="A47" s="31" t="s">
        <v>101</v>
      </c>
      <c r="B47" s="42" t="s">
        <v>16</v>
      </c>
      <c r="C47" s="43" t="s">
        <v>102</v>
      </c>
      <c r="D47" s="43" t="s">
        <v>64</v>
      </c>
      <c r="E47" s="43" t="s">
        <v>103</v>
      </c>
      <c r="F47" s="42" t="s">
        <v>20</v>
      </c>
      <c r="G47" s="44" t="n">
        <v>43469</v>
      </c>
      <c r="H47" s="32" t="s">
        <v>21</v>
      </c>
      <c r="I47" s="45" t="n">
        <v>17884048</v>
      </c>
      <c r="J47" s="45" t="n">
        <v>17884048</v>
      </c>
      <c r="K47" s="21" t="s">
        <v>22</v>
      </c>
      <c r="L47" s="27"/>
    </row>
    <row r="48" customFormat="false" ht="22.5" hidden="false" customHeight="false" outlineLevel="0" collapsed="false">
      <c r="A48" s="31" t="s">
        <v>104</v>
      </c>
      <c r="B48" s="42" t="s">
        <v>16</v>
      </c>
      <c r="C48" s="43" t="s">
        <v>105</v>
      </c>
      <c r="D48" s="43" t="s">
        <v>64</v>
      </c>
      <c r="E48" s="43" t="s">
        <v>106</v>
      </c>
      <c r="F48" s="42" t="s">
        <v>20</v>
      </c>
      <c r="G48" s="44" t="n">
        <v>43469</v>
      </c>
      <c r="H48" s="32" t="s">
        <v>21</v>
      </c>
      <c r="I48" s="45" t="n">
        <v>14747106</v>
      </c>
      <c r="J48" s="45" t="n">
        <v>14747106</v>
      </c>
      <c r="K48" s="21" t="s">
        <v>22</v>
      </c>
      <c r="L48" s="27"/>
    </row>
    <row r="49" customFormat="false" ht="22.5" hidden="false" customHeight="false" outlineLevel="0" collapsed="false">
      <c r="A49" s="31" t="s">
        <v>107</v>
      </c>
      <c r="B49" s="42" t="s">
        <v>16</v>
      </c>
      <c r="C49" s="43" t="s">
        <v>108</v>
      </c>
      <c r="D49" s="43" t="s">
        <v>64</v>
      </c>
      <c r="E49" s="43" t="s">
        <v>73</v>
      </c>
      <c r="F49" s="42" t="s">
        <v>20</v>
      </c>
      <c r="G49" s="44" t="n">
        <v>43469</v>
      </c>
      <c r="H49" s="32" t="s">
        <v>21</v>
      </c>
      <c r="I49" s="45" t="n">
        <v>5812242</v>
      </c>
      <c r="J49" s="45" t="n">
        <v>5812242</v>
      </c>
      <c r="K49" s="21" t="s">
        <v>22</v>
      </c>
      <c r="L49" s="27"/>
    </row>
    <row r="50" customFormat="false" ht="22.5" hidden="false" customHeight="false" outlineLevel="0" collapsed="false">
      <c r="A50" s="31" t="s">
        <v>109</v>
      </c>
      <c r="B50" s="42" t="s">
        <v>16</v>
      </c>
      <c r="C50" s="43" t="s">
        <v>110</v>
      </c>
      <c r="D50" s="43" t="s">
        <v>64</v>
      </c>
      <c r="E50" s="43" t="s">
        <v>111</v>
      </c>
      <c r="F50" s="42" t="s">
        <v>20</v>
      </c>
      <c r="G50" s="44" t="n">
        <v>43469</v>
      </c>
      <c r="H50" s="32" t="s">
        <v>21</v>
      </c>
      <c r="I50" s="45" t="n">
        <v>8199400</v>
      </c>
      <c r="J50" s="45" t="n">
        <v>8199400</v>
      </c>
      <c r="K50" s="21" t="s">
        <v>22</v>
      </c>
      <c r="L50" s="27"/>
    </row>
    <row r="51" customFormat="false" ht="22.5" hidden="false" customHeight="false" outlineLevel="0" collapsed="false">
      <c r="A51" s="31" t="s">
        <v>112</v>
      </c>
      <c r="B51" s="42" t="s">
        <v>16</v>
      </c>
      <c r="C51" s="43" t="s">
        <v>113</v>
      </c>
      <c r="D51" s="43" t="s">
        <v>64</v>
      </c>
      <c r="E51" s="43" t="s">
        <v>114</v>
      </c>
      <c r="F51" s="42" t="s">
        <v>20</v>
      </c>
      <c r="G51" s="44" t="n">
        <v>43469</v>
      </c>
      <c r="H51" s="32" t="s">
        <v>21</v>
      </c>
      <c r="I51" s="45" t="n">
        <v>33411108</v>
      </c>
      <c r="J51" s="45" t="n">
        <v>33411108</v>
      </c>
      <c r="K51" s="21" t="s">
        <v>22</v>
      </c>
      <c r="L51" s="27"/>
    </row>
    <row r="52" customFormat="false" ht="22.5" hidden="false" customHeight="false" outlineLevel="0" collapsed="false">
      <c r="A52" s="31" t="s">
        <v>115</v>
      </c>
      <c r="B52" s="42" t="s">
        <v>16</v>
      </c>
      <c r="C52" s="43" t="s">
        <v>116</v>
      </c>
      <c r="D52" s="43" t="s">
        <v>64</v>
      </c>
      <c r="E52" s="43" t="s">
        <v>71</v>
      </c>
      <c r="F52" s="42" t="s">
        <v>20</v>
      </c>
      <c r="G52" s="44" t="n">
        <v>43469</v>
      </c>
      <c r="H52" s="32" t="s">
        <v>21</v>
      </c>
      <c r="I52" s="45" t="n">
        <v>9623625</v>
      </c>
      <c r="J52" s="45" t="n">
        <v>9623625</v>
      </c>
      <c r="K52" s="21" t="s">
        <v>22</v>
      </c>
      <c r="L52" s="27"/>
    </row>
    <row r="53" customFormat="false" ht="22.5" hidden="false" customHeight="false" outlineLevel="0" collapsed="false">
      <c r="A53" s="31" t="s">
        <v>117</v>
      </c>
      <c r="B53" s="42" t="s">
        <v>16</v>
      </c>
      <c r="C53" s="43" t="s">
        <v>118</v>
      </c>
      <c r="D53" s="43" t="s">
        <v>64</v>
      </c>
      <c r="E53" s="43" t="s">
        <v>119</v>
      </c>
      <c r="F53" s="42" t="s">
        <v>20</v>
      </c>
      <c r="G53" s="44" t="n">
        <v>43469</v>
      </c>
      <c r="H53" s="32" t="s">
        <v>21</v>
      </c>
      <c r="I53" s="45" t="n">
        <v>6600000</v>
      </c>
      <c r="J53" s="45" t="n">
        <v>6600000</v>
      </c>
      <c r="K53" s="21" t="s">
        <v>22</v>
      </c>
      <c r="L53" s="27"/>
    </row>
    <row r="54" customFormat="false" ht="22.5" hidden="false" customHeight="false" outlineLevel="0" collapsed="false">
      <c r="A54" s="31" t="s">
        <v>120</v>
      </c>
      <c r="B54" s="42" t="s">
        <v>16</v>
      </c>
      <c r="C54" s="43" t="s">
        <v>121</v>
      </c>
      <c r="D54" s="43" t="s">
        <v>64</v>
      </c>
      <c r="E54" s="43" t="s">
        <v>122</v>
      </c>
      <c r="F54" s="42" t="s">
        <v>20</v>
      </c>
      <c r="G54" s="44" t="n">
        <v>43469</v>
      </c>
      <c r="H54" s="32" t="s">
        <v>21</v>
      </c>
      <c r="I54" s="45" t="n">
        <v>10799795</v>
      </c>
      <c r="J54" s="45" t="n">
        <v>10799795</v>
      </c>
      <c r="K54" s="21" t="s">
        <v>22</v>
      </c>
      <c r="L54" s="27"/>
    </row>
    <row r="55" customFormat="false" ht="22.5" hidden="false" customHeight="false" outlineLevel="0" collapsed="false">
      <c r="A55" s="31" t="s">
        <v>123</v>
      </c>
      <c r="B55" s="42" t="s">
        <v>16</v>
      </c>
      <c r="C55" s="43" t="s">
        <v>124</v>
      </c>
      <c r="D55" s="43" t="s">
        <v>64</v>
      </c>
      <c r="E55" s="43" t="s">
        <v>125</v>
      </c>
      <c r="F55" s="42" t="s">
        <v>20</v>
      </c>
      <c r="G55" s="44" t="n">
        <v>43469</v>
      </c>
      <c r="H55" s="32" t="s">
        <v>21</v>
      </c>
      <c r="I55" s="45" t="n">
        <v>30757765</v>
      </c>
      <c r="J55" s="45" t="n">
        <v>30757765</v>
      </c>
      <c r="K55" s="21" t="s">
        <v>22</v>
      </c>
      <c r="L55" s="27"/>
    </row>
    <row r="56" customFormat="false" ht="22.5" hidden="false" customHeight="false" outlineLevel="0" collapsed="false">
      <c r="A56" s="31" t="s">
        <v>126</v>
      </c>
      <c r="B56" s="42" t="s">
        <v>16</v>
      </c>
      <c r="C56" s="43" t="s">
        <v>127</v>
      </c>
      <c r="D56" s="43" t="s">
        <v>64</v>
      </c>
      <c r="E56" s="43" t="s">
        <v>128</v>
      </c>
      <c r="F56" s="42" t="s">
        <v>20</v>
      </c>
      <c r="G56" s="44" t="n">
        <v>43469</v>
      </c>
      <c r="H56" s="32" t="s">
        <v>21</v>
      </c>
      <c r="I56" s="45" t="n">
        <v>11647841</v>
      </c>
      <c r="J56" s="45" t="n">
        <v>11647841</v>
      </c>
      <c r="K56" s="21" t="s">
        <v>22</v>
      </c>
      <c r="L56" s="27"/>
    </row>
    <row r="57" customFormat="false" ht="22.5" hidden="false" customHeight="false" outlineLevel="0" collapsed="false">
      <c r="A57" s="31" t="s">
        <v>129</v>
      </c>
      <c r="B57" s="42" t="s">
        <v>16</v>
      </c>
      <c r="C57" s="43" t="s">
        <v>130</v>
      </c>
      <c r="D57" s="43" t="s">
        <v>64</v>
      </c>
      <c r="E57" s="43" t="s">
        <v>88</v>
      </c>
      <c r="F57" s="42" t="s">
        <v>20</v>
      </c>
      <c r="G57" s="44" t="n">
        <v>43469</v>
      </c>
      <c r="H57" s="32" t="s">
        <v>21</v>
      </c>
      <c r="I57" s="45" t="n">
        <v>8079156</v>
      </c>
      <c r="J57" s="45" t="n">
        <v>8079156</v>
      </c>
      <c r="K57" s="21" t="s">
        <v>22</v>
      </c>
      <c r="L57" s="27"/>
    </row>
    <row r="58" customFormat="false" ht="22.5" hidden="false" customHeight="false" outlineLevel="0" collapsed="false">
      <c r="A58" s="31" t="s">
        <v>131</v>
      </c>
      <c r="B58" s="42" t="s">
        <v>16</v>
      </c>
      <c r="C58" s="43" t="s">
        <v>132</v>
      </c>
      <c r="D58" s="43" t="s">
        <v>64</v>
      </c>
      <c r="E58" s="43" t="s">
        <v>133</v>
      </c>
      <c r="F58" s="42" t="s">
        <v>20</v>
      </c>
      <c r="G58" s="44" t="n">
        <v>43469</v>
      </c>
      <c r="H58" s="32" t="s">
        <v>21</v>
      </c>
      <c r="I58" s="45" t="n">
        <v>13153250</v>
      </c>
      <c r="J58" s="45" t="n">
        <v>13153250</v>
      </c>
      <c r="K58" s="21" t="s">
        <v>22</v>
      </c>
      <c r="L58" s="27"/>
    </row>
    <row r="59" customFormat="false" ht="22.5" hidden="false" customHeight="false" outlineLevel="0" collapsed="false">
      <c r="A59" s="31" t="s">
        <v>134</v>
      </c>
      <c r="B59" s="42" t="s">
        <v>16</v>
      </c>
      <c r="C59" s="43" t="s">
        <v>135</v>
      </c>
      <c r="D59" s="43" t="s">
        <v>64</v>
      </c>
      <c r="E59" s="43" t="s">
        <v>136</v>
      </c>
      <c r="F59" s="42" t="s">
        <v>20</v>
      </c>
      <c r="G59" s="44" t="n">
        <v>43469</v>
      </c>
      <c r="H59" s="32" t="s">
        <v>21</v>
      </c>
      <c r="I59" s="45" t="n">
        <v>39501542</v>
      </c>
      <c r="J59" s="45" t="n">
        <v>39501542</v>
      </c>
      <c r="K59" s="21" t="s">
        <v>22</v>
      </c>
      <c r="L59" s="27"/>
    </row>
    <row r="60" customFormat="false" ht="22.5" hidden="false" customHeight="false" outlineLevel="0" collapsed="false">
      <c r="A60" s="31" t="s">
        <v>137</v>
      </c>
      <c r="B60" s="42" t="s">
        <v>16</v>
      </c>
      <c r="C60" s="43" t="s">
        <v>138</v>
      </c>
      <c r="D60" s="43" t="s">
        <v>64</v>
      </c>
      <c r="E60" s="43" t="s">
        <v>75</v>
      </c>
      <c r="F60" s="42" t="s">
        <v>20</v>
      </c>
      <c r="G60" s="44" t="n">
        <v>43469</v>
      </c>
      <c r="H60" s="32" t="s">
        <v>21</v>
      </c>
      <c r="I60" s="45" t="n">
        <v>14775009</v>
      </c>
      <c r="J60" s="45" t="n">
        <v>14775009</v>
      </c>
      <c r="K60" s="21" t="s">
        <v>22</v>
      </c>
      <c r="L60" s="27"/>
    </row>
    <row r="61" customFormat="false" ht="33.75" hidden="false" customHeight="false" outlineLevel="0" collapsed="false">
      <c r="A61" s="31" t="s">
        <v>139</v>
      </c>
      <c r="B61" s="42" t="s">
        <v>16</v>
      </c>
      <c r="C61" s="43" t="s">
        <v>140</v>
      </c>
      <c r="D61" s="43" t="s">
        <v>64</v>
      </c>
      <c r="E61" s="43" t="s">
        <v>73</v>
      </c>
      <c r="F61" s="42" t="s">
        <v>20</v>
      </c>
      <c r="G61" s="44" t="n">
        <v>43469</v>
      </c>
      <c r="H61" s="32" t="s">
        <v>21</v>
      </c>
      <c r="I61" s="45" t="n">
        <v>39438722</v>
      </c>
      <c r="J61" s="45" t="n">
        <v>39438722</v>
      </c>
      <c r="K61" s="21" t="s">
        <v>22</v>
      </c>
      <c r="L61" s="27"/>
    </row>
    <row r="62" customFormat="false" ht="22.5" hidden="false" customHeight="false" outlineLevel="0" collapsed="false">
      <c r="A62" s="31" t="s">
        <v>141</v>
      </c>
      <c r="B62" s="42" t="s">
        <v>16</v>
      </c>
      <c r="C62" s="43" t="s">
        <v>142</v>
      </c>
      <c r="D62" s="43" t="s">
        <v>64</v>
      </c>
      <c r="E62" s="43" t="s">
        <v>143</v>
      </c>
      <c r="F62" s="42" t="s">
        <v>20</v>
      </c>
      <c r="G62" s="44" t="n">
        <v>43469</v>
      </c>
      <c r="H62" s="32" t="s">
        <v>21</v>
      </c>
      <c r="I62" s="45" t="n">
        <v>38442800</v>
      </c>
      <c r="J62" s="45" t="n">
        <v>38442800</v>
      </c>
      <c r="K62" s="21" t="s">
        <v>22</v>
      </c>
      <c r="L62" s="27"/>
    </row>
    <row r="63" customFormat="false" ht="33.75" hidden="false" customHeight="false" outlineLevel="0" collapsed="false">
      <c r="A63" s="31" t="s">
        <v>144</v>
      </c>
      <c r="B63" s="42" t="s">
        <v>16</v>
      </c>
      <c r="C63" s="43" t="s">
        <v>145</v>
      </c>
      <c r="D63" s="43" t="s">
        <v>64</v>
      </c>
      <c r="E63" s="43" t="s">
        <v>133</v>
      </c>
      <c r="F63" s="42" t="s">
        <v>20</v>
      </c>
      <c r="G63" s="44" t="n">
        <v>43469</v>
      </c>
      <c r="H63" s="32" t="s">
        <v>21</v>
      </c>
      <c r="I63" s="45" t="n">
        <v>22821555</v>
      </c>
      <c r="J63" s="45" t="n">
        <v>22821555</v>
      </c>
      <c r="K63" s="21" t="s">
        <v>22</v>
      </c>
      <c r="L63" s="27"/>
    </row>
    <row r="64" customFormat="false" ht="22.5" hidden="false" customHeight="false" outlineLevel="0" collapsed="false">
      <c r="A64" s="31" t="s">
        <v>146</v>
      </c>
      <c r="B64" s="42" t="s">
        <v>16</v>
      </c>
      <c r="C64" s="43" t="s">
        <v>147</v>
      </c>
      <c r="D64" s="43" t="s">
        <v>64</v>
      </c>
      <c r="E64" s="43" t="s">
        <v>122</v>
      </c>
      <c r="F64" s="42" t="s">
        <v>20</v>
      </c>
      <c r="G64" s="44" t="n">
        <v>43476</v>
      </c>
      <c r="H64" s="32" t="s">
        <v>21</v>
      </c>
      <c r="I64" s="45" t="n">
        <v>5172032</v>
      </c>
      <c r="J64" s="45" t="n">
        <v>5172032</v>
      </c>
      <c r="K64" s="21" t="s">
        <v>22</v>
      </c>
      <c r="L64" s="27"/>
    </row>
    <row r="65" customFormat="false" ht="22.5" hidden="false" customHeight="false" outlineLevel="0" collapsed="false">
      <c r="A65" s="31" t="s">
        <v>148</v>
      </c>
      <c r="B65" s="42" t="s">
        <v>16</v>
      </c>
      <c r="C65" s="43" t="s">
        <v>149</v>
      </c>
      <c r="D65" s="43" t="s">
        <v>64</v>
      </c>
      <c r="E65" s="43" t="s">
        <v>150</v>
      </c>
      <c r="F65" s="42" t="s">
        <v>20</v>
      </c>
      <c r="G65" s="44" t="n">
        <v>43476</v>
      </c>
      <c r="H65" s="32" t="s">
        <v>21</v>
      </c>
      <c r="I65" s="45" t="n">
        <v>27830000</v>
      </c>
      <c r="J65" s="45" t="n">
        <v>27830000</v>
      </c>
      <c r="K65" s="21" t="s">
        <v>22</v>
      </c>
      <c r="L65" s="27"/>
    </row>
    <row r="66" customFormat="false" ht="22.5" hidden="false" customHeight="false" outlineLevel="0" collapsed="false">
      <c r="A66" s="31" t="s">
        <v>151</v>
      </c>
      <c r="B66" s="42" t="s">
        <v>16</v>
      </c>
      <c r="C66" s="43" t="s">
        <v>152</v>
      </c>
      <c r="D66" s="43" t="s">
        <v>64</v>
      </c>
      <c r="E66" s="43" t="s">
        <v>153</v>
      </c>
      <c r="F66" s="42" t="s">
        <v>20</v>
      </c>
      <c r="G66" s="44" t="n">
        <v>43476</v>
      </c>
      <c r="H66" s="32" t="s">
        <v>21</v>
      </c>
      <c r="I66" s="45" t="n">
        <v>23478676</v>
      </c>
      <c r="J66" s="45" t="n">
        <v>23478676</v>
      </c>
      <c r="K66" s="21" t="s">
        <v>22</v>
      </c>
      <c r="L66" s="27"/>
    </row>
    <row r="67" customFormat="false" ht="22.5" hidden="false" customHeight="false" outlineLevel="0" collapsed="false">
      <c r="A67" s="31" t="s">
        <v>154</v>
      </c>
      <c r="B67" s="42" t="s">
        <v>16</v>
      </c>
      <c r="C67" s="43" t="s">
        <v>155</v>
      </c>
      <c r="D67" s="43" t="s">
        <v>64</v>
      </c>
      <c r="E67" s="43" t="s">
        <v>156</v>
      </c>
      <c r="F67" s="42" t="s">
        <v>20</v>
      </c>
      <c r="G67" s="44" t="n">
        <v>43476</v>
      </c>
      <c r="H67" s="32" t="s">
        <v>21</v>
      </c>
      <c r="I67" s="45" t="n">
        <v>23160500</v>
      </c>
      <c r="J67" s="45" t="n">
        <v>23160500</v>
      </c>
      <c r="K67" s="21" t="s">
        <v>22</v>
      </c>
      <c r="L67" s="27"/>
    </row>
    <row r="68" customFormat="false" ht="22.5" hidden="false" customHeight="false" outlineLevel="0" collapsed="false">
      <c r="A68" s="31" t="s">
        <v>157</v>
      </c>
      <c r="B68" s="42" t="s">
        <v>16</v>
      </c>
      <c r="C68" s="43" t="s">
        <v>158</v>
      </c>
      <c r="D68" s="43" t="s">
        <v>64</v>
      </c>
      <c r="E68" s="43" t="s">
        <v>133</v>
      </c>
      <c r="F68" s="42" t="s">
        <v>20</v>
      </c>
      <c r="G68" s="44" t="n">
        <v>43476</v>
      </c>
      <c r="H68" s="32" t="s">
        <v>21</v>
      </c>
      <c r="I68" s="45" t="n">
        <v>5075296</v>
      </c>
      <c r="J68" s="45" t="n">
        <v>5075296</v>
      </c>
      <c r="K68" s="21" t="s">
        <v>22</v>
      </c>
      <c r="L68" s="27"/>
    </row>
    <row r="69" customFormat="false" ht="22.5" hidden="false" customHeight="false" outlineLevel="0" collapsed="false">
      <c r="A69" s="31" t="s">
        <v>159</v>
      </c>
      <c r="B69" s="42" t="s">
        <v>16</v>
      </c>
      <c r="C69" s="43" t="s">
        <v>160</v>
      </c>
      <c r="D69" s="43" t="s">
        <v>64</v>
      </c>
      <c r="E69" s="43" t="s">
        <v>91</v>
      </c>
      <c r="F69" s="42" t="s">
        <v>20</v>
      </c>
      <c r="G69" s="44" t="n">
        <v>43476</v>
      </c>
      <c r="H69" s="32" t="s">
        <v>21</v>
      </c>
      <c r="I69" s="45" t="n">
        <v>41894993</v>
      </c>
      <c r="J69" s="45" t="n">
        <v>41894993</v>
      </c>
      <c r="K69" s="21" t="s">
        <v>22</v>
      </c>
      <c r="L69" s="27"/>
    </row>
    <row r="70" customFormat="false" ht="22.5" hidden="false" customHeight="false" outlineLevel="0" collapsed="false">
      <c r="A70" s="31" t="s">
        <v>161</v>
      </c>
      <c r="B70" s="42" t="s">
        <v>16</v>
      </c>
      <c r="C70" s="43" t="s">
        <v>162</v>
      </c>
      <c r="D70" s="43" t="s">
        <v>64</v>
      </c>
      <c r="E70" s="43" t="s">
        <v>163</v>
      </c>
      <c r="F70" s="42" t="s">
        <v>20</v>
      </c>
      <c r="G70" s="44" t="n">
        <v>43476</v>
      </c>
      <c r="H70" s="32" t="s">
        <v>21</v>
      </c>
      <c r="I70" s="45" t="n">
        <v>33165000</v>
      </c>
      <c r="J70" s="45" t="n">
        <v>33165000</v>
      </c>
      <c r="K70" s="21" t="s">
        <v>22</v>
      </c>
      <c r="L70" s="27"/>
    </row>
    <row r="71" customFormat="false" ht="22.5" hidden="false" customHeight="false" outlineLevel="0" collapsed="false">
      <c r="A71" s="31" t="s">
        <v>164</v>
      </c>
      <c r="B71" s="42" t="s">
        <v>16</v>
      </c>
      <c r="C71" s="43" t="s">
        <v>165</v>
      </c>
      <c r="D71" s="43" t="s">
        <v>64</v>
      </c>
      <c r="E71" s="43" t="s">
        <v>166</v>
      </c>
      <c r="F71" s="42" t="s">
        <v>20</v>
      </c>
      <c r="G71" s="44" t="n">
        <v>43476</v>
      </c>
      <c r="H71" s="32" t="s">
        <v>21</v>
      </c>
      <c r="I71" s="45" t="n">
        <v>26686000</v>
      </c>
      <c r="J71" s="45" t="n">
        <v>26686000</v>
      </c>
      <c r="K71" s="21" t="s">
        <v>22</v>
      </c>
      <c r="L71" s="27"/>
    </row>
    <row r="72" customFormat="false" ht="22.5" hidden="false" customHeight="false" outlineLevel="0" collapsed="false">
      <c r="A72" s="31" t="s">
        <v>167</v>
      </c>
      <c r="B72" s="42" t="s">
        <v>16</v>
      </c>
      <c r="C72" s="43" t="s">
        <v>168</v>
      </c>
      <c r="D72" s="43" t="s">
        <v>64</v>
      </c>
      <c r="E72" s="43" t="s">
        <v>169</v>
      </c>
      <c r="F72" s="42" t="s">
        <v>20</v>
      </c>
      <c r="G72" s="44" t="n">
        <v>43476</v>
      </c>
      <c r="H72" s="32" t="s">
        <v>21</v>
      </c>
      <c r="I72" s="45" t="n">
        <v>38961755</v>
      </c>
      <c r="J72" s="45" t="n">
        <v>38961755</v>
      </c>
      <c r="K72" s="21" t="s">
        <v>22</v>
      </c>
      <c r="L72" s="27"/>
    </row>
    <row r="73" customFormat="false" ht="22.5" hidden="false" customHeight="false" outlineLevel="0" collapsed="false">
      <c r="A73" s="31" t="s">
        <v>170</v>
      </c>
      <c r="B73" s="42" t="s">
        <v>16</v>
      </c>
      <c r="C73" s="43" t="s">
        <v>171</v>
      </c>
      <c r="D73" s="43" t="s">
        <v>64</v>
      </c>
      <c r="E73" s="43" t="s">
        <v>172</v>
      </c>
      <c r="F73" s="42" t="s">
        <v>20</v>
      </c>
      <c r="G73" s="44" t="n">
        <v>43476</v>
      </c>
      <c r="H73" s="32" t="s">
        <v>21</v>
      </c>
      <c r="I73" s="45" t="n">
        <v>15978715</v>
      </c>
      <c r="J73" s="45" t="n">
        <v>15978715</v>
      </c>
      <c r="K73" s="21" t="s">
        <v>22</v>
      </c>
      <c r="L73" s="27"/>
    </row>
    <row r="74" customFormat="false" ht="22.5" hidden="false" customHeight="false" outlineLevel="0" collapsed="false">
      <c r="A74" s="31" t="s">
        <v>173</v>
      </c>
      <c r="B74" s="42" t="s">
        <v>16</v>
      </c>
      <c r="C74" s="43" t="s">
        <v>174</v>
      </c>
      <c r="D74" s="43" t="s">
        <v>64</v>
      </c>
      <c r="E74" s="43" t="s">
        <v>71</v>
      </c>
      <c r="F74" s="42" t="s">
        <v>20</v>
      </c>
      <c r="G74" s="44" t="n">
        <v>43476</v>
      </c>
      <c r="H74" s="32" t="s">
        <v>21</v>
      </c>
      <c r="I74" s="45" t="n">
        <v>20280912</v>
      </c>
      <c r="J74" s="45" t="n">
        <v>20280912</v>
      </c>
      <c r="K74" s="21" t="s">
        <v>22</v>
      </c>
      <c r="L74" s="27"/>
    </row>
    <row r="75" customFormat="false" ht="22.5" hidden="false" customHeight="false" outlineLevel="0" collapsed="false">
      <c r="A75" s="31" t="s">
        <v>175</v>
      </c>
      <c r="B75" s="42" t="s">
        <v>16</v>
      </c>
      <c r="C75" s="43" t="s">
        <v>176</v>
      </c>
      <c r="D75" s="43" t="s">
        <v>64</v>
      </c>
      <c r="E75" s="43" t="s">
        <v>84</v>
      </c>
      <c r="F75" s="42" t="s">
        <v>20</v>
      </c>
      <c r="G75" s="44" t="n">
        <v>43476</v>
      </c>
      <c r="H75" s="32" t="s">
        <v>21</v>
      </c>
      <c r="I75" s="45" t="n">
        <v>5731422</v>
      </c>
      <c r="J75" s="45" t="n">
        <v>5731422</v>
      </c>
      <c r="K75" s="21" t="s">
        <v>22</v>
      </c>
      <c r="L75" s="27"/>
    </row>
    <row r="76" customFormat="false" ht="22.5" hidden="false" customHeight="false" outlineLevel="0" collapsed="false">
      <c r="A76" s="31" t="s">
        <v>177</v>
      </c>
      <c r="B76" s="42" t="s">
        <v>16</v>
      </c>
      <c r="C76" s="43" t="s">
        <v>178</v>
      </c>
      <c r="D76" s="43" t="s">
        <v>64</v>
      </c>
      <c r="E76" s="43" t="s">
        <v>97</v>
      </c>
      <c r="F76" s="42" t="s">
        <v>20</v>
      </c>
      <c r="G76" s="44" t="n">
        <v>43476</v>
      </c>
      <c r="H76" s="32" t="s">
        <v>21</v>
      </c>
      <c r="I76" s="45" t="n">
        <v>27900000</v>
      </c>
      <c r="J76" s="45" t="n">
        <v>27900000</v>
      </c>
      <c r="K76" s="21" t="s">
        <v>22</v>
      </c>
      <c r="L76" s="27"/>
    </row>
    <row r="77" customFormat="false" ht="22.5" hidden="false" customHeight="false" outlineLevel="0" collapsed="false">
      <c r="A77" s="31" t="s">
        <v>179</v>
      </c>
      <c r="B77" s="42" t="s">
        <v>16</v>
      </c>
      <c r="C77" s="43" t="s">
        <v>180</v>
      </c>
      <c r="D77" s="43" t="s">
        <v>64</v>
      </c>
      <c r="E77" s="43" t="s">
        <v>181</v>
      </c>
      <c r="F77" s="42" t="s">
        <v>20</v>
      </c>
      <c r="G77" s="44" t="n">
        <v>43476</v>
      </c>
      <c r="H77" s="32" t="s">
        <v>21</v>
      </c>
      <c r="I77" s="45" t="n">
        <v>51012500</v>
      </c>
      <c r="J77" s="45" t="n">
        <v>51012500</v>
      </c>
      <c r="K77" s="21" t="s">
        <v>22</v>
      </c>
      <c r="L77" s="27"/>
    </row>
    <row r="78" customFormat="false" ht="22.5" hidden="false" customHeight="false" outlineLevel="0" collapsed="false">
      <c r="A78" s="31" t="s">
        <v>182</v>
      </c>
      <c r="B78" s="42" t="s">
        <v>16</v>
      </c>
      <c r="C78" s="43" t="s">
        <v>183</v>
      </c>
      <c r="D78" s="43" t="s">
        <v>64</v>
      </c>
      <c r="E78" s="43" t="s">
        <v>184</v>
      </c>
      <c r="F78" s="42" t="s">
        <v>20</v>
      </c>
      <c r="G78" s="44" t="n">
        <v>43476</v>
      </c>
      <c r="H78" s="32" t="s">
        <v>21</v>
      </c>
      <c r="I78" s="45" t="n">
        <v>19989750</v>
      </c>
      <c r="J78" s="45" t="n">
        <v>19989750</v>
      </c>
      <c r="K78" s="21" t="s">
        <v>22</v>
      </c>
      <c r="L78" s="27"/>
    </row>
    <row r="79" customFormat="false" ht="33.75" hidden="false" customHeight="false" outlineLevel="0" collapsed="false">
      <c r="A79" s="31" t="s">
        <v>185</v>
      </c>
      <c r="B79" s="42" t="s">
        <v>24</v>
      </c>
      <c r="C79" s="43" t="s">
        <v>186</v>
      </c>
      <c r="D79" s="43" t="s">
        <v>187</v>
      </c>
      <c r="E79" s="43" t="s">
        <v>188</v>
      </c>
      <c r="F79" s="42" t="s">
        <v>20</v>
      </c>
      <c r="G79" s="44" t="n">
        <v>42961</v>
      </c>
      <c r="H79" s="44" t="n">
        <v>43476</v>
      </c>
      <c r="I79" s="45" t="n">
        <v>31006196</v>
      </c>
      <c r="J79" s="45" t="n">
        <v>31006196</v>
      </c>
      <c r="K79" s="21" t="s">
        <v>22</v>
      </c>
      <c r="L79" s="27"/>
    </row>
    <row r="80" customFormat="false" ht="22.5" hidden="false" customHeight="false" outlineLevel="0" collapsed="false">
      <c r="A80" s="31" t="s">
        <v>189</v>
      </c>
      <c r="B80" s="42" t="s">
        <v>24</v>
      </c>
      <c r="C80" s="43" t="s">
        <v>190</v>
      </c>
      <c r="D80" s="43" t="s">
        <v>191</v>
      </c>
      <c r="E80" s="43" t="s">
        <v>192</v>
      </c>
      <c r="F80" s="42" t="s">
        <v>20</v>
      </c>
      <c r="G80" s="44" t="n">
        <v>43194</v>
      </c>
      <c r="H80" s="44" t="n">
        <v>43476</v>
      </c>
      <c r="I80" s="45" t="n">
        <v>32740262</v>
      </c>
      <c r="J80" s="45" t="n">
        <v>32740262</v>
      </c>
      <c r="K80" s="21" t="s">
        <v>22</v>
      </c>
      <c r="L80" s="27"/>
    </row>
    <row r="81" customFormat="false" ht="22.5" hidden="false" customHeight="false" outlineLevel="0" collapsed="false">
      <c r="A81" s="31" t="s">
        <v>193</v>
      </c>
      <c r="B81" s="42" t="s">
        <v>24</v>
      </c>
      <c r="C81" s="43" t="s">
        <v>194</v>
      </c>
      <c r="D81" s="43" t="s">
        <v>195</v>
      </c>
      <c r="E81" s="43" t="s">
        <v>69</v>
      </c>
      <c r="F81" s="42" t="s">
        <v>20</v>
      </c>
      <c r="G81" s="44" t="n">
        <v>42961</v>
      </c>
      <c r="H81" s="44" t="n">
        <v>43476</v>
      </c>
      <c r="I81" s="45" t="n">
        <v>44938138</v>
      </c>
      <c r="J81" s="45" t="n">
        <v>44938138</v>
      </c>
      <c r="K81" s="21" t="s">
        <v>22</v>
      </c>
      <c r="L81" s="27"/>
    </row>
    <row r="82" customFormat="false" ht="22.5" hidden="false" customHeight="false" outlineLevel="0" collapsed="false">
      <c r="A82" s="31" t="s">
        <v>196</v>
      </c>
      <c r="B82" s="42" t="s">
        <v>24</v>
      </c>
      <c r="C82" s="43" t="s">
        <v>197</v>
      </c>
      <c r="D82" s="43" t="s">
        <v>191</v>
      </c>
      <c r="E82" s="43" t="s">
        <v>77</v>
      </c>
      <c r="F82" s="42" t="s">
        <v>20</v>
      </c>
      <c r="G82" s="44" t="n">
        <v>43206</v>
      </c>
      <c r="H82" s="44" t="n">
        <v>43476</v>
      </c>
      <c r="I82" s="45" t="n">
        <v>38228389</v>
      </c>
      <c r="J82" s="45" t="n">
        <v>38228389</v>
      </c>
      <c r="K82" s="21" t="s">
        <v>22</v>
      </c>
      <c r="L82" s="27"/>
    </row>
    <row r="83" customFormat="false" ht="22.5" hidden="false" customHeight="false" outlineLevel="0" collapsed="false">
      <c r="A83" s="31" t="s">
        <v>198</v>
      </c>
      <c r="B83" s="42" t="s">
        <v>24</v>
      </c>
      <c r="C83" s="43" t="s">
        <v>199</v>
      </c>
      <c r="D83" s="43" t="s">
        <v>191</v>
      </c>
      <c r="E83" s="43" t="s">
        <v>181</v>
      </c>
      <c r="F83" s="42" t="s">
        <v>20</v>
      </c>
      <c r="G83" s="44" t="n">
        <v>43206</v>
      </c>
      <c r="H83" s="44" t="n">
        <v>43476</v>
      </c>
      <c r="I83" s="45" t="n">
        <v>170439025</v>
      </c>
      <c r="J83" s="45" t="n">
        <v>170439025</v>
      </c>
      <c r="K83" s="21" t="s">
        <v>22</v>
      </c>
      <c r="L83" s="27"/>
    </row>
    <row r="84" customFormat="false" ht="22.5" hidden="false" customHeight="false" outlineLevel="0" collapsed="false">
      <c r="A84" s="31" t="s">
        <v>200</v>
      </c>
      <c r="B84" s="42" t="s">
        <v>24</v>
      </c>
      <c r="C84" s="43" t="s">
        <v>201</v>
      </c>
      <c r="D84" s="43" t="s">
        <v>195</v>
      </c>
      <c r="E84" s="43" t="s">
        <v>202</v>
      </c>
      <c r="F84" s="42" t="s">
        <v>20</v>
      </c>
      <c r="G84" s="44" t="n">
        <v>42961</v>
      </c>
      <c r="H84" s="44" t="n">
        <v>43488</v>
      </c>
      <c r="I84" s="45" t="n">
        <v>30312930</v>
      </c>
      <c r="J84" s="45" t="n">
        <v>30312930</v>
      </c>
      <c r="K84" s="21" t="s">
        <v>22</v>
      </c>
      <c r="L84" s="27"/>
    </row>
    <row r="85" customFormat="false" ht="22.5" hidden="false" customHeight="false" outlineLevel="0" collapsed="false">
      <c r="A85" s="31" t="s">
        <v>203</v>
      </c>
      <c r="B85" s="42" t="s">
        <v>24</v>
      </c>
      <c r="C85" s="43" t="s">
        <v>204</v>
      </c>
      <c r="D85" s="43" t="s">
        <v>205</v>
      </c>
      <c r="E85" s="43" t="s">
        <v>206</v>
      </c>
      <c r="F85" s="42" t="s">
        <v>20</v>
      </c>
      <c r="G85" s="44" t="n">
        <v>43269</v>
      </c>
      <c r="H85" s="44" t="n">
        <v>43488</v>
      </c>
      <c r="I85" s="45" t="n">
        <v>125000397</v>
      </c>
      <c r="J85" s="45" t="n">
        <v>125000397</v>
      </c>
      <c r="K85" s="21" t="s">
        <v>22</v>
      </c>
      <c r="L85" s="27"/>
    </row>
    <row r="86" customFormat="false" ht="33.75" hidden="false" customHeight="false" outlineLevel="0" collapsed="false">
      <c r="A86" s="31" t="s">
        <v>207</v>
      </c>
      <c r="B86" s="42" t="s">
        <v>24</v>
      </c>
      <c r="C86" s="43" t="s">
        <v>208</v>
      </c>
      <c r="D86" s="43" t="s">
        <v>209</v>
      </c>
      <c r="E86" s="43" t="s">
        <v>210</v>
      </c>
      <c r="F86" s="42" t="s">
        <v>20</v>
      </c>
      <c r="G86" s="44" t="n">
        <v>43269</v>
      </c>
      <c r="H86" s="44" t="n">
        <v>43488</v>
      </c>
      <c r="I86" s="45" t="n">
        <v>70839913</v>
      </c>
      <c r="J86" s="45" t="n">
        <v>70839913</v>
      </c>
      <c r="K86" s="21" t="s">
        <v>22</v>
      </c>
      <c r="L86" s="27"/>
    </row>
    <row r="87" customFormat="false" ht="22.5" hidden="false" customHeight="false" outlineLevel="0" collapsed="false">
      <c r="A87" s="31" t="s">
        <v>211</v>
      </c>
      <c r="B87" s="42" t="s">
        <v>16</v>
      </c>
      <c r="C87" s="43" t="s">
        <v>212</v>
      </c>
      <c r="D87" s="43" t="s">
        <v>64</v>
      </c>
      <c r="E87" s="43" t="s">
        <v>213</v>
      </c>
      <c r="F87" s="42" t="s">
        <v>20</v>
      </c>
      <c r="G87" s="44" t="n">
        <v>43488</v>
      </c>
      <c r="H87" s="32" t="s">
        <v>21</v>
      </c>
      <c r="I87" s="45" t="n">
        <v>31137408</v>
      </c>
      <c r="J87" s="45" t="n">
        <v>31137408</v>
      </c>
      <c r="K87" s="21" t="s">
        <v>22</v>
      </c>
      <c r="L87" s="27"/>
    </row>
    <row r="88" customFormat="false" ht="22.5" hidden="false" customHeight="false" outlineLevel="0" collapsed="false">
      <c r="A88" s="31" t="s">
        <v>214</v>
      </c>
      <c r="B88" s="42" t="s">
        <v>16</v>
      </c>
      <c r="C88" s="43" t="s">
        <v>215</v>
      </c>
      <c r="D88" s="43" t="s">
        <v>64</v>
      </c>
      <c r="E88" s="43" t="s">
        <v>100</v>
      </c>
      <c r="F88" s="42" t="s">
        <v>20</v>
      </c>
      <c r="G88" s="44" t="n">
        <v>43488</v>
      </c>
      <c r="H88" s="32" t="s">
        <v>21</v>
      </c>
      <c r="I88" s="45" t="n">
        <v>16826845</v>
      </c>
      <c r="J88" s="45" t="n">
        <v>16826845</v>
      </c>
      <c r="K88" s="21" t="s">
        <v>22</v>
      </c>
      <c r="L88" s="27"/>
    </row>
    <row r="89" customFormat="false" ht="22.5" hidden="false" customHeight="false" outlineLevel="0" collapsed="false">
      <c r="A89" s="31" t="s">
        <v>216</v>
      </c>
      <c r="B89" s="42" t="s">
        <v>16</v>
      </c>
      <c r="C89" s="43" t="s">
        <v>217</v>
      </c>
      <c r="D89" s="43" t="s">
        <v>64</v>
      </c>
      <c r="E89" s="43" t="s">
        <v>218</v>
      </c>
      <c r="F89" s="42" t="s">
        <v>20</v>
      </c>
      <c r="G89" s="44" t="n">
        <v>43488</v>
      </c>
      <c r="H89" s="32" t="s">
        <v>21</v>
      </c>
      <c r="I89" s="45" t="n">
        <v>33328581</v>
      </c>
      <c r="J89" s="45" t="n">
        <v>33328581</v>
      </c>
      <c r="K89" s="21" t="s">
        <v>22</v>
      </c>
      <c r="L89" s="27"/>
    </row>
    <row r="90" customFormat="false" ht="33.75" hidden="false" customHeight="false" outlineLevel="0" collapsed="false">
      <c r="A90" s="31" t="s">
        <v>219</v>
      </c>
      <c r="B90" s="42" t="s">
        <v>16</v>
      </c>
      <c r="C90" s="43" t="s">
        <v>220</v>
      </c>
      <c r="D90" s="43" t="s">
        <v>64</v>
      </c>
      <c r="E90" s="43" t="s">
        <v>221</v>
      </c>
      <c r="F90" s="42" t="s">
        <v>20</v>
      </c>
      <c r="G90" s="44" t="n">
        <v>43488</v>
      </c>
      <c r="H90" s="32" t="s">
        <v>21</v>
      </c>
      <c r="I90" s="45" t="n">
        <v>60000000</v>
      </c>
      <c r="J90" s="45" t="n">
        <v>60000000</v>
      </c>
      <c r="K90" s="21" t="s">
        <v>22</v>
      </c>
      <c r="L90" s="27"/>
    </row>
    <row r="91" customFormat="false" ht="22.5" hidden="false" customHeight="false" outlineLevel="0" collapsed="false">
      <c r="A91" s="31" t="s">
        <v>222</v>
      </c>
      <c r="B91" s="42" t="s">
        <v>24</v>
      </c>
      <c r="C91" s="43" t="s">
        <v>223</v>
      </c>
      <c r="D91" s="43" t="s">
        <v>191</v>
      </c>
      <c r="E91" s="43" t="s">
        <v>224</v>
      </c>
      <c r="F91" s="42" t="s">
        <v>20</v>
      </c>
      <c r="G91" s="44" t="n">
        <v>43206</v>
      </c>
      <c r="H91" s="44" t="n">
        <v>43488</v>
      </c>
      <c r="I91" s="45" t="n">
        <v>33618931</v>
      </c>
      <c r="J91" s="45" t="n">
        <v>33618931</v>
      </c>
      <c r="K91" s="21" t="s">
        <v>22</v>
      </c>
      <c r="L91" s="27"/>
    </row>
    <row r="92" customFormat="false" ht="22.5" hidden="false" customHeight="false" outlineLevel="0" collapsed="false">
      <c r="A92" s="31" t="s">
        <v>225</v>
      </c>
      <c r="B92" s="42" t="s">
        <v>24</v>
      </c>
      <c r="C92" s="43" t="s">
        <v>226</v>
      </c>
      <c r="D92" s="43" t="s">
        <v>191</v>
      </c>
      <c r="E92" s="43" t="s">
        <v>227</v>
      </c>
      <c r="F92" s="42" t="s">
        <v>20</v>
      </c>
      <c r="G92" s="44" t="n">
        <v>43194</v>
      </c>
      <c r="H92" s="44" t="n">
        <v>43488</v>
      </c>
      <c r="I92" s="45" t="n">
        <v>41698802</v>
      </c>
      <c r="J92" s="45" t="n">
        <v>41698802</v>
      </c>
      <c r="K92" s="21" t="s">
        <v>22</v>
      </c>
      <c r="L92" s="27"/>
    </row>
    <row r="93" customFormat="false" ht="22.5" hidden="false" customHeight="false" outlineLevel="0" collapsed="false">
      <c r="A93" s="31" t="s">
        <v>228</v>
      </c>
      <c r="B93" s="42" t="s">
        <v>24</v>
      </c>
      <c r="C93" s="43" t="s">
        <v>229</v>
      </c>
      <c r="D93" s="43" t="s">
        <v>191</v>
      </c>
      <c r="E93" s="43" t="s">
        <v>230</v>
      </c>
      <c r="F93" s="42" t="s">
        <v>20</v>
      </c>
      <c r="G93" s="44" t="n">
        <v>43194</v>
      </c>
      <c r="H93" s="44" t="n">
        <v>43488</v>
      </c>
      <c r="I93" s="45" t="n">
        <v>12112848</v>
      </c>
      <c r="J93" s="45" t="n">
        <v>12112848</v>
      </c>
      <c r="K93" s="21" t="s">
        <v>22</v>
      </c>
      <c r="L93" s="27"/>
    </row>
    <row r="94" customFormat="false" ht="33.75" hidden="false" customHeight="false" outlineLevel="0" collapsed="false">
      <c r="A94" s="31" t="s">
        <v>231</v>
      </c>
      <c r="B94" s="42" t="s">
        <v>24</v>
      </c>
      <c r="C94" s="43" t="s">
        <v>232</v>
      </c>
      <c r="D94" s="43" t="s">
        <v>187</v>
      </c>
      <c r="E94" s="43" t="s">
        <v>233</v>
      </c>
      <c r="F94" s="42" t="s">
        <v>20</v>
      </c>
      <c r="G94" s="44" t="n">
        <v>42961</v>
      </c>
      <c r="H94" s="44" t="n">
        <v>43488</v>
      </c>
      <c r="I94" s="45" t="n">
        <v>31380158</v>
      </c>
      <c r="J94" s="45" t="n">
        <v>31380158</v>
      </c>
      <c r="K94" s="21" t="s">
        <v>22</v>
      </c>
      <c r="L94" s="27"/>
    </row>
    <row r="95" customFormat="false" ht="33.75" hidden="false" customHeight="false" outlineLevel="0" collapsed="false">
      <c r="A95" s="31" t="s">
        <v>234</v>
      </c>
      <c r="B95" s="42" t="s">
        <v>16</v>
      </c>
      <c r="C95" s="43" t="s">
        <v>235</v>
      </c>
      <c r="D95" s="43" t="s">
        <v>64</v>
      </c>
      <c r="E95" s="43" t="s">
        <v>153</v>
      </c>
      <c r="F95" s="42" t="s">
        <v>20</v>
      </c>
      <c r="G95" s="44" t="n">
        <v>43488</v>
      </c>
      <c r="H95" s="32" t="s">
        <v>21</v>
      </c>
      <c r="I95" s="45" t="n">
        <v>50000000</v>
      </c>
      <c r="J95" s="45" t="n">
        <v>50000000</v>
      </c>
      <c r="K95" s="21" t="s">
        <v>22</v>
      </c>
      <c r="L95" s="27"/>
    </row>
    <row r="96" customFormat="false" ht="22.5" hidden="false" customHeight="false" outlineLevel="0" collapsed="false">
      <c r="A96" s="31" t="s">
        <v>236</v>
      </c>
      <c r="B96" s="42" t="s">
        <v>16</v>
      </c>
      <c r="C96" s="43" t="s">
        <v>237</v>
      </c>
      <c r="D96" s="43" t="s">
        <v>64</v>
      </c>
      <c r="E96" s="43" t="s">
        <v>65</v>
      </c>
      <c r="F96" s="42" t="s">
        <v>20</v>
      </c>
      <c r="G96" s="44" t="n">
        <v>43488</v>
      </c>
      <c r="H96" s="32" t="s">
        <v>21</v>
      </c>
      <c r="I96" s="45" t="n">
        <v>49990000</v>
      </c>
      <c r="J96" s="45" t="n">
        <v>49990000</v>
      </c>
      <c r="K96" s="21" t="s">
        <v>22</v>
      </c>
      <c r="L96" s="27"/>
    </row>
    <row r="97" customFormat="false" ht="22.5" hidden="false" customHeight="false" outlineLevel="0" collapsed="false">
      <c r="A97" s="31" t="s">
        <v>238</v>
      </c>
      <c r="B97" s="42" t="s">
        <v>16</v>
      </c>
      <c r="C97" s="43" t="s">
        <v>239</v>
      </c>
      <c r="D97" s="43" t="s">
        <v>64</v>
      </c>
      <c r="E97" s="43" t="s">
        <v>111</v>
      </c>
      <c r="F97" s="42" t="s">
        <v>20</v>
      </c>
      <c r="G97" s="44" t="n">
        <v>43488</v>
      </c>
      <c r="H97" s="32" t="s">
        <v>21</v>
      </c>
      <c r="I97" s="45" t="n">
        <v>7209400</v>
      </c>
      <c r="J97" s="45" t="n">
        <v>7209400</v>
      </c>
      <c r="K97" s="21" t="s">
        <v>22</v>
      </c>
      <c r="L97" s="27"/>
    </row>
    <row r="98" customFormat="false" ht="33.75" hidden="false" customHeight="false" outlineLevel="0" collapsed="false">
      <c r="A98" s="31" t="s">
        <v>240</v>
      </c>
      <c r="B98" s="42" t="s">
        <v>24</v>
      </c>
      <c r="C98" s="43" t="s">
        <v>241</v>
      </c>
      <c r="D98" s="43" t="s">
        <v>209</v>
      </c>
      <c r="E98" s="43" t="s">
        <v>242</v>
      </c>
      <c r="F98" s="42" t="s">
        <v>20</v>
      </c>
      <c r="G98" s="44" t="n">
        <v>43270</v>
      </c>
      <c r="H98" s="44" t="n">
        <v>43488</v>
      </c>
      <c r="I98" s="45" t="n">
        <v>199483164</v>
      </c>
      <c r="J98" s="45" t="n">
        <v>199483164</v>
      </c>
      <c r="K98" s="21" t="s">
        <v>22</v>
      </c>
      <c r="L98" s="27"/>
    </row>
    <row r="99" customFormat="false" ht="33.75" hidden="false" customHeight="false" outlineLevel="0" collapsed="false">
      <c r="A99" s="31" t="s">
        <v>243</v>
      </c>
      <c r="B99" s="42" t="s">
        <v>24</v>
      </c>
      <c r="C99" s="43" t="s">
        <v>244</v>
      </c>
      <c r="D99" s="43" t="s">
        <v>187</v>
      </c>
      <c r="E99" s="43" t="s">
        <v>245</v>
      </c>
      <c r="F99" s="42" t="s">
        <v>20</v>
      </c>
      <c r="G99" s="44" t="n">
        <v>42961</v>
      </c>
      <c r="H99" s="44" t="n">
        <v>43488</v>
      </c>
      <c r="I99" s="45" t="n">
        <v>68505962</v>
      </c>
      <c r="J99" s="45" t="n">
        <v>68505962</v>
      </c>
      <c r="K99" s="21" t="s">
        <v>22</v>
      </c>
      <c r="L99" s="27"/>
    </row>
    <row r="100" customFormat="false" ht="22.5" hidden="false" customHeight="false" outlineLevel="0" collapsed="false">
      <c r="A100" s="31" t="s">
        <v>246</v>
      </c>
      <c r="B100" s="42" t="s">
        <v>24</v>
      </c>
      <c r="C100" s="43" t="s">
        <v>215</v>
      </c>
      <c r="D100" s="43" t="s">
        <v>64</v>
      </c>
      <c r="E100" s="43" t="s">
        <v>100</v>
      </c>
      <c r="F100" s="42" t="s">
        <v>20</v>
      </c>
      <c r="G100" s="44" t="n">
        <v>43488</v>
      </c>
      <c r="H100" s="44" t="n">
        <v>43504</v>
      </c>
      <c r="I100" s="45" t="n">
        <v>16826845</v>
      </c>
      <c r="J100" s="45" t="n">
        <v>16826845</v>
      </c>
      <c r="K100" s="21" t="s">
        <v>22</v>
      </c>
      <c r="L100" s="27"/>
    </row>
    <row r="101" customFormat="false" ht="45" hidden="false" customHeight="false" outlineLevel="0" collapsed="false">
      <c r="A101" s="31" t="s">
        <v>247</v>
      </c>
      <c r="B101" s="42" t="s">
        <v>16</v>
      </c>
      <c r="C101" s="43" t="s">
        <v>241</v>
      </c>
      <c r="D101" s="43" t="s">
        <v>248</v>
      </c>
      <c r="E101" s="43" t="s">
        <v>242</v>
      </c>
      <c r="F101" s="42" t="s">
        <v>20</v>
      </c>
      <c r="G101" s="44" t="n">
        <v>43504</v>
      </c>
      <c r="H101" s="32" t="s">
        <v>21</v>
      </c>
      <c r="I101" s="45" t="n">
        <v>99987500</v>
      </c>
      <c r="J101" s="45" t="n">
        <v>99987500</v>
      </c>
      <c r="K101" s="21" t="s">
        <v>22</v>
      </c>
      <c r="L101" s="27"/>
    </row>
    <row r="102" customFormat="false" ht="45" hidden="false" customHeight="false" outlineLevel="0" collapsed="false">
      <c r="A102" s="31" t="s">
        <v>249</v>
      </c>
      <c r="B102" s="42" t="s">
        <v>16</v>
      </c>
      <c r="C102" s="43" t="s">
        <v>250</v>
      </c>
      <c r="D102" s="43" t="s">
        <v>248</v>
      </c>
      <c r="E102" s="43" t="s">
        <v>251</v>
      </c>
      <c r="F102" s="42" t="s">
        <v>20</v>
      </c>
      <c r="G102" s="44" t="n">
        <v>43504</v>
      </c>
      <c r="H102" s="32" t="s">
        <v>21</v>
      </c>
      <c r="I102" s="45" t="n">
        <v>103363674</v>
      </c>
      <c r="J102" s="45" t="n">
        <v>103363674</v>
      </c>
      <c r="K102" s="21" t="s">
        <v>22</v>
      </c>
      <c r="L102" s="27"/>
    </row>
    <row r="103" customFormat="false" ht="45" hidden="false" customHeight="false" outlineLevel="0" collapsed="false">
      <c r="A103" s="31" t="s">
        <v>252</v>
      </c>
      <c r="B103" s="42" t="s">
        <v>16</v>
      </c>
      <c r="C103" s="43" t="s">
        <v>253</v>
      </c>
      <c r="D103" s="43" t="s">
        <v>248</v>
      </c>
      <c r="E103" s="43" t="s">
        <v>254</v>
      </c>
      <c r="F103" s="42" t="s">
        <v>20</v>
      </c>
      <c r="G103" s="44" t="n">
        <v>43504</v>
      </c>
      <c r="H103" s="32" t="s">
        <v>21</v>
      </c>
      <c r="I103" s="45" t="n">
        <v>150000000</v>
      </c>
      <c r="J103" s="45" t="n">
        <v>150000000</v>
      </c>
      <c r="K103" s="21" t="s">
        <v>22</v>
      </c>
      <c r="L103" s="27"/>
    </row>
    <row r="104" customFormat="false" ht="45" hidden="false" customHeight="false" outlineLevel="0" collapsed="false">
      <c r="A104" s="31" t="s">
        <v>255</v>
      </c>
      <c r="B104" s="42" t="s">
        <v>16</v>
      </c>
      <c r="C104" s="43" t="s">
        <v>256</v>
      </c>
      <c r="D104" s="43" t="s">
        <v>248</v>
      </c>
      <c r="E104" s="43" t="s">
        <v>136</v>
      </c>
      <c r="F104" s="42" t="s">
        <v>20</v>
      </c>
      <c r="G104" s="44" t="n">
        <v>43504</v>
      </c>
      <c r="H104" s="32" t="s">
        <v>21</v>
      </c>
      <c r="I104" s="45" t="n">
        <v>71771502</v>
      </c>
      <c r="J104" s="45" t="n">
        <v>71771502</v>
      </c>
      <c r="K104" s="21" t="s">
        <v>22</v>
      </c>
      <c r="L104" s="27"/>
    </row>
    <row r="105" customFormat="false" ht="45" hidden="false" customHeight="false" outlineLevel="0" collapsed="false">
      <c r="A105" s="31" t="s">
        <v>257</v>
      </c>
      <c r="B105" s="42" t="s">
        <v>16</v>
      </c>
      <c r="C105" s="43" t="s">
        <v>258</v>
      </c>
      <c r="D105" s="43" t="s">
        <v>248</v>
      </c>
      <c r="E105" s="43" t="s">
        <v>259</v>
      </c>
      <c r="F105" s="42" t="s">
        <v>20</v>
      </c>
      <c r="G105" s="44" t="n">
        <v>43504</v>
      </c>
      <c r="H105" s="32" t="s">
        <v>21</v>
      </c>
      <c r="I105" s="45" t="n">
        <v>75396666</v>
      </c>
      <c r="J105" s="45" t="n">
        <v>75396666</v>
      </c>
      <c r="K105" s="21" t="s">
        <v>22</v>
      </c>
      <c r="L105" s="27"/>
    </row>
    <row r="106" customFormat="false" ht="45" hidden="false" customHeight="false" outlineLevel="0" collapsed="false">
      <c r="A106" s="31" t="s">
        <v>260</v>
      </c>
      <c r="B106" s="42" t="s">
        <v>16</v>
      </c>
      <c r="C106" s="43" t="s">
        <v>261</v>
      </c>
      <c r="D106" s="43" t="s">
        <v>248</v>
      </c>
      <c r="E106" s="43" t="s">
        <v>262</v>
      </c>
      <c r="F106" s="42" t="s">
        <v>20</v>
      </c>
      <c r="G106" s="44" t="n">
        <v>43504</v>
      </c>
      <c r="H106" s="32" t="s">
        <v>21</v>
      </c>
      <c r="I106" s="45" t="n">
        <v>44758087</v>
      </c>
      <c r="J106" s="45" t="n">
        <v>44758087</v>
      </c>
      <c r="K106" s="21" t="s">
        <v>22</v>
      </c>
      <c r="L106" s="27"/>
    </row>
    <row r="107" customFormat="false" ht="45" hidden="false" customHeight="false" outlineLevel="0" collapsed="false">
      <c r="A107" s="31" t="s">
        <v>263</v>
      </c>
      <c r="B107" s="42" t="s">
        <v>16</v>
      </c>
      <c r="C107" s="43" t="s">
        <v>264</v>
      </c>
      <c r="D107" s="43" t="s">
        <v>248</v>
      </c>
      <c r="E107" s="43" t="s">
        <v>143</v>
      </c>
      <c r="F107" s="42" t="s">
        <v>20</v>
      </c>
      <c r="G107" s="44" t="n">
        <v>43504</v>
      </c>
      <c r="H107" s="32" t="s">
        <v>21</v>
      </c>
      <c r="I107" s="45" t="n">
        <v>101602286</v>
      </c>
      <c r="J107" s="45" t="n">
        <v>101602286</v>
      </c>
      <c r="K107" s="21" t="s">
        <v>22</v>
      </c>
      <c r="L107" s="27"/>
    </row>
    <row r="108" customFormat="false" ht="45" hidden="false" customHeight="false" outlineLevel="0" collapsed="false">
      <c r="A108" s="31" t="s">
        <v>265</v>
      </c>
      <c r="B108" s="42" t="s">
        <v>16</v>
      </c>
      <c r="C108" s="43" t="s">
        <v>266</v>
      </c>
      <c r="D108" s="43" t="s">
        <v>248</v>
      </c>
      <c r="E108" s="43" t="s">
        <v>267</v>
      </c>
      <c r="F108" s="42" t="s">
        <v>20</v>
      </c>
      <c r="G108" s="44" t="n">
        <v>43504</v>
      </c>
      <c r="H108" s="32" t="s">
        <v>21</v>
      </c>
      <c r="I108" s="45" t="n">
        <v>100304993</v>
      </c>
      <c r="J108" s="45" t="n">
        <v>100304993</v>
      </c>
      <c r="K108" s="21" t="s">
        <v>22</v>
      </c>
      <c r="L108" s="27"/>
    </row>
    <row r="109" customFormat="false" ht="45" hidden="false" customHeight="false" outlineLevel="0" collapsed="false">
      <c r="A109" s="31" t="s">
        <v>268</v>
      </c>
      <c r="B109" s="42" t="s">
        <v>16</v>
      </c>
      <c r="C109" s="43" t="s">
        <v>269</v>
      </c>
      <c r="D109" s="43" t="s">
        <v>248</v>
      </c>
      <c r="E109" s="43" t="s">
        <v>270</v>
      </c>
      <c r="F109" s="42" t="s">
        <v>20</v>
      </c>
      <c r="G109" s="44" t="n">
        <v>43504</v>
      </c>
      <c r="H109" s="32" t="s">
        <v>21</v>
      </c>
      <c r="I109" s="45" t="n">
        <v>46491296</v>
      </c>
      <c r="J109" s="45" t="n">
        <v>46491296</v>
      </c>
      <c r="K109" s="21" t="s">
        <v>22</v>
      </c>
      <c r="L109" s="27"/>
    </row>
    <row r="110" customFormat="false" ht="45" hidden="false" customHeight="false" outlineLevel="0" collapsed="false">
      <c r="A110" s="31" t="s">
        <v>271</v>
      </c>
      <c r="B110" s="42" t="s">
        <v>16</v>
      </c>
      <c r="C110" s="43" t="s">
        <v>272</v>
      </c>
      <c r="D110" s="43" t="s">
        <v>248</v>
      </c>
      <c r="E110" s="43" t="s">
        <v>273</v>
      </c>
      <c r="F110" s="42" t="s">
        <v>20</v>
      </c>
      <c r="G110" s="44" t="n">
        <v>43504</v>
      </c>
      <c r="H110" s="32" t="s">
        <v>21</v>
      </c>
      <c r="I110" s="45" t="n">
        <v>94839921</v>
      </c>
      <c r="J110" s="45" t="n">
        <v>94839921</v>
      </c>
      <c r="K110" s="21" t="s">
        <v>22</v>
      </c>
      <c r="L110" s="27"/>
    </row>
    <row r="111" customFormat="false" ht="45" hidden="false" customHeight="false" outlineLevel="0" collapsed="false">
      <c r="A111" s="31" t="s">
        <v>274</v>
      </c>
      <c r="B111" s="42" t="s">
        <v>16</v>
      </c>
      <c r="C111" s="43" t="s">
        <v>275</v>
      </c>
      <c r="D111" s="43" t="s">
        <v>248</v>
      </c>
      <c r="E111" s="43" t="s">
        <v>276</v>
      </c>
      <c r="F111" s="42" t="s">
        <v>20</v>
      </c>
      <c r="G111" s="44" t="n">
        <v>43504</v>
      </c>
      <c r="H111" s="32" t="s">
        <v>21</v>
      </c>
      <c r="I111" s="45" t="n">
        <v>137456322</v>
      </c>
      <c r="J111" s="45" t="n">
        <v>137456322</v>
      </c>
      <c r="K111" s="21" t="s">
        <v>22</v>
      </c>
      <c r="L111" s="27"/>
    </row>
    <row r="112" customFormat="false" ht="45" hidden="false" customHeight="false" outlineLevel="0" collapsed="false">
      <c r="A112" s="31" t="s">
        <v>277</v>
      </c>
      <c r="B112" s="42" t="s">
        <v>16</v>
      </c>
      <c r="C112" s="43" t="s">
        <v>278</v>
      </c>
      <c r="D112" s="43" t="s">
        <v>248</v>
      </c>
      <c r="E112" s="43" t="s">
        <v>279</v>
      </c>
      <c r="F112" s="42" t="s">
        <v>20</v>
      </c>
      <c r="G112" s="44" t="n">
        <v>43504</v>
      </c>
      <c r="H112" s="32" t="s">
        <v>21</v>
      </c>
      <c r="I112" s="45" t="n">
        <v>127978602</v>
      </c>
      <c r="J112" s="45" t="n">
        <v>127978602</v>
      </c>
      <c r="K112" s="21" t="s">
        <v>22</v>
      </c>
      <c r="L112" s="27"/>
    </row>
    <row r="113" customFormat="false" ht="45" hidden="false" customHeight="false" outlineLevel="0" collapsed="false">
      <c r="A113" s="31" t="s">
        <v>280</v>
      </c>
      <c r="B113" s="42" t="s">
        <v>16</v>
      </c>
      <c r="C113" s="43" t="s">
        <v>223</v>
      </c>
      <c r="D113" s="43" t="s">
        <v>248</v>
      </c>
      <c r="E113" s="43" t="s">
        <v>224</v>
      </c>
      <c r="F113" s="42" t="s">
        <v>20</v>
      </c>
      <c r="G113" s="44" t="n">
        <v>43504</v>
      </c>
      <c r="H113" s="32" t="s">
        <v>21</v>
      </c>
      <c r="I113" s="45" t="n">
        <v>107530598</v>
      </c>
      <c r="J113" s="45" t="n">
        <v>107530598</v>
      </c>
      <c r="K113" s="21" t="s">
        <v>22</v>
      </c>
      <c r="L113" s="27"/>
    </row>
    <row r="114" customFormat="false" ht="45" hidden="false" customHeight="false" outlineLevel="0" collapsed="false">
      <c r="A114" s="31" t="s">
        <v>281</v>
      </c>
      <c r="B114" s="42" t="s">
        <v>16</v>
      </c>
      <c r="C114" s="43" t="s">
        <v>282</v>
      </c>
      <c r="D114" s="43" t="s">
        <v>248</v>
      </c>
      <c r="E114" s="43" t="s">
        <v>283</v>
      </c>
      <c r="F114" s="42" t="s">
        <v>20</v>
      </c>
      <c r="G114" s="44" t="n">
        <v>43504</v>
      </c>
      <c r="H114" s="32" t="s">
        <v>21</v>
      </c>
      <c r="I114" s="45" t="n">
        <v>99744415</v>
      </c>
      <c r="J114" s="45" t="n">
        <v>99744415</v>
      </c>
      <c r="K114" s="21" t="s">
        <v>22</v>
      </c>
      <c r="L114" s="27"/>
    </row>
    <row r="115" customFormat="false" ht="45" hidden="false" customHeight="false" outlineLevel="0" collapsed="false">
      <c r="A115" s="31" t="s">
        <v>284</v>
      </c>
      <c r="B115" s="42" t="s">
        <v>16</v>
      </c>
      <c r="C115" s="43" t="s">
        <v>285</v>
      </c>
      <c r="D115" s="43" t="s">
        <v>248</v>
      </c>
      <c r="E115" s="43" t="s">
        <v>286</v>
      </c>
      <c r="F115" s="42" t="s">
        <v>20</v>
      </c>
      <c r="G115" s="44" t="n">
        <v>43504</v>
      </c>
      <c r="H115" s="32" t="s">
        <v>21</v>
      </c>
      <c r="I115" s="45" t="n">
        <v>49825397</v>
      </c>
      <c r="J115" s="45" t="n">
        <v>49825397</v>
      </c>
      <c r="K115" s="21" t="s">
        <v>22</v>
      </c>
      <c r="L115" s="27"/>
    </row>
    <row r="116" customFormat="false" ht="45" hidden="false" customHeight="false" outlineLevel="0" collapsed="false">
      <c r="A116" s="31" t="s">
        <v>287</v>
      </c>
      <c r="B116" s="42" t="s">
        <v>16</v>
      </c>
      <c r="C116" s="43" t="s">
        <v>288</v>
      </c>
      <c r="D116" s="43" t="s">
        <v>248</v>
      </c>
      <c r="E116" s="43" t="s">
        <v>289</v>
      </c>
      <c r="F116" s="42" t="s">
        <v>20</v>
      </c>
      <c r="G116" s="44" t="n">
        <v>43504</v>
      </c>
      <c r="H116" s="32" t="s">
        <v>21</v>
      </c>
      <c r="I116" s="45" t="n">
        <v>143839060</v>
      </c>
      <c r="J116" s="45" t="n">
        <v>143839060</v>
      </c>
      <c r="K116" s="21" t="s">
        <v>22</v>
      </c>
      <c r="L116" s="27"/>
    </row>
    <row r="117" customFormat="false" ht="45" hidden="false" customHeight="false" outlineLevel="0" collapsed="false">
      <c r="A117" s="31" t="s">
        <v>290</v>
      </c>
      <c r="B117" s="42" t="s">
        <v>16</v>
      </c>
      <c r="C117" s="43" t="s">
        <v>291</v>
      </c>
      <c r="D117" s="43" t="s">
        <v>248</v>
      </c>
      <c r="E117" s="43" t="s">
        <v>292</v>
      </c>
      <c r="F117" s="42" t="s">
        <v>20</v>
      </c>
      <c r="G117" s="44" t="n">
        <v>43504</v>
      </c>
      <c r="H117" s="32" t="s">
        <v>21</v>
      </c>
      <c r="I117" s="45" t="n">
        <v>83925046</v>
      </c>
      <c r="J117" s="45" t="n">
        <v>83925046</v>
      </c>
      <c r="K117" s="21" t="s">
        <v>22</v>
      </c>
      <c r="L117" s="27"/>
    </row>
    <row r="118" customFormat="false" ht="22.5" hidden="false" customHeight="false" outlineLevel="0" collapsed="false">
      <c r="A118" s="31" t="s">
        <v>293</v>
      </c>
      <c r="B118" s="42" t="s">
        <v>24</v>
      </c>
      <c r="C118" s="43" t="s">
        <v>294</v>
      </c>
      <c r="D118" s="43" t="s">
        <v>191</v>
      </c>
      <c r="E118" s="43" t="s">
        <v>295</v>
      </c>
      <c r="F118" s="42" t="s">
        <v>20</v>
      </c>
      <c r="G118" s="44" t="n">
        <v>43194</v>
      </c>
      <c r="H118" s="44" t="n">
        <v>43504</v>
      </c>
      <c r="I118" s="45" t="n">
        <v>174287468</v>
      </c>
      <c r="J118" s="45" t="n">
        <v>174287468</v>
      </c>
      <c r="K118" s="21" t="s">
        <v>22</v>
      </c>
      <c r="L118" s="27"/>
    </row>
    <row r="119" customFormat="false" ht="22.5" hidden="false" customHeight="false" outlineLevel="0" collapsed="false">
      <c r="A119" s="31" t="s">
        <v>296</v>
      </c>
      <c r="B119" s="42" t="s">
        <v>24</v>
      </c>
      <c r="C119" s="43" t="s">
        <v>297</v>
      </c>
      <c r="D119" s="43" t="s">
        <v>195</v>
      </c>
      <c r="E119" s="43" t="s">
        <v>67</v>
      </c>
      <c r="F119" s="42" t="s">
        <v>20</v>
      </c>
      <c r="G119" s="44" t="n">
        <v>42961</v>
      </c>
      <c r="H119" s="44" t="n">
        <v>43504</v>
      </c>
      <c r="I119" s="45" t="n">
        <v>100000000</v>
      </c>
      <c r="J119" s="45" t="n">
        <v>100000000</v>
      </c>
      <c r="K119" s="21" t="s">
        <v>22</v>
      </c>
      <c r="L119" s="27"/>
    </row>
    <row r="120" customFormat="false" ht="22.5" hidden="false" customHeight="false" outlineLevel="0" collapsed="false">
      <c r="A120" s="31" t="s">
        <v>298</v>
      </c>
      <c r="B120" s="42" t="s">
        <v>16</v>
      </c>
      <c r="C120" s="43" t="s">
        <v>299</v>
      </c>
      <c r="D120" s="43" t="s">
        <v>64</v>
      </c>
      <c r="E120" s="43" t="s">
        <v>300</v>
      </c>
      <c r="F120" s="42" t="s">
        <v>20</v>
      </c>
      <c r="G120" s="44" t="n">
        <v>43507</v>
      </c>
      <c r="H120" s="32" t="s">
        <v>21</v>
      </c>
      <c r="I120" s="45" t="n">
        <v>60000000</v>
      </c>
      <c r="J120" s="45" t="n">
        <v>60000000</v>
      </c>
      <c r="K120" s="21" t="s">
        <v>22</v>
      </c>
      <c r="L120" s="27"/>
    </row>
    <row r="121" customFormat="false" ht="22.5" hidden="false" customHeight="false" outlineLevel="0" collapsed="false">
      <c r="A121" s="31" t="s">
        <v>301</v>
      </c>
      <c r="B121" s="42" t="s">
        <v>16</v>
      </c>
      <c r="C121" s="43" t="s">
        <v>302</v>
      </c>
      <c r="D121" s="43" t="s">
        <v>64</v>
      </c>
      <c r="E121" s="43" t="s">
        <v>303</v>
      </c>
      <c r="F121" s="42" t="s">
        <v>20</v>
      </c>
      <c r="G121" s="44" t="n">
        <v>43507</v>
      </c>
      <c r="H121" s="32" t="s">
        <v>21</v>
      </c>
      <c r="I121" s="45" t="n">
        <v>49915250</v>
      </c>
      <c r="J121" s="45" t="n">
        <v>49915250</v>
      </c>
      <c r="K121" s="21" t="s">
        <v>22</v>
      </c>
      <c r="L121" s="27"/>
    </row>
    <row r="122" customFormat="false" ht="22.5" hidden="false" customHeight="false" outlineLevel="0" collapsed="false">
      <c r="A122" s="31" t="s">
        <v>304</v>
      </c>
      <c r="B122" s="42" t="s">
        <v>16</v>
      </c>
      <c r="C122" s="43" t="s">
        <v>305</v>
      </c>
      <c r="D122" s="43" t="s">
        <v>64</v>
      </c>
      <c r="E122" s="43" t="s">
        <v>306</v>
      </c>
      <c r="F122" s="42" t="s">
        <v>20</v>
      </c>
      <c r="G122" s="44" t="n">
        <v>43507</v>
      </c>
      <c r="H122" s="32" t="s">
        <v>21</v>
      </c>
      <c r="I122" s="45" t="n">
        <v>28516972</v>
      </c>
      <c r="J122" s="45" t="n">
        <v>28516972</v>
      </c>
      <c r="K122" s="21" t="s">
        <v>22</v>
      </c>
      <c r="L122" s="27"/>
    </row>
    <row r="123" customFormat="false" ht="33.75" hidden="false" customHeight="false" outlineLevel="0" collapsed="false">
      <c r="A123" s="31" t="s">
        <v>307</v>
      </c>
      <c r="B123" s="42" t="s">
        <v>24</v>
      </c>
      <c r="C123" s="43" t="s">
        <v>308</v>
      </c>
      <c r="D123" s="43" t="s">
        <v>64</v>
      </c>
      <c r="E123" s="43" t="s">
        <v>309</v>
      </c>
      <c r="F123" s="42" t="s">
        <v>20</v>
      </c>
      <c r="G123" s="44" t="n">
        <v>43449</v>
      </c>
      <c r="H123" s="44" t="n">
        <v>43507</v>
      </c>
      <c r="I123" s="45" t="n">
        <v>28611000</v>
      </c>
      <c r="J123" s="45" t="n">
        <v>28611000</v>
      </c>
      <c r="K123" s="21" t="s">
        <v>22</v>
      </c>
      <c r="L123" s="27"/>
    </row>
    <row r="124" customFormat="false" ht="45" hidden="false" customHeight="false" outlineLevel="0" collapsed="false">
      <c r="A124" s="31" t="s">
        <v>310</v>
      </c>
      <c r="B124" s="42" t="s">
        <v>16</v>
      </c>
      <c r="C124" s="43" t="s">
        <v>311</v>
      </c>
      <c r="D124" s="43" t="s">
        <v>248</v>
      </c>
      <c r="E124" s="43" t="s">
        <v>312</v>
      </c>
      <c r="F124" s="42" t="s">
        <v>20</v>
      </c>
      <c r="G124" s="44" t="n">
        <v>43507</v>
      </c>
      <c r="H124" s="32" t="s">
        <v>21</v>
      </c>
      <c r="I124" s="45" t="n">
        <v>150000000</v>
      </c>
      <c r="J124" s="45" t="n">
        <v>150000000</v>
      </c>
      <c r="K124" s="21" t="s">
        <v>22</v>
      </c>
      <c r="L124" s="27"/>
    </row>
    <row r="125" customFormat="false" ht="45" hidden="false" customHeight="false" outlineLevel="0" collapsed="false">
      <c r="A125" s="31" t="s">
        <v>313</v>
      </c>
      <c r="B125" s="42" t="s">
        <v>16</v>
      </c>
      <c r="C125" s="43" t="s">
        <v>314</v>
      </c>
      <c r="D125" s="43" t="s">
        <v>248</v>
      </c>
      <c r="E125" s="43" t="s">
        <v>315</v>
      </c>
      <c r="F125" s="42" t="s">
        <v>20</v>
      </c>
      <c r="G125" s="44" t="n">
        <v>43507</v>
      </c>
      <c r="H125" s="32" t="s">
        <v>21</v>
      </c>
      <c r="I125" s="45" t="n">
        <v>108157524</v>
      </c>
      <c r="J125" s="45" t="n">
        <v>108157524</v>
      </c>
      <c r="K125" s="21" t="s">
        <v>22</v>
      </c>
      <c r="L125" s="27"/>
    </row>
    <row r="126" customFormat="false" ht="45" hidden="false" customHeight="false" outlineLevel="0" collapsed="false">
      <c r="A126" s="31" t="s">
        <v>316</v>
      </c>
      <c r="B126" s="42" t="s">
        <v>16</v>
      </c>
      <c r="C126" s="43" t="s">
        <v>204</v>
      </c>
      <c r="D126" s="43" t="s">
        <v>248</v>
      </c>
      <c r="E126" s="43" t="s">
        <v>206</v>
      </c>
      <c r="F126" s="42" t="s">
        <v>20</v>
      </c>
      <c r="G126" s="44" t="n">
        <v>43507</v>
      </c>
      <c r="H126" s="32" t="s">
        <v>21</v>
      </c>
      <c r="I126" s="45" t="n">
        <v>149999899</v>
      </c>
      <c r="J126" s="45" t="n">
        <v>149999899</v>
      </c>
      <c r="K126" s="21" t="s">
        <v>22</v>
      </c>
      <c r="L126" s="27"/>
    </row>
    <row r="127" customFormat="false" ht="45" hidden="false" customHeight="false" outlineLevel="0" collapsed="false">
      <c r="A127" s="31" t="s">
        <v>317</v>
      </c>
      <c r="B127" s="42" t="s">
        <v>16</v>
      </c>
      <c r="C127" s="43" t="s">
        <v>318</v>
      </c>
      <c r="D127" s="43" t="s">
        <v>248</v>
      </c>
      <c r="E127" s="43" t="s">
        <v>319</v>
      </c>
      <c r="F127" s="42" t="s">
        <v>20</v>
      </c>
      <c r="G127" s="44" t="n">
        <v>43507</v>
      </c>
      <c r="H127" s="32" t="s">
        <v>21</v>
      </c>
      <c r="I127" s="45" t="n">
        <v>54224857</v>
      </c>
      <c r="J127" s="45" t="n">
        <v>54224857</v>
      </c>
      <c r="K127" s="21" t="s">
        <v>22</v>
      </c>
      <c r="L127" s="27"/>
    </row>
    <row r="128" customFormat="false" ht="45" hidden="false" customHeight="false" outlineLevel="0" collapsed="false">
      <c r="A128" s="31" t="s">
        <v>320</v>
      </c>
      <c r="B128" s="42" t="s">
        <v>16</v>
      </c>
      <c r="C128" s="43" t="s">
        <v>321</v>
      </c>
      <c r="D128" s="43" t="s">
        <v>248</v>
      </c>
      <c r="E128" s="43" t="s">
        <v>103</v>
      </c>
      <c r="F128" s="42" t="s">
        <v>20</v>
      </c>
      <c r="G128" s="44" t="n">
        <v>43507</v>
      </c>
      <c r="H128" s="32" t="s">
        <v>21</v>
      </c>
      <c r="I128" s="45" t="n">
        <v>129820124</v>
      </c>
      <c r="J128" s="45" t="n">
        <v>129820124</v>
      </c>
      <c r="K128" s="21" t="s">
        <v>22</v>
      </c>
      <c r="L128" s="27"/>
    </row>
    <row r="129" customFormat="false" ht="45" hidden="false" customHeight="false" outlineLevel="0" collapsed="false">
      <c r="A129" s="31" t="s">
        <v>322</v>
      </c>
      <c r="B129" s="42" t="s">
        <v>16</v>
      </c>
      <c r="C129" s="43" t="s">
        <v>323</v>
      </c>
      <c r="D129" s="43" t="s">
        <v>248</v>
      </c>
      <c r="E129" s="43" t="s">
        <v>324</v>
      </c>
      <c r="F129" s="42" t="s">
        <v>20</v>
      </c>
      <c r="G129" s="44" t="n">
        <v>43507</v>
      </c>
      <c r="H129" s="32" t="s">
        <v>21</v>
      </c>
      <c r="I129" s="45" t="n">
        <v>84596920</v>
      </c>
      <c r="J129" s="45" t="n">
        <v>84596920</v>
      </c>
      <c r="K129" s="21" t="s">
        <v>22</v>
      </c>
      <c r="L129" s="27"/>
    </row>
    <row r="130" customFormat="false" ht="45" hidden="false" customHeight="false" outlineLevel="0" collapsed="false">
      <c r="A130" s="31" t="s">
        <v>325</v>
      </c>
      <c r="B130" s="42" t="s">
        <v>16</v>
      </c>
      <c r="C130" s="43" t="s">
        <v>326</v>
      </c>
      <c r="D130" s="43" t="s">
        <v>248</v>
      </c>
      <c r="E130" s="43" t="s">
        <v>327</v>
      </c>
      <c r="F130" s="42" t="s">
        <v>20</v>
      </c>
      <c r="G130" s="44" t="n">
        <v>43507</v>
      </c>
      <c r="H130" s="32" t="s">
        <v>21</v>
      </c>
      <c r="I130" s="45" t="n">
        <v>82768341</v>
      </c>
      <c r="J130" s="45" t="n">
        <v>82768341</v>
      </c>
      <c r="K130" s="21" t="s">
        <v>22</v>
      </c>
      <c r="L130" s="27"/>
    </row>
    <row r="131" customFormat="false" ht="45" hidden="false" customHeight="false" outlineLevel="0" collapsed="false">
      <c r="A131" s="31" t="s">
        <v>328</v>
      </c>
      <c r="B131" s="42" t="s">
        <v>16</v>
      </c>
      <c r="C131" s="43" t="s">
        <v>329</v>
      </c>
      <c r="D131" s="43" t="s">
        <v>248</v>
      </c>
      <c r="E131" s="43" t="s">
        <v>330</v>
      </c>
      <c r="F131" s="42" t="s">
        <v>20</v>
      </c>
      <c r="G131" s="44" t="n">
        <v>43507</v>
      </c>
      <c r="H131" s="32" t="s">
        <v>21</v>
      </c>
      <c r="I131" s="45" t="n">
        <v>149999996</v>
      </c>
      <c r="J131" s="45" t="n">
        <v>149999996</v>
      </c>
      <c r="K131" s="21" t="s">
        <v>22</v>
      </c>
      <c r="L131" s="27"/>
    </row>
    <row r="132" customFormat="false" ht="45" hidden="false" customHeight="false" outlineLevel="0" collapsed="false">
      <c r="A132" s="31" t="s">
        <v>331</v>
      </c>
      <c r="B132" s="42" t="s">
        <v>16</v>
      </c>
      <c r="C132" s="43" t="s">
        <v>332</v>
      </c>
      <c r="D132" s="43" t="s">
        <v>248</v>
      </c>
      <c r="E132" s="43" t="s">
        <v>119</v>
      </c>
      <c r="F132" s="42" t="s">
        <v>20</v>
      </c>
      <c r="G132" s="44" t="n">
        <v>43507</v>
      </c>
      <c r="H132" s="32" t="s">
        <v>21</v>
      </c>
      <c r="I132" s="45" t="n">
        <v>106142862</v>
      </c>
      <c r="J132" s="45" t="n">
        <v>106142862</v>
      </c>
      <c r="K132" s="21" t="s">
        <v>22</v>
      </c>
      <c r="L132" s="27"/>
    </row>
    <row r="133" customFormat="false" ht="45" hidden="false" customHeight="false" outlineLevel="0" collapsed="false">
      <c r="A133" s="31" t="s">
        <v>333</v>
      </c>
      <c r="B133" s="42" t="s">
        <v>16</v>
      </c>
      <c r="C133" s="43" t="s">
        <v>334</v>
      </c>
      <c r="D133" s="43" t="s">
        <v>248</v>
      </c>
      <c r="E133" s="43" t="s">
        <v>335</v>
      </c>
      <c r="F133" s="42" t="s">
        <v>20</v>
      </c>
      <c r="G133" s="44" t="n">
        <v>43507</v>
      </c>
      <c r="H133" s="32" t="s">
        <v>21</v>
      </c>
      <c r="I133" s="45" t="n">
        <v>116353412</v>
      </c>
      <c r="J133" s="45" t="n">
        <v>116353412</v>
      </c>
      <c r="K133" s="21" t="s">
        <v>22</v>
      </c>
      <c r="L133" s="27"/>
    </row>
    <row r="134" customFormat="false" ht="45" hidden="false" customHeight="false" outlineLevel="0" collapsed="false">
      <c r="A134" s="31" t="s">
        <v>336</v>
      </c>
      <c r="B134" s="42" t="s">
        <v>16</v>
      </c>
      <c r="C134" s="43" t="s">
        <v>337</v>
      </c>
      <c r="D134" s="43" t="s">
        <v>248</v>
      </c>
      <c r="E134" s="43" t="s">
        <v>169</v>
      </c>
      <c r="F134" s="42" t="s">
        <v>20</v>
      </c>
      <c r="G134" s="44" t="n">
        <v>43507</v>
      </c>
      <c r="H134" s="32" t="s">
        <v>21</v>
      </c>
      <c r="I134" s="45" t="n">
        <v>50677940</v>
      </c>
      <c r="J134" s="45" t="n">
        <v>50677940</v>
      </c>
      <c r="K134" s="21" t="s">
        <v>22</v>
      </c>
      <c r="L134" s="27"/>
    </row>
    <row r="135" customFormat="false" ht="45" hidden="false" customHeight="false" outlineLevel="0" collapsed="false">
      <c r="A135" s="31" t="s">
        <v>338</v>
      </c>
      <c r="B135" s="42" t="s">
        <v>16</v>
      </c>
      <c r="C135" s="43" t="s">
        <v>339</v>
      </c>
      <c r="D135" s="43" t="s">
        <v>248</v>
      </c>
      <c r="E135" s="43" t="s">
        <v>111</v>
      </c>
      <c r="F135" s="42" t="s">
        <v>20</v>
      </c>
      <c r="G135" s="44" t="n">
        <v>43507</v>
      </c>
      <c r="H135" s="32" t="s">
        <v>21</v>
      </c>
      <c r="I135" s="45" t="n">
        <v>103040339</v>
      </c>
      <c r="J135" s="45" t="n">
        <v>103040339</v>
      </c>
      <c r="K135" s="21" t="s">
        <v>22</v>
      </c>
      <c r="L135" s="27"/>
    </row>
    <row r="136" customFormat="false" ht="45" hidden="false" customHeight="false" outlineLevel="0" collapsed="false">
      <c r="A136" s="31" t="s">
        <v>340</v>
      </c>
      <c r="B136" s="42" t="s">
        <v>16</v>
      </c>
      <c r="C136" s="43" t="s">
        <v>341</v>
      </c>
      <c r="D136" s="43" t="s">
        <v>248</v>
      </c>
      <c r="E136" s="43" t="s">
        <v>342</v>
      </c>
      <c r="F136" s="42" t="s">
        <v>20</v>
      </c>
      <c r="G136" s="44" t="n">
        <v>43507</v>
      </c>
      <c r="H136" s="32" t="s">
        <v>21</v>
      </c>
      <c r="I136" s="45" t="n">
        <v>107288302</v>
      </c>
      <c r="J136" s="45" t="n">
        <v>107288302</v>
      </c>
      <c r="K136" s="21" t="s">
        <v>22</v>
      </c>
      <c r="L136" s="27"/>
    </row>
    <row r="137" customFormat="false" ht="45" hidden="false" customHeight="false" outlineLevel="0" collapsed="false">
      <c r="A137" s="31" t="s">
        <v>343</v>
      </c>
      <c r="B137" s="42" t="s">
        <v>16</v>
      </c>
      <c r="C137" s="43" t="s">
        <v>344</v>
      </c>
      <c r="D137" s="43" t="s">
        <v>248</v>
      </c>
      <c r="E137" s="43" t="s">
        <v>345</v>
      </c>
      <c r="F137" s="42" t="s">
        <v>20</v>
      </c>
      <c r="G137" s="44" t="n">
        <v>43507</v>
      </c>
      <c r="H137" s="32" t="s">
        <v>21</v>
      </c>
      <c r="I137" s="45" t="n">
        <v>132586019</v>
      </c>
      <c r="J137" s="45" t="n">
        <v>132586019</v>
      </c>
      <c r="K137" s="21" t="s">
        <v>22</v>
      </c>
      <c r="L137" s="27"/>
    </row>
    <row r="138" customFormat="false" ht="45" hidden="false" customHeight="false" outlineLevel="0" collapsed="false">
      <c r="A138" s="31" t="s">
        <v>346</v>
      </c>
      <c r="B138" s="42" t="s">
        <v>16</v>
      </c>
      <c r="C138" s="43" t="s">
        <v>347</v>
      </c>
      <c r="D138" s="43" t="s">
        <v>248</v>
      </c>
      <c r="E138" s="43" t="s">
        <v>218</v>
      </c>
      <c r="F138" s="42" t="s">
        <v>20</v>
      </c>
      <c r="G138" s="44" t="n">
        <v>43507</v>
      </c>
      <c r="H138" s="32" t="s">
        <v>21</v>
      </c>
      <c r="I138" s="45" t="n">
        <v>122014316</v>
      </c>
      <c r="J138" s="45" t="n">
        <v>122014316</v>
      </c>
      <c r="K138" s="21" t="s">
        <v>22</v>
      </c>
      <c r="L138" s="27"/>
    </row>
    <row r="139" customFormat="false" ht="45" hidden="false" customHeight="false" outlineLevel="0" collapsed="false">
      <c r="A139" s="31" t="s">
        <v>348</v>
      </c>
      <c r="B139" s="42" t="s">
        <v>16</v>
      </c>
      <c r="C139" s="43" t="s">
        <v>349</v>
      </c>
      <c r="D139" s="43" t="s">
        <v>248</v>
      </c>
      <c r="E139" s="43" t="s">
        <v>213</v>
      </c>
      <c r="F139" s="42" t="s">
        <v>20</v>
      </c>
      <c r="G139" s="44" t="n">
        <v>43507</v>
      </c>
      <c r="H139" s="32" t="s">
        <v>21</v>
      </c>
      <c r="I139" s="45" t="n">
        <v>119726146</v>
      </c>
      <c r="J139" s="45" t="n">
        <v>119726146</v>
      </c>
      <c r="K139" s="21" t="s">
        <v>22</v>
      </c>
      <c r="L139" s="27"/>
    </row>
    <row r="140" customFormat="false" ht="45" hidden="false" customHeight="false" outlineLevel="0" collapsed="false">
      <c r="A140" s="31" t="s">
        <v>350</v>
      </c>
      <c r="B140" s="42" t="s">
        <v>16</v>
      </c>
      <c r="C140" s="43" t="s">
        <v>351</v>
      </c>
      <c r="D140" s="43" t="s">
        <v>248</v>
      </c>
      <c r="E140" s="43" t="s">
        <v>306</v>
      </c>
      <c r="F140" s="42" t="s">
        <v>20</v>
      </c>
      <c r="G140" s="44" t="n">
        <v>43507</v>
      </c>
      <c r="H140" s="32" t="s">
        <v>21</v>
      </c>
      <c r="I140" s="45" t="n">
        <v>98397487</v>
      </c>
      <c r="J140" s="45" t="n">
        <v>98397487</v>
      </c>
      <c r="K140" s="21" t="s">
        <v>22</v>
      </c>
      <c r="L140" s="27"/>
    </row>
    <row r="141" customFormat="false" ht="45" hidden="false" customHeight="false" outlineLevel="0" collapsed="false">
      <c r="A141" s="31" t="s">
        <v>352</v>
      </c>
      <c r="B141" s="42" t="s">
        <v>16</v>
      </c>
      <c r="C141" s="43" t="s">
        <v>353</v>
      </c>
      <c r="D141" s="43" t="s">
        <v>248</v>
      </c>
      <c r="E141" s="43" t="s">
        <v>354</v>
      </c>
      <c r="F141" s="42" t="s">
        <v>20</v>
      </c>
      <c r="G141" s="44" t="n">
        <v>43507</v>
      </c>
      <c r="H141" s="32" t="s">
        <v>21</v>
      </c>
      <c r="I141" s="45" t="n">
        <v>149850625</v>
      </c>
      <c r="J141" s="45" t="n">
        <v>149850625</v>
      </c>
      <c r="K141" s="21" t="s">
        <v>22</v>
      </c>
      <c r="L141" s="27"/>
    </row>
    <row r="142" customFormat="false" ht="45" hidden="false" customHeight="false" outlineLevel="0" collapsed="false">
      <c r="A142" s="31" t="s">
        <v>355</v>
      </c>
      <c r="B142" s="42" t="s">
        <v>16</v>
      </c>
      <c r="C142" s="43" t="s">
        <v>356</v>
      </c>
      <c r="D142" s="43" t="s">
        <v>248</v>
      </c>
      <c r="E142" s="43" t="s">
        <v>357</v>
      </c>
      <c r="F142" s="42" t="s">
        <v>20</v>
      </c>
      <c r="G142" s="44" t="n">
        <v>43507</v>
      </c>
      <c r="H142" s="32" t="s">
        <v>21</v>
      </c>
      <c r="I142" s="45" t="n">
        <v>113179580</v>
      </c>
      <c r="J142" s="45" t="n">
        <v>113179580</v>
      </c>
      <c r="K142" s="21" t="s">
        <v>22</v>
      </c>
      <c r="L142" s="27"/>
    </row>
    <row r="143" customFormat="false" ht="45" hidden="false" customHeight="false" outlineLevel="0" collapsed="false">
      <c r="A143" s="31" t="s">
        <v>358</v>
      </c>
      <c r="B143" s="42" t="s">
        <v>16</v>
      </c>
      <c r="C143" s="43" t="s">
        <v>359</v>
      </c>
      <c r="D143" s="43" t="s">
        <v>248</v>
      </c>
      <c r="E143" s="43" t="s">
        <v>360</v>
      </c>
      <c r="F143" s="42" t="s">
        <v>20</v>
      </c>
      <c r="G143" s="44" t="n">
        <v>43507</v>
      </c>
      <c r="H143" s="32" t="s">
        <v>21</v>
      </c>
      <c r="I143" s="45" t="n">
        <v>92035916</v>
      </c>
      <c r="J143" s="45" t="n">
        <v>92035916</v>
      </c>
      <c r="K143" s="21" t="s">
        <v>22</v>
      </c>
      <c r="L143" s="27"/>
    </row>
    <row r="144" customFormat="false" ht="45" hidden="false" customHeight="false" outlineLevel="0" collapsed="false">
      <c r="A144" s="31" t="s">
        <v>361</v>
      </c>
      <c r="B144" s="42" t="s">
        <v>16</v>
      </c>
      <c r="C144" s="43" t="s">
        <v>362</v>
      </c>
      <c r="D144" s="43" t="s">
        <v>248</v>
      </c>
      <c r="E144" s="43" t="s">
        <v>133</v>
      </c>
      <c r="F144" s="42" t="s">
        <v>20</v>
      </c>
      <c r="G144" s="44" t="n">
        <v>43507</v>
      </c>
      <c r="H144" s="32" t="s">
        <v>21</v>
      </c>
      <c r="I144" s="45" t="n">
        <v>150000000</v>
      </c>
      <c r="J144" s="45" t="n">
        <v>150000000</v>
      </c>
      <c r="K144" s="21" t="s">
        <v>22</v>
      </c>
      <c r="L144" s="27"/>
    </row>
    <row r="145" customFormat="false" ht="45" hidden="false" customHeight="false" outlineLevel="0" collapsed="false">
      <c r="A145" s="31" t="s">
        <v>363</v>
      </c>
      <c r="B145" s="42" t="s">
        <v>16</v>
      </c>
      <c r="C145" s="43" t="s">
        <v>364</v>
      </c>
      <c r="D145" s="43" t="s">
        <v>248</v>
      </c>
      <c r="E145" s="43" t="s">
        <v>114</v>
      </c>
      <c r="F145" s="42" t="s">
        <v>20</v>
      </c>
      <c r="G145" s="44" t="n">
        <v>43507</v>
      </c>
      <c r="H145" s="32" t="s">
        <v>21</v>
      </c>
      <c r="I145" s="45" t="n">
        <v>144314191</v>
      </c>
      <c r="J145" s="45" t="n">
        <v>144314191</v>
      </c>
      <c r="K145" s="21" t="s">
        <v>22</v>
      </c>
      <c r="L145" s="27"/>
    </row>
    <row r="146" customFormat="false" ht="45" hidden="false" customHeight="false" outlineLevel="0" collapsed="false">
      <c r="A146" s="31" t="s">
        <v>365</v>
      </c>
      <c r="B146" s="42" t="s">
        <v>16</v>
      </c>
      <c r="C146" s="43" t="s">
        <v>366</v>
      </c>
      <c r="D146" s="43" t="s">
        <v>248</v>
      </c>
      <c r="E146" s="43" t="s">
        <v>367</v>
      </c>
      <c r="F146" s="42" t="s">
        <v>20</v>
      </c>
      <c r="G146" s="44" t="n">
        <v>43507</v>
      </c>
      <c r="H146" s="32" t="s">
        <v>21</v>
      </c>
      <c r="I146" s="45" t="n">
        <v>50376329</v>
      </c>
      <c r="J146" s="45" t="n">
        <v>50376329</v>
      </c>
      <c r="K146" s="21" t="s">
        <v>22</v>
      </c>
      <c r="L146" s="27"/>
    </row>
    <row r="147" customFormat="false" ht="45" hidden="false" customHeight="false" outlineLevel="0" collapsed="false">
      <c r="A147" s="31" t="s">
        <v>368</v>
      </c>
      <c r="B147" s="42" t="s">
        <v>16</v>
      </c>
      <c r="C147" s="43" t="s">
        <v>369</v>
      </c>
      <c r="D147" s="43" t="s">
        <v>248</v>
      </c>
      <c r="E147" s="43" t="s">
        <v>370</v>
      </c>
      <c r="F147" s="42" t="s">
        <v>20</v>
      </c>
      <c r="G147" s="44" t="n">
        <v>43507</v>
      </c>
      <c r="H147" s="32" t="s">
        <v>21</v>
      </c>
      <c r="I147" s="45" t="n">
        <v>94620000</v>
      </c>
      <c r="J147" s="45" t="n">
        <v>94620000</v>
      </c>
      <c r="K147" s="21" t="s">
        <v>22</v>
      </c>
      <c r="L147" s="27"/>
    </row>
    <row r="148" customFormat="false" ht="45" hidden="false" customHeight="false" outlineLevel="0" collapsed="false">
      <c r="A148" s="31" t="s">
        <v>371</v>
      </c>
      <c r="B148" s="42" t="s">
        <v>16</v>
      </c>
      <c r="C148" s="43" t="s">
        <v>372</v>
      </c>
      <c r="D148" s="43" t="s">
        <v>248</v>
      </c>
      <c r="E148" s="43" t="s">
        <v>373</v>
      </c>
      <c r="F148" s="42" t="s">
        <v>20</v>
      </c>
      <c r="G148" s="44" t="n">
        <v>43507</v>
      </c>
      <c r="H148" s="32" t="s">
        <v>21</v>
      </c>
      <c r="I148" s="45" t="n">
        <v>89980877</v>
      </c>
      <c r="J148" s="45" t="n">
        <v>89980877</v>
      </c>
      <c r="K148" s="21" t="s">
        <v>22</v>
      </c>
      <c r="L148" s="27"/>
    </row>
    <row r="149" customFormat="false" ht="45" hidden="false" customHeight="false" outlineLevel="0" collapsed="false">
      <c r="A149" s="31" t="s">
        <v>374</v>
      </c>
      <c r="B149" s="42" t="s">
        <v>16</v>
      </c>
      <c r="C149" s="43" t="s">
        <v>375</v>
      </c>
      <c r="D149" s="43" t="s">
        <v>248</v>
      </c>
      <c r="E149" s="43" t="s">
        <v>376</v>
      </c>
      <c r="F149" s="42" t="s">
        <v>20</v>
      </c>
      <c r="G149" s="44" t="n">
        <v>43507</v>
      </c>
      <c r="H149" s="32" t="s">
        <v>21</v>
      </c>
      <c r="I149" s="45" t="n">
        <v>46148531</v>
      </c>
      <c r="J149" s="45" t="n">
        <v>46148531</v>
      </c>
      <c r="K149" s="21" t="s">
        <v>22</v>
      </c>
      <c r="L149" s="27"/>
    </row>
    <row r="150" customFormat="false" ht="45" hidden="false" customHeight="false" outlineLevel="0" collapsed="false">
      <c r="A150" s="31" t="s">
        <v>377</v>
      </c>
      <c r="B150" s="42" t="s">
        <v>16</v>
      </c>
      <c r="C150" s="43" t="s">
        <v>378</v>
      </c>
      <c r="D150" s="43" t="s">
        <v>248</v>
      </c>
      <c r="E150" s="43" t="s">
        <v>379</v>
      </c>
      <c r="F150" s="42" t="s">
        <v>20</v>
      </c>
      <c r="G150" s="44" t="n">
        <v>43507</v>
      </c>
      <c r="H150" s="32" t="s">
        <v>21</v>
      </c>
      <c r="I150" s="45" t="n">
        <v>70000000</v>
      </c>
      <c r="J150" s="45" t="n">
        <v>70000000</v>
      </c>
      <c r="K150" s="21" t="s">
        <v>22</v>
      </c>
      <c r="L150" s="27"/>
    </row>
    <row r="151" customFormat="false" ht="45" hidden="false" customHeight="false" outlineLevel="0" collapsed="false">
      <c r="A151" s="31" t="s">
        <v>380</v>
      </c>
      <c r="B151" s="42" t="s">
        <v>16</v>
      </c>
      <c r="C151" s="43" t="s">
        <v>381</v>
      </c>
      <c r="D151" s="43" t="s">
        <v>248</v>
      </c>
      <c r="E151" s="43" t="s">
        <v>382</v>
      </c>
      <c r="F151" s="42" t="s">
        <v>20</v>
      </c>
      <c r="G151" s="44" t="n">
        <v>43507</v>
      </c>
      <c r="H151" s="32" t="s">
        <v>21</v>
      </c>
      <c r="I151" s="45" t="n">
        <v>149997112</v>
      </c>
      <c r="J151" s="45" t="n">
        <v>149997112</v>
      </c>
      <c r="K151" s="21" t="s">
        <v>22</v>
      </c>
      <c r="L151" s="27"/>
    </row>
    <row r="152" customFormat="false" ht="33.75" hidden="false" customHeight="false" outlineLevel="0" collapsed="false">
      <c r="A152" s="31" t="s">
        <v>383</v>
      </c>
      <c r="B152" s="42" t="s">
        <v>384</v>
      </c>
      <c r="C152" s="43" t="s">
        <v>385</v>
      </c>
      <c r="D152" s="43" t="s">
        <v>209</v>
      </c>
      <c r="E152" s="43" t="s">
        <v>386</v>
      </c>
      <c r="F152" s="42" t="s">
        <v>20</v>
      </c>
      <c r="G152" s="44" t="n">
        <v>43322</v>
      </c>
      <c r="H152" s="44" t="n">
        <v>43507</v>
      </c>
      <c r="I152" s="45" t="n">
        <v>299999549</v>
      </c>
      <c r="J152" s="45" t="n">
        <v>299999549</v>
      </c>
      <c r="K152" s="21" t="s">
        <v>22</v>
      </c>
      <c r="L152" s="27"/>
    </row>
    <row r="153" customFormat="false" ht="33.75" hidden="false" customHeight="false" outlineLevel="0" collapsed="false">
      <c r="A153" s="31" t="s">
        <v>387</v>
      </c>
      <c r="B153" s="42" t="s">
        <v>384</v>
      </c>
      <c r="C153" s="43" t="s">
        <v>388</v>
      </c>
      <c r="D153" s="43" t="s">
        <v>195</v>
      </c>
      <c r="E153" s="43" t="s">
        <v>367</v>
      </c>
      <c r="F153" s="42" t="s">
        <v>20</v>
      </c>
      <c r="G153" s="44" t="n">
        <v>42961</v>
      </c>
      <c r="H153" s="44" t="n">
        <v>43507</v>
      </c>
      <c r="I153" s="45" t="n">
        <v>95790750</v>
      </c>
      <c r="J153" s="45" t="n">
        <v>95790750</v>
      </c>
      <c r="K153" s="21" t="s">
        <v>22</v>
      </c>
      <c r="L153" s="27"/>
    </row>
    <row r="154" customFormat="false" ht="22.5" hidden="false" customHeight="false" outlineLevel="0" collapsed="false">
      <c r="A154" s="31" t="s">
        <v>389</v>
      </c>
      <c r="B154" s="42" t="s">
        <v>384</v>
      </c>
      <c r="C154" s="43" t="s">
        <v>390</v>
      </c>
      <c r="D154" s="43" t="s">
        <v>195</v>
      </c>
      <c r="E154" s="43" t="s">
        <v>156</v>
      </c>
      <c r="F154" s="42" t="s">
        <v>20</v>
      </c>
      <c r="G154" s="44" t="n">
        <v>43007</v>
      </c>
      <c r="H154" s="44" t="n">
        <v>43507</v>
      </c>
      <c r="I154" s="45" t="n">
        <v>39874174</v>
      </c>
      <c r="J154" s="45" t="n">
        <v>39874174</v>
      </c>
      <c r="K154" s="21" t="s">
        <v>22</v>
      </c>
      <c r="L154" s="27"/>
    </row>
    <row r="155" customFormat="false" ht="22.5" hidden="false" customHeight="false" outlineLevel="0" collapsed="false">
      <c r="A155" s="31" t="s">
        <v>391</v>
      </c>
      <c r="B155" s="42" t="s">
        <v>24</v>
      </c>
      <c r="C155" s="43" t="s">
        <v>347</v>
      </c>
      <c r="D155" s="43" t="s">
        <v>191</v>
      </c>
      <c r="E155" s="43" t="s">
        <v>218</v>
      </c>
      <c r="F155" s="42" t="s">
        <v>20</v>
      </c>
      <c r="G155" s="44" t="n">
        <v>43194</v>
      </c>
      <c r="H155" s="44" t="n">
        <v>43511</v>
      </c>
      <c r="I155" s="45" t="n">
        <v>70935736</v>
      </c>
      <c r="J155" s="45" t="n">
        <v>70935736</v>
      </c>
      <c r="K155" s="21" t="s">
        <v>22</v>
      </c>
      <c r="L155" s="27"/>
    </row>
    <row r="156" customFormat="false" ht="22.5" hidden="false" customHeight="false" outlineLevel="0" collapsed="false">
      <c r="A156" s="31" t="s">
        <v>392</v>
      </c>
      <c r="B156" s="42" t="s">
        <v>16</v>
      </c>
      <c r="C156" s="43" t="s">
        <v>393</v>
      </c>
      <c r="D156" s="43" t="s">
        <v>64</v>
      </c>
      <c r="E156" s="43" t="s">
        <v>77</v>
      </c>
      <c r="F156" s="42" t="s">
        <v>20</v>
      </c>
      <c r="G156" s="44" t="n">
        <v>43514</v>
      </c>
      <c r="H156" s="32" t="s">
        <v>21</v>
      </c>
      <c r="I156" s="45" t="n">
        <v>6346450</v>
      </c>
      <c r="J156" s="45" t="n">
        <v>6346450</v>
      </c>
      <c r="K156" s="21" t="s">
        <v>22</v>
      </c>
      <c r="L156" s="27"/>
    </row>
    <row r="157" customFormat="false" ht="22.5" hidden="false" customHeight="false" outlineLevel="0" collapsed="false">
      <c r="A157" s="31" t="s">
        <v>394</v>
      </c>
      <c r="B157" s="42" t="s">
        <v>16</v>
      </c>
      <c r="C157" s="43" t="s">
        <v>395</v>
      </c>
      <c r="D157" s="43" t="s">
        <v>64</v>
      </c>
      <c r="E157" s="43" t="s">
        <v>218</v>
      </c>
      <c r="F157" s="42" t="s">
        <v>20</v>
      </c>
      <c r="G157" s="44" t="n">
        <v>43514</v>
      </c>
      <c r="H157" s="32" t="s">
        <v>21</v>
      </c>
      <c r="I157" s="45" t="n">
        <v>59834500</v>
      </c>
      <c r="J157" s="45" t="n">
        <v>59834500</v>
      </c>
      <c r="K157" s="21" t="s">
        <v>22</v>
      </c>
      <c r="L157" s="27"/>
    </row>
    <row r="158" customFormat="false" ht="22.5" hidden="false" customHeight="false" outlineLevel="0" collapsed="false">
      <c r="A158" s="31" t="s">
        <v>396</v>
      </c>
      <c r="B158" s="42" t="s">
        <v>16</v>
      </c>
      <c r="C158" s="43" t="s">
        <v>397</v>
      </c>
      <c r="D158" s="43" t="s">
        <v>64</v>
      </c>
      <c r="E158" s="43" t="s">
        <v>88</v>
      </c>
      <c r="F158" s="42" t="s">
        <v>20</v>
      </c>
      <c r="G158" s="44" t="n">
        <v>43514</v>
      </c>
      <c r="H158" s="32" t="s">
        <v>21</v>
      </c>
      <c r="I158" s="45" t="n">
        <v>25600945</v>
      </c>
      <c r="J158" s="45" t="n">
        <v>25600945</v>
      </c>
      <c r="K158" s="21" t="s">
        <v>22</v>
      </c>
      <c r="L158" s="27"/>
    </row>
    <row r="159" customFormat="false" ht="45" hidden="false" customHeight="false" outlineLevel="0" collapsed="false">
      <c r="A159" s="31" t="s">
        <v>398</v>
      </c>
      <c r="B159" s="42" t="s">
        <v>16</v>
      </c>
      <c r="C159" s="43" t="s">
        <v>399</v>
      </c>
      <c r="D159" s="43" t="s">
        <v>248</v>
      </c>
      <c r="E159" s="43" t="s">
        <v>202</v>
      </c>
      <c r="F159" s="42" t="s">
        <v>20</v>
      </c>
      <c r="G159" s="44" t="n">
        <v>43514</v>
      </c>
      <c r="H159" s="32" t="s">
        <v>21</v>
      </c>
      <c r="I159" s="45" t="n">
        <v>112500825</v>
      </c>
      <c r="J159" s="45" t="n">
        <v>112500825</v>
      </c>
      <c r="K159" s="21" t="s">
        <v>22</v>
      </c>
      <c r="L159" s="27"/>
    </row>
    <row r="160" customFormat="false" ht="45" hidden="false" customHeight="false" outlineLevel="0" collapsed="false">
      <c r="A160" s="31" t="s">
        <v>400</v>
      </c>
      <c r="B160" s="42" t="s">
        <v>16</v>
      </c>
      <c r="C160" s="43" t="s">
        <v>401</v>
      </c>
      <c r="D160" s="43" t="s">
        <v>248</v>
      </c>
      <c r="E160" s="43" t="s">
        <v>402</v>
      </c>
      <c r="F160" s="42" t="s">
        <v>20</v>
      </c>
      <c r="G160" s="44" t="n">
        <v>43514</v>
      </c>
      <c r="H160" s="32" t="s">
        <v>21</v>
      </c>
      <c r="I160" s="45" t="n">
        <v>105191210</v>
      </c>
      <c r="J160" s="45" t="n">
        <v>105191210</v>
      </c>
      <c r="K160" s="21" t="s">
        <v>22</v>
      </c>
      <c r="L160" s="27"/>
    </row>
    <row r="161" customFormat="false" ht="45" hidden="false" customHeight="false" outlineLevel="0" collapsed="false">
      <c r="A161" s="31" t="s">
        <v>403</v>
      </c>
      <c r="B161" s="42" t="s">
        <v>16</v>
      </c>
      <c r="C161" s="43" t="s">
        <v>404</v>
      </c>
      <c r="D161" s="43" t="s">
        <v>248</v>
      </c>
      <c r="E161" s="43" t="s">
        <v>300</v>
      </c>
      <c r="F161" s="42" t="s">
        <v>20</v>
      </c>
      <c r="G161" s="44" t="n">
        <v>43514</v>
      </c>
      <c r="H161" s="32" t="s">
        <v>21</v>
      </c>
      <c r="I161" s="45" t="n">
        <v>115682203</v>
      </c>
      <c r="J161" s="45" t="n">
        <v>115682203</v>
      </c>
      <c r="K161" s="21" t="s">
        <v>22</v>
      </c>
      <c r="L161" s="27"/>
    </row>
    <row r="162" customFormat="false" ht="45" hidden="false" customHeight="false" outlineLevel="0" collapsed="false">
      <c r="A162" s="31" t="s">
        <v>405</v>
      </c>
      <c r="B162" s="42" t="s">
        <v>16</v>
      </c>
      <c r="C162" s="43" t="s">
        <v>406</v>
      </c>
      <c r="D162" s="43" t="s">
        <v>248</v>
      </c>
      <c r="E162" s="43" t="s">
        <v>407</v>
      </c>
      <c r="F162" s="42" t="s">
        <v>20</v>
      </c>
      <c r="G162" s="44" t="n">
        <v>43514</v>
      </c>
      <c r="H162" s="32" t="s">
        <v>21</v>
      </c>
      <c r="I162" s="45" t="n">
        <v>65451422</v>
      </c>
      <c r="J162" s="45" t="n">
        <v>65451422</v>
      </c>
      <c r="K162" s="21" t="s">
        <v>22</v>
      </c>
      <c r="L162" s="27"/>
    </row>
    <row r="163" customFormat="false" ht="45" hidden="false" customHeight="false" outlineLevel="0" collapsed="false">
      <c r="A163" s="31" t="s">
        <v>408</v>
      </c>
      <c r="B163" s="42" t="s">
        <v>16</v>
      </c>
      <c r="C163" s="43" t="s">
        <v>409</v>
      </c>
      <c r="D163" s="43" t="s">
        <v>248</v>
      </c>
      <c r="E163" s="43" t="s">
        <v>65</v>
      </c>
      <c r="F163" s="42" t="s">
        <v>20</v>
      </c>
      <c r="G163" s="44" t="n">
        <v>43514</v>
      </c>
      <c r="H163" s="32" t="s">
        <v>21</v>
      </c>
      <c r="I163" s="45" t="n">
        <v>150000000</v>
      </c>
      <c r="J163" s="45" t="n">
        <v>150000000</v>
      </c>
      <c r="K163" s="21" t="s">
        <v>22</v>
      </c>
      <c r="L163" s="27"/>
    </row>
    <row r="164" customFormat="false" ht="22.5" hidden="false" customHeight="false" outlineLevel="0" collapsed="false">
      <c r="A164" s="31" t="s">
        <v>410</v>
      </c>
      <c r="B164" s="42" t="s">
        <v>24</v>
      </c>
      <c r="C164" s="43" t="s">
        <v>411</v>
      </c>
      <c r="D164" s="43" t="s">
        <v>195</v>
      </c>
      <c r="E164" s="43" t="s">
        <v>412</v>
      </c>
      <c r="F164" s="42" t="s">
        <v>413</v>
      </c>
      <c r="G164" s="44" t="n">
        <v>43020</v>
      </c>
      <c r="H164" s="44" t="n">
        <v>43514</v>
      </c>
      <c r="I164" s="45" t="n">
        <v>59876250</v>
      </c>
      <c r="J164" s="45" t="n">
        <v>59876250</v>
      </c>
      <c r="K164" s="21" t="s">
        <v>22</v>
      </c>
      <c r="L164" s="27"/>
    </row>
    <row r="165" customFormat="false" ht="22.5" hidden="false" customHeight="false" outlineLevel="0" collapsed="false">
      <c r="A165" s="31" t="s">
        <v>414</v>
      </c>
      <c r="B165" s="42" t="s">
        <v>24</v>
      </c>
      <c r="C165" s="43" t="s">
        <v>415</v>
      </c>
      <c r="D165" s="43" t="s">
        <v>64</v>
      </c>
      <c r="E165" s="43" t="s">
        <v>416</v>
      </c>
      <c r="F165" s="42" t="s">
        <v>20</v>
      </c>
      <c r="G165" s="44" t="n">
        <v>43444</v>
      </c>
      <c r="H165" s="44" t="n">
        <v>43514</v>
      </c>
      <c r="I165" s="45" t="n">
        <v>34280015</v>
      </c>
      <c r="J165" s="45" t="n">
        <v>34280015</v>
      </c>
      <c r="K165" s="21" t="s">
        <v>22</v>
      </c>
      <c r="L165" s="27"/>
    </row>
    <row r="166" customFormat="false" ht="22.5" hidden="false" customHeight="false" outlineLevel="0" collapsed="false">
      <c r="A166" s="31" t="s">
        <v>417</v>
      </c>
      <c r="B166" s="42" t="s">
        <v>24</v>
      </c>
      <c r="C166" s="43" t="s">
        <v>418</v>
      </c>
      <c r="D166" s="43" t="s">
        <v>195</v>
      </c>
      <c r="E166" s="43" t="s">
        <v>71</v>
      </c>
      <c r="F166" s="42" t="s">
        <v>20</v>
      </c>
      <c r="G166" s="44" t="n">
        <v>42961</v>
      </c>
      <c r="H166" s="44" t="n">
        <v>43514</v>
      </c>
      <c r="I166" s="45" t="n">
        <v>92227678</v>
      </c>
      <c r="J166" s="45" t="n">
        <v>92227678</v>
      </c>
      <c r="K166" s="21" t="s">
        <v>22</v>
      </c>
      <c r="L166" s="27"/>
    </row>
    <row r="167" customFormat="false" ht="45" hidden="false" customHeight="false" outlineLevel="0" collapsed="false">
      <c r="A167" s="31" t="s">
        <v>419</v>
      </c>
      <c r="B167" s="42" t="s">
        <v>16</v>
      </c>
      <c r="C167" s="43" t="s">
        <v>420</v>
      </c>
      <c r="D167" s="43" t="s">
        <v>248</v>
      </c>
      <c r="E167" s="43" t="s">
        <v>91</v>
      </c>
      <c r="F167" s="42" t="s">
        <v>20</v>
      </c>
      <c r="G167" s="44" t="n">
        <v>43514</v>
      </c>
      <c r="H167" s="32" t="s">
        <v>21</v>
      </c>
      <c r="I167" s="45" t="n">
        <v>99999387</v>
      </c>
      <c r="J167" s="45" t="n">
        <v>99999387</v>
      </c>
      <c r="K167" s="21" t="s">
        <v>22</v>
      </c>
      <c r="L167" s="27"/>
    </row>
    <row r="168" customFormat="false" ht="45" hidden="false" customHeight="false" outlineLevel="0" collapsed="false">
      <c r="A168" s="31" t="s">
        <v>421</v>
      </c>
      <c r="B168" s="42" t="s">
        <v>16</v>
      </c>
      <c r="C168" s="43" t="s">
        <v>244</v>
      </c>
      <c r="D168" s="43" t="s">
        <v>248</v>
      </c>
      <c r="E168" s="43" t="s">
        <v>245</v>
      </c>
      <c r="F168" s="42" t="s">
        <v>20</v>
      </c>
      <c r="G168" s="44" t="n">
        <v>43514</v>
      </c>
      <c r="H168" s="32" t="s">
        <v>21</v>
      </c>
      <c r="I168" s="45" t="n">
        <v>47397770</v>
      </c>
      <c r="J168" s="45" t="n">
        <v>47397770</v>
      </c>
      <c r="K168" s="21" t="s">
        <v>22</v>
      </c>
      <c r="L168" s="27"/>
    </row>
    <row r="169" customFormat="false" ht="45" hidden="false" customHeight="false" outlineLevel="0" collapsed="false">
      <c r="A169" s="31" t="s">
        <v>422</v>
      </c>
      <c r="B169" s="42" t="s">
        <v>16</v>
      </c>
      <c r="C169" s="43" t="s">
        <v>423</v>
      </c>
      <c r="D169" s="43" t="s">
        <v>248</v>
      </c>
      <c r="E169" s="43" t="s">
        <v>424</v>
      </c>
      <c r="F169" s="42" t="s">
        <v>20</v>
      </c>
      <c r="G169" s="44" t="n">
        <v>43514</v>
      </c>
      <c r="H169" s="32" t="s">
        <v>21</v>
      </c>
      <c r="I169" s="45" t="n">
        <v>141597500</v>
      </c>
      <c r="J169" s="45" t="n">
        <v>141597500</v>
      </c>
      <c r="K169" s="21" t="s">
        <v>22</v>
      </c>
      <c r="L169" s="27"/>
    </row>
    <row r="170" customFormat="false" ht="22.5" hidden="false" customHeight="false" outlineLevel="0" collapsed="false">
      <c r="A170" s="31" t="s">
        <v>425</v>
      </c>
      <c r="B170" s="42" t="s">
        <v>24</v>
      </c>
      <c r="C170" s="43" t="s">
        <v>426</v>
      </c>
      <c r="D170" s="43" t="s">
        <v>191</v>
      </c>
      <c r="E170" s="43" t="s">
        <v>412</v>
      </c>
      <c r="F170" s="42" t="s">
        <v>20</v>
      </c>
      <c r="G170" s="44" t="n">
        <v>43257</v>
      </c>
      <c r="H170" s="44" t="n">
        <v>43514</v>
      </c>
      <c r="I170" s="45" t="n">
        <v>200000000</v>
      </c>
      <c r="J170" s="45" t="n">
        <v>200000000</v>
      </c>
      <c r="K170" s="21" t="s">
        <v>22</v>
      </c>
      <c r="L170" s="27"/>
    </row>
    <row r="171" customFormat="false" ht="22.5" hidden="false" customHeight="false" outlineLevel="0" collapsed="false">
      <c r="A171" s="31" t="s">
        <v>427</v>
      </c>
      <c r="B171" s="42" t="s">
        <v>24</v>
      </c>
      <c r="C171" s="43" t="s">
        <v>428</v>
      </c>
      <c r="D171" s="43" t="s">
        <v>64</v>
      </c>
      <c r="E171" s="43" t="s">
        <v>65</v>
      </c>
      <c r="F171" s="42" t="s">
        <v>20</v>
      </c>
      <c r="G171" s="44" t="n">
        <v>43435</v>
      </c>
      <c r="H171" s="44" t="n">
        <v>43514</v>
      </c>
      <c r="I171" s="45" t="n">
        <v>38101420</v>
      </c>
      <c r="J171" s="45" t="n">
        <v>38101420</v>
      </c>
      <c r="K171" s="21" t="s">
        <v>22</v>
      </c>
      <c r="L171" s="27"/>
    </row>
    <row r="172" customFormat="false" ht="45" hidden="false" customHeight="false" outlineLevel="0" collapsed="false">
      <c r="A172" s="31" t="s">
        <v>429</v>
      </c>
      <c r="B172" s="42" t="s">
        <v>16</v>
      </c>
      <c r="C172" s="43" t="s">
        <v>430</v>
      </c>
      <c r="D172" s="43" t="s">
        <v>248</v>
      </c>
      <c r="E172" s="43" t="s">
        <v>172</v>
      </c>
      <c r="F172" s="42" t="s">
        <v>20</v>
      </c>
      <c r="G172" s="44" t="n">
        <v>43514</v>
      </c>
      <c r="H172" s="32" t="s">
        <v>21</v>
      </c>
      <c r="I172" s="45" t="n">
        <v>120083598</v>
      </c>
      <c r="J172" s="45" t="n">
        <v>120083598</v>
      </c>
      <c r="K172" s="21" t="s">
        <v>22</v>
      </c>
      <c r="L172" s="27"/>
    </row>
    <row r="173" customFormat="false" ht="33.75" hidden="false" customHeight="false" outlineLevel="0" collapsed="false">
      <c r="A173" s="31" t="s">
        <v>431</v>
      </c>
      <c r="B173" s="42" t="s">
        <v>24</v>
      </c>
      <c r="C173" s="43" t="s">
        <v>432</v>
      </c>
      <c r="D173" s="43" t="s">
        <v>64</v>
      </c>
      <c r="E173" s="43" t="s">
        <v>106</v>
      </c>
      <c r="F173" s="42" t="s">
        <v>20</v>
      </c>
      <c r="G173" s="44" t="n">
        <v>43449</v>
      </c>
      <c r="H173" s="44" t="n">
        <v>43514</v>
      </c>
      <c r="I173" s="45" t="n">
        <v>39123780</v>
      </c>
      <c r="J173" s="45" t="n">
        <v>39123780</v>
      </c>
      <c r="K173" s="21" t="s">
        <v>22</v>
      </c>
      <c r="L173" s="27"/>
    </row>
    <row r="174" customFormat="false" ht="33.75" hidden="false" customHeight="false" outlineLevel="0" collapsed="false">
      <c r="A174" s="31" t="s">
        <v>433</v>
      </c>
      <c r="B174" s="42" t="s">
        <v>24</v>
      </c>
      <c r="C174" s="43" t="s">
        <v>434</v>
      </c>
      <c r="D174" s="43" t="s">
        <v>64</v>
      </c>
      <c r="E174" s="43" t="s">
        <v>435</v>
      </c>
      <c r="F174" s="42" t="s">
        <v>20</v>
      </c>
      <c r="G174" s="44" t="n">
        <v>43449</v>
      </c>
      <c r="H174" s="44" t="n">
        <v>43514</v>
      </c>
      <c r="I174" s="45" t="n">
        <v>6099500</v>
      </c>
      <c r="J174" s="45" t="n">
        <v>6099500</v>
      </c>
      <c r="K174" s="21" t="s">
        <v>22</v>
      </c>
      <c r="L174" s="27"/>
    </row>
    <row r="175" customFormat="false" ht="45" hidden="false" customHeight="false" outlineLevel="0" collapsed="false">
      <c r="A175" s="31" t="s">
        <v>436</v>
      </c>
      <c r="B175" s="42" t="s">
        <v>16</v>
      </c>
      <c r="C175" s="43" t="s">
        <v>437</v>
      </c>
      <c r="D175" s="43" t="s">
        <v>248</v>
      </c>
      <c r="E175" s="43" t="s">
        <v>438</v>
      </c>
      <c r="F175" s="42" t="s">
        <v>20</v>
      </c>
      <c r="G175" s="44" t="n">
        <v>43514</v>
      </c>
      <c r="H175" s="32" t="s">
        <v>21</v>
      </c>
      <c r="I175" s="45" t="n">
        <v>126964254</v>
      </c>
      <c r="J175" s="45" t="n">
        <v>126964254</v>
      </c>
      <c r="K175" s="21" t="s">
        <v>22</v>
      </c>
      <c r="L175" s="27"/>
    </row>
    <row r="176" customFormat="false" ht="45" hidden="false" customHeight="false" outlineLevel="0" collapsed="false">
      <c r="A176" s="31" t="s">
        <v>439</v>
      </c>
      <c r="B176" s="42" t="s">
        <v>16</v>
      </c>
      <c r="C176" s="43" t="s">
        <v>440</v>
      </c>
      <c r="D176" s="43" t="s">
        <v>248</v>
      </c>
      <c r="E176" s="43" t="s">
        <v>441</v>
      </c>
      <c r="F176" s="42" t="s">
        <v>20</v>
      </c>
      <c r="G176" s="44" t="n">
        <v>43514</v>
      </c>
      <c r="H176" s="32" t="s">
        <v>21</v>
      </c>
      <c r="I176" s="45" t="n">
        <v>48459603</v>
      </c>
      <c r="J176" s="45" t="n">
        <v>48459603</v>
      </c>
      <c r="K176" s="21" t="s">
        <v>22</v>
      </c>
      <c r="L176" s="27"/>
    </row>
    <row r="177" customFormat="false" ht="45" hidden="false" customHeight="false" outlineLevel="0" collapsed="false">
      <c r="A177" s="31" t="s">
        <v>442</v>
      </c>
      <c r="B177" s="42" t="s">
        <v>16</v>
      </c>
      <c r="C177" s="43" t="s">
        <v>443</v>
      </c>
      <c r="D177" s="43" t="s">
        <v>248</v>
      </c>
      <c r="E177" s="43" t="s">
        <v>444</v>
      </c>
      <c r="F177" s="42" t="s">
        <v>20</v>
      </c>
      <c r="G177" s="44" t="n">
        <v>43514</v>
      </c>
      <c r="H177" s="32" t="s">
        <v>21</v>
      </c>
      <c r="I177" s="45" t="n">
        <v>118421054</v>
      </c>
      <c r="J177" s="45" t="n">
        <v>118421054</v>
      </c>
      <c r="K177" s="21" t="s">
        <v>22</v>
      </c>
      <c r="L177" s="27"/>
    </row>
    <row r="178" customFormat="false" ht="45" hidden="false" customHeight="false" outlineLevel="0" collapsed="false">
      <c r="A178" s="31" t="s">
        <v>445</v>
      </c>
      <c r="B178" s="42" t="s">
        <v>16</v>
      </c>
      <c r="C178" s="43" t="s">
        <v>446</v>
      </c>
      <c r="D178" s="43" t="s">
        <v>248</v>
      </c>
      <c r="E178" s="43" t="s">
        <v>447</v>
      </c>
      <c r="F178" s="42" t="s">
        <v>20</v>
      </c>
      <c r="G178" s="44" t="n">
        <v>43514</v>
      </c>
      <c r="H178" s="32" t="s">
        <v>21</v>
      </c>
      <c r="I178" s="45" t="n">
        <v>78639610</v>
      </c>
      <c r="J178" s="45" t="n">
        <v>78639610</v>
      </c>
      <c r="K178" s="21" t="s">
        <v>22</v>
      </c>
      <c r="L178" s="27"/>
    </row>
    <row r="179" customFormat="false" ht="22.5" hidden="false" customHeight="false" outlineLevel="0" collapsed="false">
      <c r="A179" s="31" t="s">
        <v>448</v>
      </c>
      <c r="B179" s="42" t="s">
        <v>24</v>
      </c>
      <c r="C179" s="43" t="s">
        <v>244</v>
      </c>
      <c r="D179" s="43" t="s">
        <v>205</v>
      </c>
      <c r="E179" s="43" t="s">
        <v>245</v>
      </c>
      <c r="F179" s="42" t="s">
        <v>20</v>
      </c>
      <c r="G179" s="44" t="n">
        <v>43266</v>
      </c>
      <c r="H179" s="44" t="n">
        <v>43514</v>
      </c>
      <c r="I179" s="45" t="n">
        <v>397369872</v>
      </c>
      <c r="J179" s="45" t="n">
        <v>397369872</v>
      </c>
      <c r="K179" s="21" t="s">
        <v>22</v>
      </c>
      <c r="L179" s="27"/>
    </row>
    <row r="180" customFormat="false" ht="22.5" hidden="false" customHeight="false" outlineLevel="0" collapsed="false">
      <c r="A180" s="31" t="s">
        <v>449</v>
      </c>
      <c r="B180" s="42" t="s">
        <v>24</v>
      </c>
      <c r="C180" s="43" t="s">
        <v>450</v>
      </c>
      <c r="D180" s="43" t="s">
        <v>191</v>
      </c>
      <c r="E180" s="43" t="s">
        <v>451</v>
      </c>
      <c r="F180" s="42" t="s">
        <v>20</v>
      </c>
      <c r="G180" s="44" t="n">
        <v>43194</v>
      </c>
      <c r="H180" s="44" t="n">
        <v>43514</v>
      </c>
      <c r="I180" s="45" t="n">
        <v>156750000</v>
      </c>
      <c r="J180" s="45" t="n">
        <v>156750000</v>
      </c>
      <c r="K180" s="21" t="s">
        <v>22</v>
      </c>
      <c r="L180" s="27"/>
    </row>
    <row r="181" customFormat="false" ht="22.5" hidden="false" customHeight="false" outlineLevel="0" collapsed="false">
      <c r="A181" s="31" t="s">
        <v>452</v>
      </c>
      <c r="B181" s="42" t="s">
        <v>24</v>
      </c>
      <c r="C181" s="43" t="s">
        <v>453</v>
      </c>
      <c r="D181" s="43" t="s">
        <v>205</v>
      </c>
      <c r="E181" s="43" t="s">
        <v>454</v>
      </c>
      <c r="F181" s="42" t="s">
        <v>20</v>
      </c>
      <c r="G181" s="44" t="n">
        <v>43276</v>
      </c>
      <c r="H181" s="44" t="n">
        <v>43514</v>
      </c>
      <c r="I181" s="45" t="n">
        <v>148116532</v>
      </c>
      <c r="J181" s="45" t="n">
        <v>148116532</v>
      </c>
      <c r="K181" s="21" t="s">
        <v>22</v>
      </c>
      <c r="L181" s="27"/>
    </row>
    <row r="182" customFormat="false" ht="45" hidden="false" customHeight="false" outlineLevel="0" collapsed="false">
      <c r="A182" s="31" t="s">
        <v>455</v>
      </c>
      <c r="B182" s="42" t="s">
        <v>16</v>
      </c>
      <c r="C182" s="43" t="s">
        <v>456</v>
      </c>
      <c r="D182" s="43" t="s">
        <v>248</v>
      </c>
      <c r="E182" s="43" t="s">
        <v>457</v>
      </c>
      <c r="F182" s="42" t="s">
        <v>20</v>
      </c>
      <c r="G182" s="44" t="n">
        <v>43514</v>
      </c>
      <c r="H182" s="32" t="s">
        <v>21</v>
      </c>
      <c r="I182" s="45" t="n">
        <v>145432186</v>
      </c>
      <c r="J182" s="45" t="n">
        <v>145432186</v>
      </c>
      <c r="K182" s="21" t="s">
        <v>22</v>
      </c>
      <c r="L182" s="27"/>
    </row>
    <row r="183" customFormat="false" ht="22.5" hidden="false" customHeight="false" outlineLevel="0" collapsed="false">
      <c r="A183" s="31" t="s">
        <v>458</v>
      </c>
      <c r="B183" s="42" t="s">
        <v>24</v>
      </c>
      <c r="C183" s="43" t="s">
        <v>299</v>
      </c>
      <c r="D183" s="43" t="s">
        <v>195</v>
      </c>
      <c r="E183" s="43" t="s">
        <v>300</v>
      </c>
      <c r="F183" s="42" t="s">
        <v>20</v>
      </c>
      <c r="G183" s="44" t="n">
        <v>43006</v>
      </c>
      <c r="H183" s="44" t="n">
        <v>43514</v>
      </c>
      <c r="I183" s="45" t="n">
        <v>100000000</v>
      </c>
      <c r="J183" s="45" t="n">
        <v>100000000</v>
      </c>
      <c r="K183" s="21" t="s">
        <v>22</v>
      </c>
      <c r="L183" s="27"/>
    </row>
    <row r="184" customFormat="false" ht="22.5" hidden="false" customHeight="false" outlineLevel="0" collapsed="false">
      <c r="A184" s="31" t="s">
        <v>459</v>
      </c>
      <c r="B184" s="42" t="s">
        <v>24</v>
      </c>
      <c r="C184" s="43" t="s">
        <v>460</v>
      </c>
      <c r="D184" s="43" t="s">
        <v>191</v>
      </c>
      <c r="E184" s="43" t="s">
        <v>461</v>
      </c>
      <c r="F184" s="42" t="s">
        <v>20</v>
      </c>
      <c r="G184" s="44" t="n">
        <v>43194</v>
      </c>
      <c r="H184" s="44" t="n">
        <v>43514</v>
      </c>
      <c r="I184" s="45" t="n">
        <v>200000000</v>
      </c>
      <c r="J184" s="45" t="n">
        <v>200000000</v>
      </c>
      <c r="K184" s="21" t="s">
        <v>22</v>
      </c>
      <c r="L184" s="27"/>
    </row>
    <row r="185" customFormat="false" ht="45" hidden="false" customHeight="false" outlineLevel="0" collapsed="false">
      <c r="A185" s="31" t="s">
        <v>462</v>
      </c>
      <c r="B185" s="42" t="s">
        <v>16</v>
      </c>
      <c r="C185" s="43" t="s">
        <v>463</v>
      </c>
      <c r="D185" s="43" t="s">
        <v>248</v>
      </c>
      <c r="E185" s="43" t="s">
        <v>69</v>
      </c>
      <c r="F185" s="42" t="s">
        <v>20</v>
      </c>
      <c r="G185" s="44" t="n">
        <v>43514</v>
      </c>
      <c r="H185" s="32" t="s">
        <v>21</v>
      </c>
      <c r="I185" s="45" t="n">
        <v>129988189</v>
      </c>
      <c r="J185" s="45" t="n">
        <v>129988189</v>
      </c>
      <c r="K185" s="21" t="s">
        <v>22</v>
      </c>
      <c r="L185" s="27"/>
    </row>
    <row r="186" customFormat="false" ht="22.5" hidden="false" customHeight="false" outlineLevel="0" collapsed="false">
      <c r="A186" s="31" t="s">
        <v>464</v>
      </c>
      <c r="B186" s="42" t="s">
        <v>24</v>
      </c>
      <c r="C186" s="43" t="s">
        <v>465</v>
      </c>
      <c r="D186" s="43" t="s">
        <v>205</v>
      </c>
      <c r="E186" s="43" t="s">
        <v>466</v>
      </c>
      <c r="F186" s="42" t="s">
        <v>20</v>
      </c>
      <c r="G186" s="44" t="n">
        <v>43276</v>
      </c>
      <c r="H186" s="44" t="n">
        <v>43522</v>
      </c>
      <c r="I186" s="45" t="n">
        <v>34954391</v>
      </c>
      <c r="J186" s="45" t="n">
        <v>34954391</v>
      </c>
      <c r="K186" s="21" t="s">
        <v>22</v>
      </c>
      <c r="L186" s="27"/>
    </row>
    <row r="187" customFormat="false" ht="22.5" hidden="false" customHeight="false" outlineLevel="0" collapsed="false">
      <c r="A187" s="31" t="s">
        <v>467</v>
      </c>
      <c r="B187" s="42" t="s">
        <v>24</v>
      </c>
      <c r="C187" s="43" t="s">
        <v>468</v>
      </c>
      <c r="D187" s="43" t="s">
        <v>64</v>
      </c>
      <c r="E187" s="43" t="s">
        <v>106</v>
      </c>
      <c r="F187" s="42" t="s">
        <v>20</v>
      </c>
      <c r="G187" s="44" t="n">
        <v>43449</v>
      </c>
      <c r="H187" s="44" t="n">
        <v>43522</v>
      </c>
      <c r="I187" s="45" t="n">
        <v>26828159</v>
      </c>
      <c r="J187" s="45" t="n">
        <v>26828159</v>
      </c>
      <c r="K187" s="21" t="s">
        <v>22</v>
      </c>
      <c r="L187" s="27"/>
    </row>
    <row r="188" customFormat="false" ht="33.75" hidden="false" customHeight="false" outlineLevel="0" collapsed="false">
      <c r="A188" s="31" t="s">
        <v>469</v>
      </c>
      <c r="B188" s="42" t="s">
        <v>24</v>
      </c>
      <c r="C188" s="43" t="s">
        <v>470</v>
      </c>
      <c r="D188" s="43" t="s">
        <v>195</v>
      </c>
      <c r="E188" s="43" t="s">
        <v>86</v>
      </c>
      <c r="F188" s="42" t="s">
        <v>20</v>
      </c>
      <c r="G188" s="44" t="n">
        <v>42977</v>
      </c>
      <c r="H188" s="44" t="n">
        <v>43522</v>
      </c>
      <c r="I188" s="45" t="n">
        <v>23127693</v>
      </c>
      <c r="J188" s="45" t="n">
        <v>23127693</v>
      </c>
      <c r="K188" s="21" t="s">
        <v>22</v>
      </c>
      <c r="L188" s="27"/>
    </row>
    <row r="189" customFormat="false" ht="22.5" hidden="false" customHeight="false" outlineLevel="0" collapsed="false">
      <c r="A189" s="31" t="s">
        <v>471</v>
      </c>
      <c r="B189" s="42" t="s">
        <v>24</v>
      </c>
      <c r="C189" s="43" t="s">
        <v>472</v>
      </c>
      <c r="D189" s="43" t="s">
        <v>64</v>
      </c>
      <c r="E189" s="43" t="s">
        <v>473</v>
      </c>
      <c r="F189" s="42" t="s">
        <v>20</v>
      </c>
      <c r="G189" s="44" t="n">
        <v>43441</v>
      </c>
      <c r="H189" s="44" t="n">
        <v>43522</v>
      </c>
      <c r="I189" s="45" t="n">
        <v>38811693</v>
      </c>
      <c r="J189" s="45" t="n">
        <v>38811693</v>
      </c>
      <c r="K189" s="21" t="s">
        <v>22</v>
      </c>
      <c r="L189" s="27"/>
    </row>
    <row r="190" customFormat="false" ht="22.5" hidden="false" customHeight="false" outlineLevel="0" collapsed="false">
      <c r="A190" s="31" t="s">
        <v>474</v>
      </c>
      <c r="B190" s="42" t="s">
        <v>24</v>
      </c>
      <c r="C190" s="43" t="s">
        <v>475</v>
      </c>
      <c r="D190" s="43" t="s">
        <v>64</v>
      </c>
      <c r="E190" s="43" t="s">
        <v>476</v>
      </c>
      <c r="F190" s="42" t="s">
        <v>20</v>
      </c>
      <c r="G190" s="44" t="n">
        <v>43441</v>
      </c>
      <c r="H190" s="44" t="n">
        <v>43522</v>
      </c>
      <c r="I190" s="45" t="n">
        <v>9308714</v>
      </c>
      <c r="J190" s="45" t="n">
        <v>9308714</v>
      </c>
      <c r="K190" s="21" t="s">
        <v>22</v>
      </c>
      <c r="L190" s="27"/>
    </row>
    <row r="191" customFormat="false" ht="45" hidden="false" customHeight="false" outlineLevel="0" collapsed="false">
      <c r="A191" s="31" t="s">
        <v>477</v>
      </c>
      <c r="B191" s="42" t="s">
        <v>16</v>
      </c>
      <c r="C191" s="43" t="s">
        <v>478</v>
      </c>
      <c r="D191" s="43" t="s">
        <v>248</v>
      </c>
      <c r="E191" s="43" t="s">
        <v>479</v>
      </c>
      <c r="F191" s="42" t="s">
        <v>20</v>
      </c>
      <c r="G191" s="44" t="n">
        <v>43522</v>
      </c>
      <c r="H191" s="32" t="s">
        <v>21</v>
      </c>
      <c r="I191" s="45" t="n">
        <v>106893773</v>
      </c>
      <c r="J191" s="45" t="n">
        <v>106893773</v>
      </c>
      <c r="K191" s="21" t="s">
        <v>22</v>
      </c>
      <c r="L191" s="27"/>
    </row>
    <row r="192" customFormat="false" ht="45" hidden="false" customHeight="false" outlineLevel="0" collapsed="false">
      <c r="A192" s="31" t="s">
        <v>480</v>
      </c>
      <c r="B192" s="42" t="s">
        <v>16</v>
      </c>
      <c r="C192" s="43" t="s">
        <v>481</v>
      </c>
      <c r="D192" s="43" t="s">
        <v>248</v>
      </c>
      <c r="E192" s="43" t="s">
        <v>482</v>
      </c>
      <c r="F192" s="42" t="s">
        <v>20</v>
      </c>
      <c r="G192" s="44" t="n">
        <v>43522</v>
      </c>
      <c r="H192" s="32" t="s">
        <v>21</v>
      </c>
      <c r="I192" s="45" t="n">
        <v>149953410</v>
      </c>
      <c r="J192" s="45" t="n">
        <v>149953410</v>
      </c>
      <c r="K192" s="21" t="s">
        <v>22</v>
      </c>
      <c r="L192" s="27"/>
    </row>
    <row r="193" customFormat="false" ht="45" hidden="false" customHeight="false" outlineLevel="0" collapsed="false">
      <c r="A193" s="31" t="s">
        <v>483</v>
      </c>
      <c r="B193" s="42" t="s">
        <v>16</v>
      </c>
      <c r="C193" s="43" t="s">
        <v>484</v>
      </c>
      <c r="D193" s="43" t="s">
        <v>248</v>
      </c>
      <c r="E193" s="43" t="s">
        <v>485</v>
      </c>
      <c r="F193" s="42" t="s">
        <v>20</v>
      </c>
      <c r="G193" s="44" t="n">
        <v>43522</v>
      </c>
      <c r="H193" s="32" t="s">
        <v>21</v>
      </c>
      <c r="I193" s="45" t="n">
        <v>83256827</v>
      </c>
      <c r="J193" s="45" t="n">
        <v>83256827</v>
      </c>
      <c r="K193" s="21" t="s">
        <v>22</v>
      </c>
      <c r="L193" s="27"/>
    </row>
    <row r="194" customFormat="false" ht="45" hidden="false" customHeight="false" outlineLevel="0" collapsed="false">
      <c r="A194" s="31" t="s">
        <v>486</v>
      </c>
      <c r="B194" s="42" t="s">
        <v>16</v>
      </c>
      <c r="C194" s="43" t="s">
        <v>487</v>
      </c>
      <c r="D194" s="43" t="s">
        <v>248</v>
      </c>
      <c r="E194" s="43" t="s">
        <v>435</v>
      </c>
      <c r="F194" s="42" t="s">
        <v>20</v>
      </c>
      <c r="G194" s="44" t="n">
        <v>43522</v>
      </c>
      <c r="H194" s="32" t="s">
        <v>21</v>
      </c>
      <c r="I194" s="45" t="n">
        <v>50000000</v>
      </c>
      <c r="J194" s="45" t="n">
        <v>50000000</v>
      </c>
      <c r="K194" s="21" t="s">
        <v>22</v>
      </c>
      <c r="L194" s="27"/>
    </row>
    <row r="195" customFormat="false" ht="45" hidden="false" customHeight="false" outlineLevel="0" collapsed="false">
      <c r="A195" s="31" t="s">
        <v>488</v>
      </c>
      <c r="B195" s="42" t="s">
        <v>16</v>
      </c>
      <c r="C195" s="43" t="s">
        <v>489</v>
      </c>
      <c r="D195" s="43" t="s">
        <v>248</v>
      </c>
      <c r="E195" s="43" t="s">
        <v>86</v>
      </c>
      <c r="F195" s="42" t="s">
        <v>20</v>
      </c>
      <c r="G195" s="44" t="n">
        <v>43522</v>
      </c>
      <c r="H195" s="32" t="s">
        <v>21</v>
      </c>
      <c r="I195" s="45" t="n">
        <v>33922556</v>
      </c>
      <c r="J195" s="45" t="n">
        <v>33922556</v>
      </c>
      <c r="K195" s="21" t="s">
        <v>22</v>
      </c>
      <c r="L195" s="27"/>
    </row>
    <row r="196" customFormat="false" ht="45" hidden="false" customHeight="false" outlineLevel="0" collapsed="false">
      <c r="A196" s="31" t="s">
        <v>490</v>
      </c>
      <c r="B196" s="42" t="s">
        <v>16</v>
      </c>
      <c r="C196" s="43" t="s">
        <v>465</v>
      </c>
      <c r="D196" s="43" t="s">
        <v>248</v>
      </c>
      <c r="E196" s="43" t="s">
        <v>466</v>
      </c>
      <c r="F196" s="42" t="s">
        <v>20</v>
      </c>
      <c r="G196" s="44" t="n">
        <v>43522</v>
      </c>
      <c r="H196" s="32" t="s">
        <v>21</v>
      </c>
      <c r="I196" s="45" t="n">
        <v>31987922</v>
      </c>
      <c r="J196" s="45" t="n">
        <v>31987922</v>
      </c>
      <c r="K196" s="21" t="s">
        <v>22</v>
      </c>
      <c r="L196" s="27"/>
    </row>
    <row r="197" customFormat="false" ht="45" hidden="false" customHeight="false" outlineLevel="0" collapsed="false">
      <c r="A197" s="31" t="s">
        <v>491</v>
      </c>
      <c r="B197" s="42" t="s">
        <v>16</v>
      </c>
      <c r="C197" s="43" t="s">
        <v>492</v>
      </c>
      <c r="D197" s="43" t="s">
        <v>248</v>
      </c>
      <c r="E197" s="43" t="s">
        <v>184</v>
      </c>
      <c r="F197" s="42" t="s">
        <v>20</v>
      </c>
      <c r="G197" s="44" t="n">
        <v>43522</v>
      </c>
      <c r="H197" s="32" t="s">
        <v>21</v>
      </c>
      <c r="I197" s="45" t="n">
        <v>99276855</v>
      </c>
      <c r="J197" s="45" t="n">
        <v>99276855</v>
      </c>
      <c r="K197" s="21" t="s">
        <v>22</v>
      </c>
      <c r="L197" s="27"/>
    </row>
    <row r="199" customFormat="false" ht="11.25" hidden="false" customHeight="false" outlineLevel="0" collapsed="false">
      <c r="I199" s="47"/>
      <c r="J199" s="47"/>
    </row>
    <row r="200" customFormat="false" ht="11.25" hidden="false" customHeight="false" outlineLevel="0" collapsed="false">
      <c r="I200" s="47"/>
      <c r="J200" s="47"/>
    </row>
  </sheetData>
  <mergeCells count="31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  <mergeCell ref="A8:K8"/>
    <mergeCell ref="A27:K27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7.14"/>
    <col collapsed="false" customWidth="true" hidden="false" outlineLevel="0" max="3" min="3" style="49" width="22.7"/>
    <col collapsed="false" customWidth="true" hidden="false" outlineLevel="0" max="4" min="4" style="49" width="33.7"/>
    <col collapsed="false" customWidth="true" hidden="false" outlineLevel="0" max="5" min="5" style="48" width="12.42"/>
    <col collapsed="false" customWidth="true" hidden="false" outlineLevel="0" max="6" min="6" style="50" width="10.13"/>
    <col collapsed="false" customWidth="true" hidden="false" outlineLevel="0" max="7" min="7" style="50" width="10.28"/>
    <col collapsed="false" customWidth="true" hidden="false" outlineLevel="0" max="8" min="8" style="50" width="11.13"/>
    <col collapsed="false" customWidth="true" hidden="false" outlineLevel="0" max="9" min="9" style="50" width="9.85"/>
    <col collapsed="false" customWidth="true" hidden="false" outlineLevel="0" max="11" min="10" style="50" width="10.71"/>
    <col collapsed="false" customWidth="true" hidden="false" outlineLevel="0" max="12" min="12" style="48" width="9.85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J1" s="51"/>
      <c r="K1" s="51" t="s">
        <v>493</v>
      </c>
    </row>
    <row r="3" s="55" customFormat="true" ht="12" hidden="false" customHeight="true" outlineLevel="0" collapsed="false">
      <c r="A3" s="52" t="s">
        <v>49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3"/>
      <c r="M3" s="54"/>
    </row>
    <row r="4" s="54" customFormat="true" ht="12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s="54" customFormat="true" ht="12.75" hidden="false" customHeight="true" outlineLevel="0" collapsed="false">
      <c r="A5" s="52" t="s">
        <v>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N5" s="55"/>
      <c r="O5" s="55"/>
      <c r="P5" s="55"/>
      <c r="Q5" s="55"/>
      <c r="R5" s="55"/>
    </row>
    <row r="6" s="57" customFormat="true" ht="18" hidden="false" customHeight="true" outlineLevel="0" collapsed="false">
      <c r="C6" s="58"/>
      <c r="D6" s="58"/>
      <c r="E6" s="58"/>
      <c r="F6" s="58"/>
      <c r="G6" s="58"/>
      <c r="H6" s="58"/>
      <c r="I6" s="58"/>
      <c r="J6" s="59"/>
      <c r="K6" s="59"/>
      <c r="L6" s="58"/>
      <c r="N6" s="60"/>
      <c r="O6" s="60"/>
      <c r="P6" s="60"/>
      <c r="Q6" s="60"/>
      <c r="R6" s="60"/>
    </row>
    <row r="7" s="62" customFormat="true" ht="36" hidden="false" customHeight="false" outlineLevel="0" collapsed="false">
      <c r="A7" s="61" t="s">
        <v>3</v>
      </c>
      <c r="B7" s="61" t="s">
        <v>4</v>
      </c>
      <c r="C7" s="61" t="s">
        <v>495</v>
      </c>
      <c r="D7" s="61" t="s">
        <v>496</v>
      </c>
      <c r="E7" s="61" t="s">
        <v>497</v>
      </c>
      <c r="F7" s="61" t="s">
        <v>498</v>
      </c>
      <c r="G7" s="61" t="s">
        <v>499</v>
      </c>
      <c r="H7" s="61" t="s">
        <v>500</v>
      </c>
      <c r="I7" s="61" t="s">
        <v>501</v>
      </c>
      <c r="J7" s="61" t="s">
        <v>502</v>
      </c>
      <c r="K7" s="61" t="s">
        <v>13</v>
      </c>
    </row>
    <row r="8" s="62" customFormat="true" ht="12" hidden="false" customHeight="false" outlineLevel="0" collapsed="false">
      <c r="A8" s="63" t="s">
        <v>15</v>
      </c>
      <c r="B8" s="63"/>
      <c r="C8" s="64"/>
      <c r="D8" s="64"/>
      <c r="E8" s="65"/>
      <c r="F8" s="66"/>
      <c r="G8" s="66"/>
      <c r="H8" s="67"/>
      <c r="I8" s="67"/>
      <c r="J8" s="67"/>
      <c r="K8" s="68"/>
    </row>
    <row r="9" s="62" customFormat="true" ht="12" hidden="false" customHeight="false" outlineLevel="0" collapsed="false">
      <c r="A9" s="69" t="s">
        <v>23</v>
      </c>
      <c r="B9" s="70"/>
      <c r="C9" s="71"/>
      <c r="D9" s="72"/>
      <c r="E9" s="73"/>
      <c r="F9" s="74"/>
      <c r="G9" s="74"/>
      <c r="H9" s="75"/>
      <c r="I9" s="75"/>
      <c r="J9" s="75"/>
      <c r="K9" s="76"/>
    </row>
    <row r="10" s="62" customFormat="true" ht="12" hidden="true" customHeight="false" outlineLevel="0" collapsed="false">
      <c r="A10" s="63"/>
      <c r="B10" s="77"/>
      <c r="C10" s="71"/>
      <c r="D10" s="64"/>
      <c r="E10" s="65"/>
      <c r="F10" s="66"/>
      <c r="G10" s="77"/>
      <c r="H10" s="67"/>
      <c r="I10" s="67"/>
      <c r="J10" s="67"/>
      <c r="K10" s="78"/>
      <c r="L10" s="79"/>
    </row>
    <row r="11" s="81" customFormat="true" ht="12" hidden="false" customHeight="false" outlineLevel="0" collapsed="false">
      <c r="A11" s="80"/>
      <c r="C11" s="82"/>
      <c r="D11" s="82"/>
      <c r="F11" s="83"/>
      <c r="G11" s="83"/>
      <c r="H11" s="83"/>
      <c r="I11" s="83"/>
      <c r="J11" s="83"/>
      <c r="K11" s="83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28.56"/>
    <col collapsed="false" customWidth="true" hidden="false" outlineLevel="0" max="3" min="3" style="48" width="15.56"/>
    <col collapsed="false" customWidth="true" hidden="false" outlineLevel="0" max="4" min="4" style="48" width="17.14"/>
    <col collapsed="false" customWidth="true" hidden="false" outlineLevel="0" max="5" min="5" style="50" width="19.56"/>
    <col collapsed="false" customWidth="true" hidden="false" outlineLevel="0" max="6" min="6" style="48" width="9.85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E1" s="51" t="s">
        <v>503</v>
      </c>
    </row>
    <row r="3" s="55" customFormat="true" ht="12" hidden="false" customHeight="true" outlineLevel="0" collapsed="false">
      <c r="A3" s="52" t="s">
        <v>504</v>
      </c>
      <c r="B3" s="52"/>
      <c r="C3" s="52"/>
      <c r="D3" s="52"/>
      <c r="E3" s="52"/>
      <c r="F3" s="53"/>
      <c r="G3" s="54"/>
    </row>
    <row r="4" s="54" customFormat="true" ht="12" hidden="false" customHeight="true" outlineLevel="0" collapsed="false">
      <c r="A4" s="52"/>
      <c r="B4" s="52"/>
      <c r="C4" s="52"/>
      <c r="D4" s="52"/>
      <c r="E4" s="52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</row>
    <row r="5" s="54" customFormat="true" ht="12.75" hidden="false" customHeight="true" outlineLevel="0" collapsed="false">
      <c r="A5" s="52" t="s">
        <v>2</v>
      </c>
      <c r="B5" s="52"/>
      <c r="C5" s="52"/>
      <c r="D5" s="52"/>
      <c r="E5" s="52"/>
      <c r="F5" s="52"/>
      <c r="H5" s="55"/>
      <c r="I5" s="55"/>
      <c r="J5" s="55"/>
      <c r="K5" s="55"/>
      <c r="L5" s="55"/>
    </row>
    <row r="6" s="57" customFormat="true" ht="18" hidden="false" customHeight="true" outlineLevel="0" collapsed="false">
      <c r="B6" s="58"/>
      <c r="C6" s="58"/>
      <c r="D6" s="58"/>
      <c r="E6" s="59"/>
      <c r="F6" s="58"/>
      <c r="H6" s="60"/>
      <c r="I6" s="60"/>
      <c r="J6" s="60"/>
      <c r="K6" s="60"/>
      <c r="L6" s="60"/>
    </row>
    <row r="7" s="62" customFormat="true" ht="24" hidden="false" customHeight="false" outlineLevel="0" collapsed="false">
      <c r="A7" s="61" t="s">
        <v>3</v>
      </c>
      <c r="B7" s="61" t="s">
        <v>505</v>
      </c>
      <c r="C7" s="61" t="s">
        <v>506</v>
      </c>
      <c r="D7" s="61" t="s">
        <v>507</v>
      </c>
      <c r="E7" s="61" t="s">
        <v>508</v>
      </c>
    </row>
    <row r="8" s="62" customFormat="true" ht="12" hidden="false" customHeight="false" outlineLevel="0" collapsed="false">
      <c r="A8" s="63" t="s">
        <v>15</v>
      </c>
      <c r="B8" s="64"/>
      <c r="C8" s="84"/>
      <c r="D8" s="65"/>
      <c r="E8" s="85"/>
    </row>
    <row r="9" s="62" customFormat="true" ht="12" hidden="false" customHeight="false" outlineLevel="0" collapsed="false">
      <c r="A9" s="63" t="s">
        <v>23</v>
      </c>
      <c r="B9" s="64"/>
      <c r="C9" s="84"/>
      <c r="D9" s="65"/>
      <c r="E9" s="85"/>
    </row>
    <row r="10" s="62" customFormat="true" ht="12" hidden="false" customHeight="false" outlineLevel="0" collapsed="false">
      <c r="A10" s="63" t="s">
        <v>28</v>
      </c>
      <c r="B10" s="64"/>
      <c r="C10" s="84"/>
      <c r="D10" s="65"/>
      <c r="E10" s="85"/>
    </row>
    <row r="11" s="62" customFormat="true" ht="12" hidden="false" customHeight="false" outlineLevel="0" collapsed="false">
      <c r="A11" s="63" t="s">
        <v>32</v>
      </c>
      <c r="B11" s="64"/>
      <c r="C11" s="84"/>
      <c r="D11" s="65"/>
      <c r="E11" s="85"/>
    </row>
    <row r="12" s="62" customFormat="true" ht="12" hidden="false" customHeight="false" outlineLevel="0" collapsed="false">
      <c r="A12" s="63" t="s">
        <v>37</v>
      </c>
      <c r="B12" s="64"/>
      <c r="C12" s="84"/>
      <c r="D12" s="65"/>
      <c r="E12" s="85"/>
    </row>
    <row r="13" s="62" customFormat="true" ht="12" hidden="false" customHeight="false" outlineLevel="0" collapsed="false">
      <c r="A13" s="63" t="s">
        <v>41</v>
      </c>
      <c r="B13" s="64"/>
      <c r="C13" s="84"/>
      <c r="D13" s="65"/>
      <c r="E13" s="85"/>
    </row>
    <row r="14" s="62" customFormat="true" ht="12" hidden="false" customHeight="false" outlineLevel="0" collapsed="false">
      <c r="A14" s="63" t="s">
        <v>44</v>
      </c>
      <c r="B14" s="64"/>
      <c r="C14" s="84"/>
      <c r="D14" s="65"/>
      <c r="E14" s="85"/>
    </row>
    <row r="15" s="62" customFormat="true" ht="12" hidden="false" customHeight="false" outlineLevel="0" collapsed="false">
      <c r="A15" s="63" t="s">
        <v>52</v>
      </c>
      <c r="B15" s="64"/>
      <c r="C15" s="84"/>
      <c r="D15" s="65"/>
      <c r="E15" s="85"/>
    </row>
    <row r="16" s="62" customFormat="true" ht="12" hidden="false" customHeight="false" outlineLevel="0" collapsed="false">
      <c r="A16" s="63" t="s">
        <v>53</v>
      </c>
      <c r="B16" s="64"/>
      <c r="C16" s="84"/>
      <c r="D16" s="65"/>
      <c r="E16" s="85"/>
    </row>
    <row r="17" s="62" customFormat="true" ht="12" hidden="false" customHeight="false" outlineLevel="0" collapsed="false">
      <c r="A17" s="63" t="s">
        <v>54</v>
      </c>
      <c r="B17" s="64"/>
      <c r="C17" s="84"/>
      <c r="D17" s="65"/>
      <c r="E17" s="85"/>
    </row>
    <row r="18" s="81" customFormat="true" ht="12" hidden="false" customHeight="false" outlineLevel="0" collapsed="false">
      <c r="A18" s="80"/>
      <c r="B18" s="82"/>
      <c r="C18" s="86"/>
      <c r="E18" s="83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V</cp:lastModifiedBy>
  <cp:lastPrinted>2019-03-27T08:28:05Z</cp:lastPrinted>
  <dcterms:modified xsi:type="dcterms:W3CDTF">2019-05-10T10:34:32Z</dcterms:modified>
  <cp:revision>0</cp:revision>
  <dc:subject/>
  <dc:title/>
</cp:coreProperties>
</file>