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153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42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7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0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8. július 1. - október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Budapesti Corvinus Egyetem</t>
  </si>
  <si>
    <t xml:space="preserve">Kutatás támogatása</t>
  </si>
  <si>
    <t xml:space="preserve">Budapest</t>
  </si>
  <si>
    <t xml:space="preserve">támogatási szerződés</t>
  </si>
  <si>
    <t xml:space="preserve"> -</t>
  </si>
  <si>
    <t xml:space="preserve">HUF</t>
  </si>
  <si>
    <t xml:space="preserve">2.</t>
  </si>
  <si>
    <t xml:space="preserve">ERDÉRT-TUZSÉR FAIPARI Zrt.</t>
  </si>
  <si>
    <t xml:space="preserve">Innovatív projekt támogatása</t>
  </si>
  <si>
    <t xml:space="preserve">Tuzsér</t>
  </si>
  <si>
    <t xml:space="preserve">3.</t>
  </si>
  <si>
    <t xml:space="preserve">Zalaegerszeg Megyei Jogú Város Önkormányzata</t>
  </si>
  <si>
    <t xml:space="preserve">II. Mobil - Járműipari és Logisztikai Szakkiállítás és Konferencia megvalósítása</t>
  </si>
  <si>
    <t xml:space="preserve">Zalaegerszeg</t>
  </si>
  <si>
    <t xml:space="preserve">4.</t>
  </si>
  <si>
    <t xml:space="preserve">Módosított</t>
  </si>
  <si>
    <t xml:space="preserve">Tokaj Borvidék Fejlesztési Tanács</t>
  </si>
  <si>
    <t xml:space="preserve">Tokaj Borvidék Fejlesztési Tanács 2018. évi működésének támogatása</t>
  </si>
  <si>
    <t xml:space="preserve">szerződés szerint</t>
  </si>
  <si>
    <t xml:space="preserve">5.</t>
  </si>
  <si>
    <t xml:space="preserve">Európai Támogatásokat Auditáló Főigazgatóság</t>
  </si>
  <si>
    <t xml:space="preserve">Duna Transznacionális Program 2018. évi auditfeladatainak finanszírozása (visszatérítendő támogatás)</t>
  </si>
  <si>
    <t xml:space="preserve">6.</t>
  </si>
  <si>
    <t xml:space="preserve">Ganzeg Gép- és Acélszerkezetgyártó Kft.</t>
  </si>
  <si>
    <t xml:space="preserve">Forgácsoló-technológia fejlesztése </t>
  </si>
  <si>
    <t xml:space="preserve">7.</t>
  </si>
  <si>
    <t xml:space="preserve">Univer-Product Termelő és Kereskedelmi Zrt.</t>
  </si>
  <si>
    <t xml:space="preserve">Gyártástechnológia és kiszerelési kapacitásbővítés támogatása</t>
  </si>
  <si>
    <t xml:space="preserve">Kecskemét</t>
  </si>
  <si>
    <t xml:space="preserve">8.</t>
  </si>
  <si>
    <t xml:space="preserve">Vajda Real Estate Ingatlanhasznosító, Kereskedelmi és Szolgáltató Kft.</t>
  </si>
  <si>
    <t xml:space="preserve">Higiéniai alappapír gyártó kapacitás létrehozása </t>
  </si>
  <si>
    <t xml:space="preserve">Dunaföldvár </t>
  </si>
  <si>
    <t xml:space="preserve">9.</t>
  </si>
  <si>
    <t xml:space="preserve">INTEGRÁL Élelmiszeripari és Kereskedelmi  Zrt.</t>
  </si>
  <si>
    <t xml:space="preserve">Késztermék gyártó üzem építése </t>
  </si>
  <si>
    <t xml:space="preserve">Kiskunfélegyháza</t>
  </si>
  <si>
    <t xml:space="preserve">2017.07.20
2018.07.27</t>
  </si>
  <si>
    <t xml:space="preserve">10.</t>
  </si>
  <si>
    <t xml:space="preserve">Magyar Közgazdasági Társaság</t>
  </si>
  <si>
    <t xml:space="preserve">A Szlovákiai Magyar Közgazdász Társaság és a szlovákiai komáromi Selye Egyetemmel közösen megszervezett szakmai közgazdász konferencia támogatása</t>
  </si>
  <si>
    <t xml:space="preserve">Komárom, Budapest</t>
  </si>
  <si>
    <t xml:space="preserve">11.</t>
  </si>
  <si>
    <t xml:space="preserve">Szarvasi Vas-Fémipari Zrt.</t>
  </si>
  <si>
    <t xml:space="preserve">Jelentős innovációt tartalmazó komplex beruházás támogatása</t>
  </si>
  <si>
    <t xml:space="preserve">Szarvas</t>
  </si>
  <si>
    <t xml:space="preserve">12.</t>
  </si>
  <si>
    <t xml:space="preserve">Ferrokov Vas- és Fémipari Kft.</t>
  </si>
  <si>
    <t xml:space="preserve">Innovatív fémipari kapacitásbővítés támogatása</t>
  </si>
  <si>
    <t xml:space="preserve">Derecske
Segesd</t>
  </si>
  <si>
    <t xml:space="preserve">13.</t>
  </si>
  <si>
    <t xml:space="preserve">TAUGÉP Gumiipari Gépgyártó és Kereskedelmi Kft.</t>
  </si>
  <si>
    <t xml:space="preserve">Komplex foglalkoztatás-bővítő feldolgozóipari technológiai és infrastrukturális fejlesztés támogatása</t>
  </si>
  <si>
    <t xml:space="preserve">Deszk</t>
  </si>
  <si>
    <t xml:space="preserve">14.</t>
  </si>
  <si>
    <t xml:space="preserve">KOMETA 99 Élelmiszeripari Zrt.</t>
  </si>
  <si>
    <t xml:space="preserve">Versenyképesség és kapacitás növelése által a piaci lehetőségek bővítésének támogatása</t>
  </si>
  <si>
    <t xml:space="preserve">Kaposvár</t>
  </si>
  <si>
    <t xml:space="preserve">15.</t>
  </si>
  <si>
    <t xml:space="preserve">PM-TÉR6 Beruházásszervező és Lebonyolító Nonprofit Kft. </t>
  </si>
  <si>
    <t xml:space="preserve">Budapest I. kerület, Szentháromság tér 6. szám alatti ingatlan rekonstrukciója megvalósítása (II. ütem)</t>
  </si>
  <si>
    <t xml:space="preserve">16.</t>
  </si>
  <si>
    <t xml:space="preserve">AIRVENT Légtechnikai Zrt.</t>
  </si>
  <si>
    <t xml:space="preserve">Termelés komplex fejlesztése IPAR 4.0 és innovatív megoldások alkalmazásával</t>
  </si>
  <si>
    <t xml:space="preserve">17.</t>
  </si>
  <si>
    <t xml:space="preserve">TARAVIS  Baromfi és Élelmiszeripari Kft.</t>
  </si>
  <si>
    <t xml:space="preserve">"Taravis Kft. vágóhídi fejlesztés" tárgyú projekt megvalósítása</t>
  </si>
  <si>
    <t xml:space="preserve">Sárvár</t>
  </si>
  <si>
    <t xml:space="preserve">18.</t>
  </si>
  <si>
    <t xml:space="preserve">Martonvásár Város Önkormányzata</t>
  </si>
  <si>
    <t xml:space="preserve">Martonvásár város fejlesztéseivel összefüggő feladatokhoz szükséges forrás biztosítása</t>
  </si>
  <si>
    <t xml:space="preserve">Martonvásár</t>
  </si>
  <si>
    <t xml:space="preserve">2017.06.09
2018.08.07</t>
  </si>
  <si>
    <t xml:space="preserve">19.</t>
  </si>
  <si>
    <t xml:space="preserve">KARSAI ALBA Műanyagfeldolgozó Kft.</t>
  </si>
  <si>
    <t xml:space="preserve">Eszközbeszerzés támogatása</t>
  </si>
  <si>
    <t xml:space="preserve">Székesfehérvár</t>
  </si>
  <si>
    <t xml:space="preserve">20.</t>
  </si>
  <si>
    <t xml:space="preserve">Velencei-tó és Térsége, Váli-völgy, Vértes Térségi Fejlesztési Tanács</t>
  </si>
  <si>
    <t xml:space="preserve">A Pannónia Szíves térségben a Tarján-Héreg-Mogyorósbánya-Tát-(Esztergom) kerékpárút nyomvonal megvalósításának támogatása</t>
  </si>
  <si>
    <t xml:space="preserve">okirat szerint</t>
  </si>
  <si>
    <t xml:space="preserve">támogatói okirat</t>
  </si>
  <si>
    <t xml:space="preserve">21.</t>
  </si>
  <si>
    <t xml:space="preserve">Etyek-Bicske-Csabdi-Tarján közötti kerékpárút és Szent László-patak kivitelezés előtt álló mederrendezéséhez csatlakozó gyalogú megvalósításának támogatása</t>
  </si>
  <si>
    <t xml:space="preserve">22.</t>
  </si>
  <si>
    <t xml:space="preserve">1-es főút átkelési szakaszán közlekedésbiztonsági szempontból szükséges további kerékpárút építésének támogatása</t>
  </si>
  <si>
    <t xml:space="preserve">23.</t>
  </si>
  <si>
    <t xml:space="preserve">Etyek újhegyi alsó út burkolásához és eszközbeszerzés megvalósításának támogatása</t>
  </si>
  <si>
    <t xml:space="preserve">24.</t>
  </si>
  <si>
    <t xml:space="preserve">Etyek öreghegyi út kiépítéséhez, buszparkoló létesítéséhez, valamint a beruházáshoz szükséges ingatlanrészek megvásárlásának támogatása</t>
  </si>
  <si>
    <t xml:space="preserve">25.</t>
  </si>
  <si>
    <t xml:space="preserve">Széchenyi Programiroda Tanácsadó és Szolgáltató Nonprofit Kft.</t>
  </si>
  <si>
    <t xml:space="preserve">Transznacionális és egyes interregionális együttműködési programokhoz kacsolódó 2018. évben ellátandó feladatok finanszírozása</t>
  </si>
  <si>
    <t xml:space="preserve">26.</t>
  </si>
  <si>
    <t xml:space="preserve">Continental Dohányipari Zrt.</t>
  </si>
  <si>
    <t xml:space="preserve">"Kapacitásbővítési beruházás a Continental Dohányipari Zrt-nél" tárgyú projekt megvalósítása</t>
  </si>
  <si>
    <t xml:space="preserve">Sátoraljaújhely</t>
  </si>
  <si>
    <t xml:space="preserve">27.</t>
  </si>
  <si>
    <t xml:space="preserve">Pest Megye Önkormányzata</t>
  </si>
  <si>
    <t xml:space="preserve">Pest megye kompenzációs forrásának felhasználásához kapcsolódó feladatok, valamint befektetési-ösztönzési tevékenység támogatása</t>
  </si>
  <si>
    <t xml:space="preserve">Pest megye</t>
  </si>
  <si>
    <t xml:space="preserve">28.</t>
  </si>
  <si>
    <t xml:space="preserve">Masterfoam Gyártó és Kereskedelmi Kft.</t>
  </si>
  <si>
    <t xml:space="preserve">"Jelentős vállalatfejlesztés megvalósítása a Masterfoam Kft-nél" tárgyú projekt megvalósítása</t>
  </si>
  <si>
    <t xml:space="preserve">Kál</t>
  </si>
  <si>
    <t xml:space="preserve">29.</t>
  </si>
  <si>
    <t xml:space="preserve">"MEGA-LOGISTIC" Beruházási és Üzemeltetési Zrt.</t>
  </si>
  <si>
    <t xml:space="preserve">"MEGA-LOGISTIC Zrt. nagyvállalati beruházása" tárgyú projekt megvalósítása</t>
  </si>
  <si>
    <t xml:space="preserve">30.</t>
  </si>
  <si>
    <t xml:space="preserve">NORDFILM Packaging Kft.</t>
  </si>
  <si>
    <t xml:space="preserve">Flexibilis csomagolóanyag gyártóüzem projekt támogatása</t>
  </si>
  <si>
    <t xml:space="preserve">Hatvan</t>
  </si>
  <si>
    <t xml:space="preserve">31.</t>
  </si>
  <si>
    <t xml:space="preserve">Rába Járműalkatrész Gyártó és Kereskedelmi Kft.</t>
  </si>
  <si>
    <t xml:space="preserve">Termelési folyamat átalakítás </t>
  </si>
  <si>
    <t xml:space="preserve">Mór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Zala Megyei Vállalkozásfejlesztési Alapítvány</t>
  </si>
  <si>
    <t xml:space="preserve">Kis-és középvállalkozások versenyképességének fejlesztése (hazai társfinanszírozás)</t>
  </si>
  <si>
    <t xml:space="preserve">Central Europe programterület</t>
  </si>
  <si>
    <t xml:space="preserve">-</t>
  </si>
  <si>
    <t xml:space="preserve">EUR</t>
  </si>
  <si>
    <t xml:space="preserve">Rail Cargo Hungaria Árufuvarozási Zártkörűen Működő Részvénytársaság</t>
  </si>
  <si>
    <t xml:space="preserve">Erőforrás-hatékony gazdaságfejlesztés (hazai társfinanszírozás)</t>
  </si>
  <si>
    <t xml:space="preserve">NIMFEA Természetvédelmi Egyesület</t>
  </si>
  <si>
    <t xml:space="preserve">Alacsony szén-dioxid kibocsátású gazdaságfejlesztés(hazai társfinanszírozás)</t>
  </si>
  <si>
    <t xml:space="preserve">Kecskemét Megyei Jogú Város Önkormányzata</t>
  </si>
  <si>
    <t xml:space="preserve">Kulturális örökség és az erőforrások fenntartható használatának kapacitás javítása</t>
  </si>
  <si>
    <t xml:space="preserve">Szegedi Közlekedési Zrt.</t>
  </si>
  <si>
    <t xml:space="preserve">Funkcionális városi területek mobilitási tervezés kapacitás növelése a CO2-kibocsátás csökkentése érdekében</t>
  </si>
  <si>
    <t xml:space="preserve">Paks Város Önkormányzata</t>
  </si>
  <si>
    <t xml:space="preserve">DDRIÜ Dél-Dunántúli Regionális Innovációs Ügynökség Nonprofit Korlátolt Felelősségű Társaság</t>
  </si>
  <si>
    <t xml:space="preserve">Innovatív szállítmányozás fejlesztés (hazai társfinanszírozás)</t>
  </si>
  <si>
    <t xml:space="preserve">Interreg Europe programterület</t>
  </si>
  <si>
    <t xml:space="preserve">Nyugat-Pannon Terület és Gazdaságfejlesztési Szolgáltató Közhasznú Nonprofit Kft.</t>
  </si>
  <si>
    <t xml:space="preserve">Környezetileg és kulturálisan felelős Duna Régió (hazai társfinanszírozás)</t>
  </si>
  <si>
    <t xml:space="preserve">INTERREG Duna Transznacionális programterület</t>
  </si>
  <si>
    <t xml:space="preserve">FLUVIUS Hajózási és Szállítmányozási Kft.</t>
  </si>
  <si>
    <t xml:space="preserve">Jobban kapcsolódó Duna Régió (hazai társfinanszírozás)</t>
  </si>
  <si>
    <t xml:space="preserve">Pannon Gazdasági Hálózat Egyesület</t>
  </si>
  <si>
    <t xml:space="preserve">Innovatív és szociálisan felelős Duna Régió (hazai társfinanszírozás)- Innováció ösztönzés tudás alapú rendszerek és IPR menedzsment területén</t>
  </si>
  <si>
    <t xml:space="preserve">Szegedi Tudományegyetem</t>
  </si>
  <si>
    <t xml:space="preserve">Vas Megyei Önkormányzati Hivatal</t>
  </si>
  <si>
    <t xml:space="preserve">Innovatív szállítmányozás fejlesztés (uniós forrás megelőlegezése)</t>
  </si>
  <si>
    <t xml:space="preserve">Természeti és kulturális örökség megőrzése, fejlesztése (hazai társfinanszírozás)</t>
  </si>
  <si>
    <t xml:space="preserve">Környezetileg és kulturálisan felelős Duna Régió (uniós forrás megelőlegezése)</t>
  </si>
  <si>
    <t xml:space="preserve">Balaton-felvidéki Nemzeti Park Igazgatóság</t>
  </si>
  <si>
    <t xml:space="preserve">IFKA Iparfejlesztési Közhasznú Nonprofit Kft.</t>
  </si>
  <si>
    <t xml:space="preserve">Innovatív és szociálisan felelős Duna Régió (hazai társfinanszírozás)</t>
  </si>
  <si>
    <t xml:space="preserve">Magyar Innováció és hatékonyság Nonprofit Kft.</t>
  </si>
  <si>
    <t xml:space="preserve">Alacsony szén-dioxid kibocsátású gazdaságfejlesztés (hazai társfinanszírozás)</t>
  </si>
  <si>
    <t xml:space="preserve">ENEREA Nonprofit Kft.</t>
  </si>
  <si>
    <t xml:space="preserve">Innovatív és szociálisan felelős Duna Régió (hazai társfinanszírozás)- Nők a munkavilágában</t>
  </si>
  <si>
    <t xml:space="preserve">IFKA Iparfejlesztési Közhasznú Nonprfit Kft. </t>
  </si>
  <si>
    <t xml:space="preserve">Innovatív és szociálisan felelős Duna Régió (A Duna régióban a vállalkozói tevékenységek megkönnyítése)</t>
  </si>
  <si>
    <t xml:space="preserve">Őrségi Nemzeti Park Igazgatóság</t>
  </si>
  <si>
    <t xml:space="preserve">Budafok-Tétény, Budapest XXII. kerület Önkormányzata</t>
  </si>
  <si>
    <t xml:space="preserve">Pénzügyminisztérium</t>
  </si>
  <si>
    <t xml:space="preserve">Nemzeti Agrárkutatási és Innovációs Központ - NAIK</t>
  </si>
  <si>
    <t xml:space="preserve">Magyar Államkincstár - Pest megyei fejlesztések</t>
  </si>
  <si>
    <t xml:space="preserve">Kóspallag Község Önkormányzata</t>
  </si>
  <si>
    <t xml:space="preserve">Önkormányzati tulajdonú óvodai ellátást nyújtó intézmények fejlesztésének támogatása Pest megyében</t>
  </si>
  <si>
    <t xml:space="preserve">Kóspallag</t>
  </si>
  <si>
    <t xml:space="preserve">Monor Város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Monor</t>
  </si>
  <si>
    <t xml:space="preserve">Pilisszentkereszt Község Önkormányzata</t>
  </si>
  <si>
    <t xml:space="preserve">Pilisszentkereszt</t>
  </si>
  <si>
    <t xml:space="preserve">Munkabíró Építőipari Kereskedelmi és Szolgáltató Kft.</t>
  </si>
  <si>
    <t xml:space="preserve">Mikro-, kis- és középvállalkozások telephelyfeltételeinek javítása Pest megye területén</t>
  </si>
  <si>
    <t xml:space="preserve">Ócsa</t>
  </si>
  <si>
    <t xml:space="preserve">PHAROS '95 SPORTPÁLYAÉPÍTŐ Korlátolt Felelősségű Társaság</t>
  </si>
  <si>
    <t xml:space="preserve">Dunavarsány</t>
  </si>
  <si>
    <t xml:space="preserve">JAGA TRANS-ART Kft.</t>
  </si>
  <si>
    <t xml:space="preserve">Iklad</t>
  </si>
  <si>
    <t xml:space="preserve">Galgahévíz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Galgahévíz</t>
  </si>
  <si>
    <t xml:space="preserve">DRILL-KER Kereskedelemi és Szolgáltató Kft.</t>
  </si>
  <si>
    <t xml:space="preserve">Sóskút</t>
  </si>
  <si>
    <t xml:space="preserve">Dalos és Társa Kereskedelmi és Szolgáltató Kft.</t>
  </si>
  <si>
    <t xml:space="preserve">Piliscsaba</t>
  </si>
  <si>
    <t xml:space="preserve">Pécel Város Önkormányzata</t>
  </si>
  <si>
    <t xml:space="preserve">Pécel</t>
  </si>
  <si>
    <t xml:space="preserve">Szigetszentmiklós Város Önkormányzata</t>
  </si>
  <si>
    <t xml:space="preserve">Szigetszentmiklós</t>
  </si>
  <si>
    <t xml:space="preserve">Erdőkertes Község Önkormányzata</t>
  </si>
  <si>
    <t xml:space="preserve">Erdőkertes</t>
  </si>
  <si>
    <t xml:space="preserve">Monorierdő Község Önkormányzata</t>
  </si>
  <si>
    <t xml:space="preserve">Önkormányzati tulajdonú egészségügyi alapellátást nyújtó intézmények fejlesztésének támogatása Pest megyében</t>
  </si>
  <si>
    <t xml:space="preserve">Monorierdő</t>
  </si>
  <si>
    <t xml:space="preserve">Őrbottyán Város Önkormányzata</t>
  </si>
  <si>
    <t xml:space="preserve">Őrbottyán</t>
  </si>
  <si>
    <t xml:space="preserve">OVI Kertrendészet Kft.</t>
  </si>
  <si>
    <t xml:space="preserve">Pomáz</t>
  </si>
  <si>
    <t xml:space="preserve">Szigetszentmárton Község Önkormányzata</t>
  </si>
  <si>
    <t xml:space="preserve">Szigetszentmárton</t>
  </si>
  <si>
    <t xml:space="preserve">Szigetbecse Község Önkormányzata</t>
  </si>
  <si>
    <t xml:space="preserve">Szigetbecse</t>
  </si>
  <si>
    <t xml:space="preserve">Nyársapát Község Önkormányzata</t>
  </si>
  <si>
    <t xml:space="preserve">Nyársapát</t>
  </si>
  <si>
    <t xml:space="preserve">Budaörs Város Önkormányzata</t>
  </si>
  <si>
    <t xml:space="preserve">Budaörs</t>
  </si>
  <si>
    <t xml:space="preserve">Iklad Község Önkormányzata</t>
  </si>
  <si>
    <t xml:space="preserve">Meditop Kft.</t>
  </si>
  <si>
    <t xml:space="preserve">Pilisborosjenő</t>
  </si>
  <si>
    <t xml:space="preserve">Szob Város Önkormányzata</t>
  </si>
  <si>
    <t xml:space="preserve">Szob</t>
  </si>
  <si>
    <t xml:space="preserve">Péteri Község Önkormányzata</t>
  </si>
  <si>
    <t xml:space="preserve">Péteri</t>
  </si>
  <si>
    <t xml:space="preserve">Dunakeszi Város Önkormányzata</t>
  </si>
  <si>
    <t xml:space="preserve">Dunakeszi</t>
  </si>
  <si>
    <t xml:space="preserve">Pomáz Város Önkormányzata</t>
  </si>
  <si>
    <t xml:space="preserve">Tatárszentgyörgy Község Önkormányzata</t>
  </si>
  <si>
    <t xml:space="preserve">Tatárszentgyörgy</t>
  </si>
  <si>
    <t xml:space="preserve">Szerződés felbontás</t>
  </si>
  <si>
    <t xml:space="preserve">"BUDAPEST AIRCRAFT SERVICE" Légiforgalmi, Kereskedelmi és Szolgáltató Kft.</t>
  </si>
  <si>
    <t xml:space="preserve">Vecsés</t>
  </si>
  <si>
    <t xml:space="preserve">Budakeszi Város Önkormányzata</t>
  </si>
  <si>
    <t xml:space="preserve">Budakeszi</t>
  </si>
  <si>
    <t xml:space="preserve">Verőce Község Önkormányzata</t>
  </si>
  <si>
    <t xml:space="preserve">Verőce</t>
  </si>
  <si>
    <t xml:space="preserve">Pilisszentlászló Község Önkormányzata</t>
  </si>
  <si>
    <t xml:space="preserve">Pilisszentlászló</t>
  </si>
  <si>
    <t xml:space="preserve">Draspó-Tempo Kft.</t>
  </si>
  <si>
    <t xml:space="preserve">Rack Autó Kft.</t>
  </si>
  <si>
    <t xml:space="preserve">Nagymaros Város Önkormányzata</t>
  </si>
  <si>
    <t xml:space="preserve">Nagymaros</t>
  </si>
  <si>
    <t xml:space="preserve">Pócsmegyer Község Önkormányzata</t>
  </si>
  <si>
    <t xml:space="preserve">Pócsmegyer</t>
  </si>
  <si>
    <t xml:space="preserve">Göd Város Önkormányzata</t>
  </si>
  <si>
    <t xml:space="preserve">Göd</t>
  </si>
  <si>
    <t xml:space="preserve">Perbál Község Önkormányzata</t>
  </si>
  <si>
    <t xml:space="preserve">Perbál</t>
  </si>
  <si>
    <t xml:space="preserve">Isaszeg Város Önkormányzata</t>
  </si>
  <si>
    <t xml:space="preserve">Isaszeg</t>
  </si>
  <si>
    <t xml:space="preserve">Novák és Társai Kft.</t>
  </si>
  <si>
    <t xml:space="preserve">Gyömrő</t>
  </si>
  <si>
    <t xml:space="preserve">Zsámbék Város Önkormányzata</t>
  </si>
  <si>
    <t xml:space="preserve">Zsámbék</t>
  </si>
  <si>
    <t xml:space="preserve">Gyál Város Önkormányzata</t>
  </si>
  <si>
    <t xml:space="preserve">Önkormányzati tulajdonú vállalkozói parkok kialakítása és fejlesztése Pest megye területén</t>
  </si>
  <si>
    <t xml:space="preserve">Gyál</t>
  </si>
  <si>
    <t xml:space="preserve">Pilis Város Önkormányzata</t>
  </si>
  <si>
    <t xml:space="preserve">Pilis</t>
  </si>
  <si>
    <t xml:space="preserve">Szigethalom Város Önkormányzata</t>
  </si>
  <si>
    <t xml:space="preserve">Szigethalom</t>
  </si>
  <si>
    <t xml:space="preserve">51.</t>
  </si>
  <si>
    <t xml:space="preserve">52.</t>
  </si>
  <si>
    <t xml:space="preserve">Üllő Város Önkormányzata</t>
  </si>
  <si>
    <t xml:space="preserve">Üllő</t>
  </si>
  <si>
    <t xml:space="preserve">53.</t>
  </si>
  <si>
    <t xml:space="preserve">Nyáregyháza Nagyközség Önkormányzata</t>
  </si>
  <si>
    <t xml:space="preserve">Nyáregyháza</t>
  </si>
  <si>
    <t xml:space="preserve">54.</t>
  </si>
  <si>
    <t xml:space="preserve">Kemence Község Önkormányzata</t>
  </si>
  <si>
    <t xml:space="preserve">Kemence</t>
  </si>
  <si>
    <t xml:space="preserve">55.</t>
  </si>
  <si>
    <t xml:space="preserve">Kartal Nagyközség Önkormányzata</t>
  </si>
  <si>
    <t xml:space="preserve">Kartal</t>
  </si>
  <si>
    <t xml:space="preserve">56.</t>
  </si>
  <si>
    <t xml:space="preserve">57.</t>
  </si>
  <si>
    <t xml:space="preserve">Sződ Község Önkormányzata</t>
  </si>
  <si>
    <t xml:space="preserve">Sződ</t>
  </si>
  <si>
    <t xml:space="preserve">58.</t>
  </si>
  <si>
    <t xml:space="preserve">Ipolydamásd Község Önkormányzata</t>
  </si>
  <si>
    <t xml:space="preserve">Ipolydamásd</t>
  </si>
  <si>
    <t xml:space="preserve">59.</t>
  </si>
  <si>
    <t xml:space="preserve">Csővár Község Önkormányzata</t>
  </si>
  <si>
    <t xml:space="preserve">Csővár</t>
  </si>
  <si>
    <t xml:space="preserve">60.</t>
  </si>
  <si>
    <t xml:space="preserve">Valkó Nagyközség Önkormányzata</t>
  </si>
  <si>
    <t xml:space="preserve">Valkó</t>
  </si>
  <si>
    <t xml:space="preserve">61.</t>
  </si>
  <si>
    <t xml:space="preserve">62.</t>
  </si>
  <si>
    <t xml:space="preserve">Nagykovácsi Nagyközség Önkormányzata</t>
  </si>
  <si>
    <t xml:space="preserve">Nagykovácsi</t>
  </si>
  <si>
    <t xml:space="preserve">63.</t>
  </si>
  <si>
    <t xml:space="preserve">Sülysáp Város Önkormányzata</t>
  </si>
  <si>
    <t xml:space="preserve">Sülysáp</t>
  </si>
  <si>
    <t xml:space="preserve">64.</t>
  </si>
  <si>
    <t xml:space="preserve">65.</t>
  </si>
  <si>
    <t xml:space="preserve">SZILÁRD - ACÉL Kft.</t>
  </si>
  <si>
    <t xml:space="preserve">Kiskunlacháza</t>
  </si>
  <si>
    <t xml:space="preserve">66.</t>
  </si>
  <si>
    <t xml:space="preserve">67.</t>
  </si>
  <si>
    <t xml:space="preserve">Dánszentmiklós Község Önkormányzata</t>
  </si>
  <si>
    <t xml:space="preserve">Dánszentmiklós</t>
  </si>
  <si>
    <t xml:space="preserve">68.</t>
  </si>
  <si>
    <t xml:space="preserve">Felsőpakony Nagyközség Önkormányzata</t>
  </si>
  <si>
    <t xml:space="preserve">Felsőpakony</t>
  </si>
  <si>
    <t xml:space="preserve">69.</t>
  </si>
  <si>
    <t xml:space="preserve">Kosd Község Önkormányzata</t>
  </si>
  <si>
    <t xml:space="preserve">Kosd</t>
  </si>
  <si>
    <t xml:space="preserve">70.</t>
  </si>
  <si>
    <t xml:space="preserve">Halásztelek Város Önkormányzata</t>
  </si>
  <si>
    <t xml:space="preserve">Halásztelek</t>
  </si>
  <si>
    <t xml:space="preserve">71.</t>
  </si>
  <si>
    <t xml:space="preserve">Szigetmonostor Község Önkormányzata</t>
  </si>
  <si>
    <t xml:space="preserve">Szigetmonostor</t>
  </si>
  <si>
    <t xml:space="preserve">72.</t>
  </si>
  <si>
    <t xml:space="preserve">73.</t>
  </si>
  <si>
    <t xml:space="preserve">74.</t>
  </si>
  <si>
    <t xml:space="preserve">Ócsa Város Önkormányzata</t>
  </si>
  <si>
    <t xml:space="preserve">75.</t>
  </si>
  <si>
    <t xml:space="preserve">Dunaharaszti Város Önkormányzata</t>
  </si>
  <si>
    <t xml:space="preserve">Dunaharaszti</t>
  </si>
  <si>
    <t xml:space="preserve">76.</t>
  </si>
  <si>
    <t xml:space="preserve">Szigetújfalu Község Önkormányzata</t>
  </si>
  <si>
    <t xml:space="preserve">Szigetújfalu</t>
  </si>
  <si>
    <t xml:space="preserve">77.</t>
  </si>
  <si>
    <t xml:space="preserve">78.</t>
  </si>
  <si>
    <t xml:space="preserve">Budajenő Község Önkormányzata</t>
  </si>
  <si>
    <t xml:space="preserve">Budajenő</t>
  </si>
  <si>
    <t xml:space="preserve">79.</t>
  </si>
  <si>
    <t xml:space="preserve">80.</t>
  </si>
  <si>
    <t xml:space="preserve">Maglód Város Önkormányzata</t>
  </si>
  <si>
    <t xml:space="preserve">Maglód</t>
  </si>
  <si>
    <t xml:space="preserve">81.</t>
  </si>
  <si>
    <t xml:space="preserve">Hernád Község Önkormányzata</t>
  </si>
  <si>
    <t xml:space="preserve">Hernád</t>
  </si>
  <si>
    <t xml:space="preserve">82.</t>
  </si>
  <si>
    <t xml:space="preserve">Dunabogdány Község Önkormányzata</t>
  </si>
  <si>
    <t xml:space="preserve">Dunabogdány</t>
  </si>
  <si>
    <t xml:space="preserve">83.</t>
  </si>
  <si>
    <t xml:space="preserve">Önkormányzati tulajdonú egészségügyi alapellátást nyújtó intézmények fejlesztésének támogatása Pest megyében (orvosi rendelő korszerűsítése)</t>
  </si>
  <si>
    <t xml:space="preserve">84.</t>
  </si>
  <si>
    <t xml:space="preserve">Nyáregyháza Nagyközség Önkormányzata </t>
  </si>
  <si>
    <t xml:space="preserve">Önkormányzati tulajdonú egészségügyi alapellátást nyújtó intézmények fejlesztésének támogatása Pest megyében (dr. Marjai Viktor Egészségház épületének korszerűsítése)</t>
  </si>
  <si>
    <t xml:space="preserve">85.</t>
  </si>
  <si>
    <t xml:space="preserve">Jászkarajenő Község Önkormányzata</t>
  </si>
  <si>
    <t xml:space="preserve">Jászkarajenő</t>
  </si>
  <si>
    <t xml:space="preserve">86.</t>
  </si>
  <si>
    <t xml:space="preserve">87.</t>
  </si>
  <si>
    <t xml:space="preserve">Önkormányzati tulajdonú egészségügyi alapellátást nyújtó intézmények fejlesztésének támogatása Pest megyében (Jászkarajenő Kossuth Lajos u. 51. szám alatti fogorvosi rendelő felújítása)</t>
  </si>
  <si>
    <t xml:space="preserve">88.</t>
  </si>
  <si>
    <t xml:space="preserve">Önkormányzati tulajdonú egészségügyi alapellátást nyújtó intézmények fejlesztésének támogatása Pest megyében (Orvosi rendelő korszerűsítése)</t>
  </si>
  <si>
    <t xml:space="preserve">89.</t>
  </si>
  <si>
    <t xml:space="preserve">Dabas Város Önkormányzata</t>
  </si>
  <si>
    <t xml:space="preserve">Önkormányzati tulajdonú egészségügyi alapellátást nyújtó intézmények fejlesztésének támogatása Pest megyében (Dabas-Sári háziorvosi rendelők felújítása)</t>
  </si>
  <si>
    <t xml:space="preserve">Dabas</t>
  </si>
  <si>
    <t xml:space="preserve">90.</t>
  </si>
  <si>
    <t xml:space="preserve">Csömör Nagyközség Önkormányzata</t>
  </si>
  <si>
    <t xml:space="preserve">Csömör</t>
  </si>
  <si>
    <t xml:space="preserve">91.</t>
  </si>
  <si>
    <t xml:space="preserve">Panna Cocktail Kereskedelmi Korlátolt Felelősségű Társaság</t>
  </si>
  <si>
    <t xml:space="preserve">Nagytarcsa</t>
  </si>
  <si>
    <t xml:space="preserve">92.</t>
  </si>
  <si>
    <t xml:space="preserve">Kistarcsa Város Önkormányzata</t>
  </si>
  <si>
    <t xml:space="preserve">Kistarcsa</t>
  </si>
  <si>
    <t xml:space="preserve">93.</t>
  </si>
  <si>
    <t xml:space="preserve">94.</t>
  </si>
  <si>
    <t xml:space="preserve">Önkormányzati tulajdonú egészségügyi alapellátást nyújtó intézmények fejlesztésének támogatása Pest megyében (Dabasi-Szőlőkben egészségház létesítése)</t>
  </si>
  <si>
    <t xml:space="preserve">95.</t>
  </si>
  <si>
    <t xml:space="preserve">96.</t>
  </si>
  <si>
    <t xml:space="preserve">97.</t>
  </si>
  <si>
    <t xml:space="preserve">ÚJ</t>
  </si>
  <si>
    <t xml:space="preserve">Tápiószentmárton Nagyközség Önkormányzata</t>
  </si>
  <si>
    <t xml:space="preserve">Tápiószentmárton</t>
  </si>
  <si>
    <t xml:space="preserve">98.</t>
  </si>
  <si>
    <t xml:space="preserve">Örkény Város Önkormányzata</t>
  </si>
  <si>
    <t xml:space="preserve">Örkény</t>
  </si>
  <si>
    <t xml:space="preserve">99.</t>
  </si>
  <si>
    <t xml:space="preserve">Délegyháza Község Önkormányzata</t>
  </si>
  <si>
    <t xml:space="preserve">Délegyháza</t>
  </si>
  <si>
    <t xml:space="preserve">100.</t>
  </si>
  <si>
    <t xml:space="preserve">Pilisvörösvár Város Önkormányzata</t>
  </si>
  <si>
    <t xml:space="preserve">Pilisvörösvár</t>
  </si>
  <si>
    <t xml:space="preserve">101.</t>
  </si>
  <si>
    <t xml:space="preserve">Ceglédbercel Község Önkormányzata</t>
  </si>
  <si>
    <t xml:space="preserve">Ceglédbercel</t>
  </si>
  <si>
    <t xml:space="preserve">102.</t>
  </si>
  <si>
    <t xml:space="preserve">Inárcs Nagyközség Önkormányzata</t>
  </si>
  <si>
    <t xml:space="preserve">Inárcs</t>
  </si>
  <si>
    <t xml:space="preserve">103.</t>
  </si>
  <si>
    <t xml:space="preserve">104.</t>
  </si>
  <si>
    <t xml:space="preserve">105.</t>
  </si>
  <si>
    <t xml:space="preserve">Domony Község Önkormányzata</t>
  </si>
  <si>
    <t xml:space="preserve">Domony</t>
  </si>
  <si>
    <t xml:space="preserve">106.</t>
  </si>
  <si>
    <t xml:space="preserve">107.</t>
  </si>
  <si>
    <t xml:space="preserve">Tárnok Nagyközség Önkormányzata</t>
  </si>
  <si>
    <t xml:space="preserve">Tárnok</t>
  </si>
  <si>
    <t xml:space="preserve">108.</t>
  </si>
  <si>
    <t xml:space="preserve">Abony Város Önkormányzata</t>
  </si>
  <si>
    <t xml:space="preserve">Abony</t>
  </si>
  <si>
    <t xml:space="preserve">109.</t>
  </si>
  <si>
    <t xml:space="preserve">Cegléd Város Önkormányzata</t>
  </si>
  <si>
    <t xml:space="preserve">Cegléd</t>
  </si>
  <si>
    <t xml:space="preserve">110.</t>
  </si>
  <si>
    <t xml:space="preserve">111.</t>
  </si>
  <si>
    <t xml:space="preserve">112.</t>
  </si>
  <si>
    <t xml:space="preserve">113.</t>
  </si>
  <si>
    <t xml:space="preserve">Nagykáta Város Önkormányzata</t>
  </si>
  <si>
    <t xml:space="preserve">Nagykáta</t>
  </si>
  <si>
    <t xml:space="preserve">114.</t>
  </si>
  <si>
    <t xml:space="preserve">22/2016. (XII. 7.) NGM utasítás 1. függelék III. 4.  pont</t>
  </si>
  <si>
    <t xml:space="preserve">Fejezeti kezelésű előirányzatok terhére kötött szerződések</t>
  </si>
  <si>
    <t xml:space="preserve">2018. január-augusztus 31.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pane xSplit="0" ySplit="7" topLeftCell="A8" activePane="bottomLeft" state="frozen"/>
      <selection pane="topLeft" activeCell="C1" activeCellId="0" sqref="C1"/>
      <selection pane="bottomLeft" activeCell="C38" activeCellId="0" sqref="A38:IV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2" customFormat="true" ht="11.25" hidden="false" customHeight="false" outlineLevel="0" collapsed="false">
      <c r="A8" s="14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8" t="n">
        <v>43285</v>
      </c>
      <c r="H8" s="19" t="s">
        <v>21</v>
      </c>
      <c r="I8" s="20" t="n">
        <v>20000000</v>
      </c>
      <c r="J8" s="20" t="n">
        <f aca="false">+I8</f>
        <v>20000000</v>
      </c>
      <c r="K8" s="21" t="s">
        <v>22</v>
      </c>
      <c r="L8" s="20"/>
    </row>
    <row r="9" s="22" customFormat="true" ht="11.25" hidden="false" customHeight="false" outlineLevel="0" collapsed="false">
      <c r="A9" s="14" t="s">
        <v>23</v>
      </c>
      <c r="B9" s="14" t="s">
        <v>16</v>
      </c>
      <c r="C9" s="15" t="s">
        <v>24</v>
      </c>
      <c r="D9" s="16" t="s">
        <v>25</v>
      </c>
      <c r="E9" s="15" t="s">
        <v>26</v>
      </c>
      <c r="F9" s="17" t="s">
        <v>20</v>
      </c>
      <c r="G9" s="18" t="n">
        <v>43286</v>
      </c>
      <c r="H9" s="19" t="s">
        <v>21</v>
      </c>
      <c r="I9" s="20" t="n">
        <v>111105925</v>
      </c>
      <c r="J9" s="20" t="n">
        <f aca="false">+I9</f>
        <v>111105925</v>
      </c>
      <c r="K9" s="21" t="s">
        <v>22</v>
      </c>
      <c r="L9" s="20"/>
    </row>
    <row r="10" s="22" customFormat="true" ht="22.5" hidden="false" customHeight="false" outlineLevel="0" collapsed="false">
      <c r="A10" s="14" t="s">
        <v>27</v>
      </c>
      <c r="B10" s="14" t="s">
        <v>16</v>
      </c>
      <c r="C10" s="15" t="s">
        <v>28</v>
      </c>
      <c r="D10" s="16" t="s">
        <v>29</v>
      </c>
      <c r="E10" s="15" t="s">
        <v>30</v>
      </c>
      <c r="F10" s="17" t="s">
        <v>20</v>
      </c>
      <c r="G10" s="18" t="n">
        <v>43290</v>
      </c>
      <c r="H10" s="19" t="s">
        <v>21</v>
      </c>
      <c r="I10" s="20" t="n">
        <v>2000000</v>
      </c>
      <c r="J10" s="20" t="n">
        <f aca="false">+I10</f>
        <v>2000000</v>
      </c>
      <c r="K10" s="21" t="s">
        <v>22</v>
      </c>
      <c r="L10" s="20"/>
    </row>
    <row r="11" s="22" customFormat="true" ht="22.5" hidden="false" customHeight="false" outlineLevel="0" collapsed="false">
      <c r="A11" s="14" t="s">
        <v>31</v>
      </c>
      <c r="B11" s="14" t="s">
        <v>32</v>
      </c>
      <c r="C11" s="15" t="s">
        <v>33</v>
      </c>
      <c r="D11" s="16" t="s">
        <v>34</v>
      </c>
      <c r="E11" s="15" t="s">
        <v>35</v>
      </c>
      <c r="F11" s="17" t="s">
        <v>20</v>
      </c>
      <c r="G11" s="18" t="n">
        <v>43181</v>
      </c>
      <c r="H11" s="23" t="n">
        <v>43291</v>
      </c>
      <c r="I11" s="20" t="n">
        <v>120000000</v>
      </c>
      <c r="J11" s="20" t="n">
        <v>120000000</v>
      </c>
      <c r="K11" s="21" t="s">
        <v>22</v>
      </c>
      <c r="L11" s="20"/>
    </row>
    <row r="12" s="22" customFormat="true" ht="33.75" hidden="false" customHeight="false" outlineLevel="0" collapsed="false">
      <c r="A12" s="14" t="s">
        <v>36</v>
      </c>
      <c r="B12" s="14" t="s">
        <v>16</v>
      </c>
      <c r="C12" s="15" t="s">
        <v>37</v>
      </c>
      <c r="D12" s="16" t="s">
        <v>38</v>
      </c>
      <c r="E12" s="15" t="s">
        <v>35</v>
      </c>
      <c r="F12" s="17" t="s">
        <v>20</v>
      </c>
      <c r="G12" s="18" t="n">
        <v>43293</v>
      </c>
      <c r="H12" s="19" t="s">
        <v>21</v>
      </c>
      <c r="I12" s="20" t="n">
        <v>54662968</v>
      </c>
      <c r="J12" s="20" t="n">
        <f aca="false">+I12</f>
        <v>54662968</v>
      </c>
      <c r="K12" s="21" t="s">
        <v>22</v>
      </c>
      <c r="L12" s="20"/>
    </row>
    <row r="13" s="22" customFormat="true" ht="22.5" hidden="false" customHeight="false" outlineLevel="0" collapsed="false">
      <c r="A13" s="14" t="s">
        <v>39</v>
      </c>
      <c r="B13" s="24" t="s">
        <v>32</v>
      </c>
      <c r="C13" s="15" t="s">
        <v>40</v>
      </c>
      <c r="D13" s="16" t="s">
        <v>41</v>
      </c>
      <c r="E13" s="15" t="s">
        <v>30</v>
      </c>
      <c r="F13" s="17" t="s">
        <v>20</v>
      </c>
      <c r="G13" s="18" t="n">
        <v>42712</v>
      </c>
      <c r="H13" s="23" t="n">
        <v>43301</v>
      </c>
      <c r="I13" s="20" t="n">
        <v>88116144</v>
      </c>
      <c r="J13" s="20" t="n">
        <v>88116144</v>
      </c>
      <c r="K13" s="21" t="s">
        <v>22</v>
      </c>
      <c r="L13" s="20"/>
      <c r="M13" s="25"/>
      <c r="N13" s="26"/>
      <c r="O13" s="27"/>
    </row>
    <row r="14" s="22" customFormat="true" ht="22.5" hidden="false" customHeight="false" outlineLevel="0" collapsed="false">
      <c r="A14" s="14" t="s">
        <v>42</v>
      </c>
      <c r="B14" s="14" t="s">
        <v>16</v>
      </c>
      <c r="C14" s="15" t="s">
        <v>43</v>
      </c>
      <c r="D14" s="16" t="s">
        <v>44</v>
      </c>
      <c r="E14" s="15" t="s">
        <v>45</v>
      </c>
      <c r="F14" s="17" t="s">
        <v>20</v>
      </c>
      <c r="G14" s="18" t="n">
        <v>43304</v>
      </c>
      <c r="H14" s="19" t="s">
        <v>21</v>
      </c>
      <c r="I14" s="20" t="n">
        <v>893361510</v>
      </c>
      <c r="J14" s="20" t="n">
        <f aca="false">+I14</f>
        <v>893361510</v>
      </c>
      <c r="K14" s="21" t="s">
        <v>22</v>
      </c>
      <c r="L14" s="20"/>
    </row>
    <row r="15" s="22" customFormat="true" ht="22.5" hidden="false" customHeight="false" outlineLevel="0" collapsed="false">
      <c r="A15" s="14" t="s">
        <v>46</v>
      </c>
      <c r="B15" s="14" t="s">
        <v>32</v>
      </c>
      <c r="C15" s="15" t="s">
        <v>47</v>
      </c>
      <c r="D15" s="16" t="s">
        <v>48</v>
      </c>
      <c r="E15" s="15" t="s">
        <v>49</v>
      </c>
      <c r="F15" s="17" t="s">
        <v>20</v>
      </c>
      <c r="G15" s="18" t="n">
        <v>42733</v>
      </c>
      <c r="H15" s="28" t="n">
        <v>43304</v>
      </c>
      <c r="I15" s="20" t="n">
        <v>4500000000</v>
      </c>
      <c r="J15" s="20" t="n">
        <f aca="false">+I15</f>
        <v>4500000000</v>
      </c>
      <c r="K15" s="21" t="s">
        <v>22</v>
      </c>
      <c r="L15" s="20"/>
    </row>
    <row r="16" s="22" customFormat="true" ht="22.5" hidden="false" customHeight="false" outlineLevel="0" collapsed="false">
      <c r="A16" s="14" t="s">
        <v>50</v>
      </c>
      <c r="B16" s="14" t="s">
        <v>32</v>
      </c>
      <c r="C16" s="15" t="s">
        <v>51</v>
      </c>
      <c r="D16" s="16" t="s">
        <v>52</v>
      </c>
      <c r="E16" s="15" t="s">
        <v>53</v>
      </c>
      <c r="F16" s="17" t="s">
        <v>20</v>
      </c>
      <c r="G16" s="18" t="n">
        <v>42712</v>
      </c>
      <c r="H16" s="29" t="s">
        <v>54</v>
      </c>
      <c r="I16" s="20" t="n">
        <v>402253289</v>
      </c>
      <c r="J16" s="20" t="n">
        <v>402253289</v>
      </c>
      <c r="K16" s="21" t="s">
        <v>22</v>
      </c>
      <c r="L16" s="20"/>
    </row>
    <row r="17" s="22" customFormat="true" ht="45" hidden="false" customHeight="false" outlineLevel="0" collapsed="false">
      <c r="A17" s="14" t="s">
        <v>55</v>
      </c>
      <c r="B17" s="14" t="s">
        <v>16</v>
      </c>
      <c r="C17" s="15" t="s">
        <v>56</v>
      </c>
      <c r="D17" s="16" t="s">
        <v>57</v>
      </c>
      <c r="E17" s="15" t="s">
        <v>58</v>
      </c>
      <c r="F17" s="17" t="s">
        <v>20</v>
      </c>
      <c r="G17" s="18" t="n">
        <v>43310</v>
      </c>
      <c r="H17" s="19" t="s">
        <v>21</v>
      </c>
      <c r="I17" s="20" t="n">
        <v>1000000</v>
      </c>
      <c r="J17" s="20" t="n">
        <f aca="false">+I17</f>
        <v>1000000</v>
      </c>
      <c r="K17" s="21" t="s">
        <v>22</v>
      </c>
      <c r="L17" s="20"/>
    </row>
    <row r="18" s="22" customFormat="true" ht="22.5" hidden="false" customHeight="false" outlineLevel="0" collapsed="false">
      <c r="A18" s="14" t="s">
        <v>59</v>
      </c>
      <c r="B18" s="14" t="s">
        <v>16</v>
      </c>
      <c r="C18" s="15" t="s">
        <v>60</v>
      </c>
      <c r="D18" s="16" t="s">
        <v>61</v>
      </c>
      <c r="E18" s="15" t="s">
        <v>62</v>
      </c>
      <c r="F18" s="17" t="s">
        <v>20</v>
      </c>
      <c r="G18" s="18" t="n">
        <v>43311</v>
      </c>
      <c r="H18" s="19" t="s">
        <v>21</v>
      </c>
      <c r="I18" s="20" t="n">
        <v>752299957</v>
      </c>
      <c r="J18" s="20" t="n">
        <f aca="false">+I18</f>
        <v>752299957</v>
      </c>
      <c r="K18" s="21" t="s">
        <v>22</v>
      </c>
      <c r="L18" s="20"/>
    </row>
    <row r="19" s="22" customFormat="true" ht="22.5" hidden="false" customHeight="false" outlineLevel="0" collapsed="false">
      <c r="A19" s="14" t="s">
        <v>63</v>
      </c>
      <c r="B19" s="14" t="s">
        <v>16</v>
      </c>
      <c r="C19" s="15" t="s">
        <v>64</v>
      </c>
      <c r="D19" s="16" t="s">
        <v>65</v>
      </c>
      <c r="E19" s="15" t="s">
        <v>66</v>
      </c>
      <c r="F19" s="17" t="s">
        <v>20</v>
      </c>
      <c r="G19" s="18" t="n">
        <v>43311</v>
      </c>
      <c r="H19" s="19" t="s">
        <v>21</v>
      </c>
      <c r="I19" s="20" t="n">
        <v>440883739</v>
      </c>
      <c r="J19" s="20" t="n">
        <f aca="false">+I19</f>
        <v>440883739</v>
      </c>
      <c r="K19" s="21" t="s">
        <v>22</v>
      </c>
      <c r="L19" s="20"/>
    </row>
    <row r="20" s="22" customFormat="true" ht="22.5" hidden="false" customHeight="false" outlineLevel="0" collapsed="false">
      <c r="A20" s="14" t="s">
        <v>67</v>
      </c>
      <c r="B20" s="14" t="s">
        <v>16</v>
      </c>
      <c r="C20" s="15" t="s">
        <v>68</v>
      </c>
      <c r="D20" s="16" t="s">
        <v>69</v>
      </c>
      <c r="E20" s="15" t="s">
        <v>70</v>
      </c>
      <c r="F20" s="17" t="s">
        <v>20</v>
      </c>
      <c r="G20" s="18" t="n">
        <v>43311</v>
      </c>
      <c r="H20" s="19" t="s">
        <v>21</v>
      </c>
      <c r="I20" s="20" t="n">
        <v>537605873</v>
      </c>
      <c r="J20" s="20" t="n">
        <f aca="false">+I20</f>
        <v>537605873</v>
      </c>
      <c r="K20" s="21" t="s">
        <v>22</v>
      </c>
      <c r="L20" s="20"/>
    </row>
    <row r="21" s="22" customFormat="true" ht="22.5" hidden="false" customHeight="false" outlineLevel="0" collapsed="false">
      <c r="A21" s="14" t="s">
        <v>71</v>
      </c>
      <c r="B21" s="14" t="s">
        <v>16</v>
      </c>
      <c r="C21" s="15" t="s">
        <v>72</v>
      </c>
      <c r="D21" s="16" t="s">
        <v>73</v>
      </c>
      <c r="E21" s="15" t="s">
        <v>74</v>
      </c>
      <c r="F21" s="17" t="s">
        <v>20</v>
      </c>
      <c r="G21" s="18" t="n">
        <v>43312</v>
      </c>
      <c r="H21" s="19" t="s">
        <v>21</v>
      </c>
      <c r="I21" s="20" t="n">
        <v>879793779</v>
      </c>
      <c r="J21" s="20" t="n">
        <f aca="false">+I21</f>
        <v>879793779</v>
      </c>
      <c r="K21" s="21" t="s">
        <v>22</v>
      </c>
      <c r="L21" s="20"/>
    </row>
    <row r="22" s="22" customFormat="true" ht="22.5" hidden="false" customHeight="false" outlineLevel="0" collapsed="false">
      <c r="A22" s="14" t="s">
        <v>75</v>
      </c>
      <c r="B22" s="14" t="s">
        <v>16</v>
      </c>
      <c r="C22" s="15" t="s">
        <v>76</v>
      </c>
      <c r="D22" s="16" t="s">
        <v>77</v>
      </c>
      <c r="E22" s="15" t="s">
        <v>19</v>
      </c>
      <c r="F22" s="17" t="s">
        <v>20</v>
      </c>
      <c r="G22" s="18" t="n">
        <v>43313</v>
      </c>
      <c r="H22" s="19" t="s">
        <v>21</v>
      </c>
      <c r="I22" s="20" t="n">
        <v>13800000000</v>
      </c>
      <c r="J22" s="20" t="n">
        <f aca="false">+I22</f>
        <v>13800000000</v>
      </c>
      <c r="K22" s="21" t="s">
        <v>22</v>
      </c>
      <c r="L22" s="20"/>
    </row>
    <row r="23" s="22" customFormat="true" ht="22.5" hidden="false" customHeight="false" outlineLevel="0" collapsed="false">
      <c r="A23" s="14" t="s">
        <v>78</v>
      </c>
      <c r="B23" s="14" t="s">
        <v>16</v>
      </c>
      <c r="C23" s="15" t="s">
        <v>79</v>
      </c>
      <c r="D23" s="16" t="s">
        <v>80</v>
      </c>
      <c r="E23" s="15" t="s">
        <v>45</v>
      </c>
      <c r="F23" s="17" t="s">
        <v>20</v>
      </c>
      <c r="G23" s="18" t="n">
        <v>43313</v>
      </c>
      <c r="H23" s="19" t="s">
        <v>21</v>
      </c>
      <c r="I23" s="20" t="n">
        <v>137818695</v>
      </c>
      <c r="J23" s="20" t="n">
        <f aca="false">+I23</f>
        <v>137818695</v>
      </c>
      <c r="K23" s="21" t="s">
        <v>22</v>
      </c>
      <c r="L23" s="20"/>
    </row>
    <row r="24" s="22" customFormat="true" ht="22.5" hidden="false" customHeight="false" outlineLevel="0" collapsed="false">
      <c r="A24" s="14" t="s">
        <v>81</v>
      </c>
      <c r="B24" s="14" t="s">
        <v>32</v>
      </c>
      <c r="C24" s="15" t="s">
        <v>82</v>
      </c>
      <c r="D24" s="16" t="s">
        <v>83</v>
      </c>
      <c r="E24" s="15" t="s">
        <v>84</v>
      </c>
      <c r="F24" s="17" t="s">
        <v>20</v>
      </c>
      <c r="G24" s="18" t="n">
        <v>43097</v>
      </c>
      <c r="H24" s="23" t="n">
        <v>43315</v>
      </c>
      <c r="I24" s="20" t="n">
        <v>294406811</v>
      </c>
      <c r="J24" s="20" t="n">
        <v>294406811</v>
      </c>
      <c r="K24" s="21" t="s">
        <v>22</v>
      </c>
      <c r="L24" s="20"/>
    </row>
    <row r="25" s="22" customFormat="true" ht="22.5" hidden="false" customHeight="false" outlineLevel="0" collapsed="false">
      <c r="A25" s="14" t="s">
        <v>85</v>
      </c>
      <c r="B25" s="14" t="s">
        <v>32</v>
      </c>
      <c r="C25" s="15" t="s">
        <v>86</v>
      </c>
      <c r="D25" s="16" t="s">
        <v>87</v>
      </c>
      <c r="E25" s="15" t="s">
        <v>88</v>
      </c>
      <c r="F25" s="17" t="s">
        <v>20</v>
      </c>
      <c r="G25" s="18" t="n">
        <v>42724</v>
      </c>
      <c r="H25" s="23" t="s">
        <v>89</v>
      </c>
      <c r="I25" s="20" t="n">
        <v>800000000</v>
      </c>
      <c r="J25" s="20" t="n">
        <v>800000000</v>
      </c>
      <c r="K25" s="21" t="s">
        <v>22</v>
      </c>
      <c r="L25" s="20"/>
    </row>
    <row r="26" s="22" customFormat="true" ht="11.25" hidden="false" customHeight="false" outlineLevel="0" collapsed="false">
      <c r="A26" s="14" t="s">
        <v>90</v>
      </c>
      <c r="B26" s="14" t="s">
        <v>16</v>
      </c>
      <c r="C26" s="15" t="s">
        <v>91</v>
      </c>
      <c r="D26" s="16" t="s">
        <v>92</v>
      </c>
      <c r="E26" s="15" t="s">
        <v>93</v>
      </c>
      <c r="F26" s="17" t="s">
        <v>20</v>
      </c>
      <c r="G26" s="18" t="n">
        <v>43320</v>
      </c>
      <c r="H26" s="19" t="s">
        <v>21</v>
      </c>
      <c r="I26" s="20" t="n">
        <v>92648520</v>
      </c>
      <c r="J26" s="20" t="n">
        <f aca="false">+I26</f>
        <v>92648520</v>
      </c>
      <c r="K26" s="21" t="s">
        <v>22</v>
      </c>
      <c r="L26" s="20"/>
    </row>
    <row r="27" s="22" customFormat="true" ht="33.75" hidden="false" customHeight="false" outlineLevel="0" collapsed="false">
      <c r="A27" s="14" t="s">
        <v>94</v>
      </c>
      <c r="B27" s="14" t="s">
        <v>16</v>
      </c>
      <c r="C27" s="15" t="s">
        <v>95</v>
      </c>
      <c r="D27" s="16" t="s">
        <v>96</v>
      </c>
      <c r="E27" s="15" t="s">
        <v>97</v>
      </c>
      <c r="F27" s="17" t="s">
        <v>98</v>
      </c>
      <c r="G27" s="18" t="n">
        <v>43322</v>
      </c>
      <c r="H27" s="19" t="s">
        <v>21</v>
      </c>
      <c r="I27" s="20" t="n">
        <v>226000000</v>
      </c>
      <c r="J27" s="20" t="n">
        <f aca="false">+I27</f>
        <v>226000000</v>
      </c>
      <c r="K27" s="21" t="s">
        <v>22</v>
      </c>
      <c r="L27" s="20"/>
    </row>
    <row r="28" s="22" customFormat="true" ht="33.75" hidden="false" customHeight="false" outlineLevel="0" collapsed="false">
      <c r="A28" s="14" t="s">
        <v>99</v>
      </c>
      <c r="B28" s="14" t="s">
        <v>16</v>
      </c>
      <c r="C28" s="15" t="s">
        <v>95</v>
      </c>
      <c r="D28" s="16" t="s">
        <v>100</v>
      </c>
      <c r="E28" s="15" t="s">
        <v>97</v>
      </c>
      <c r="F28" s="17" t="s">
        <v>98</v>
      </c>
      <c r="G28" s="18" t="n">
        <v>43322</v>
      </c>
      <c r="H28" s="19" t="s">
        <v>21</v>
      </c>
      <c r="I28" s="20" t="n">
        <v>62000000</v>
      </c>
      <c r="J28" s="20" t="n">
        <f aca="false">+I28</f>
        <v>62000000</v>
      </c>
      <c r="K28" s="21" t="s">
        <v>22</v>
      </c>
      <c r="L28" s="20"/>
    </row>
    <row r="29" s="22" customFormat="true" ht="33.75" hidden="false" customHeight="false" outlineLevel="0" collapsed="false">
      <c r="A29" s="14" t="s">
        <v>101</v>
      </c>
      <c r="B29" s="14" t="s">
        <v>16</v>
      </c>
      <c r="C29" s="15" t="s">
        <v>95</v>
      </c>
      <c r="D29" s="16" t="s">
        <v>102</v>
      </c>
      <c r="E29" s="15" t="s">
        <v>97</v>
      </c>
      <c r="F29" s="17" t="s">
        <v>98</v>
      </c>
      <c r="G29" s="18" t="n">
        <v>43322</v>
      </c>
      <c r="H29" s="19" t="s">
        <v>21</v>
      </c>
      <c r="I29" s="20" t="n">
        <v>225000000</v>
      </c>
      <c r="J29" s="20" t="n">
        <f aca="false">+I29</f>
        <v>225000000</v>
      </c>
      <c r="K29" s="21" t="s">
        <v>22</v>
      </c>
      <c r="L29" s="20"/>
    </row>
    <row r="30" s="22" customFormat="true" ht="22.5" hidden="false" customHeight="false" outlineLevel="0" collapsed="false">
      <c r="A30" s="14" t="s">
        <v>103</v>
      </c>
      <c r="B30" s="14" t="s">
        <v>16</v>
      </c>
      <c r="C30" s="15" t="s">
        <v>95</v>
      </c>
      <c r="D30" s="16" t="s">
        <v>104</v>
      </c>
      <c r="E30" s="15" t="s">
        <v>97</v>
      </c>
      <c r="F30" s="17" t="s">
        <v>98</v>
      </c>
      <c r="G30" s="18" t="n">
        <v>43322</v>
      </c>
      <c r="H30" s="19" t="s">
        <v>21</v>
      </c>
      <c r="I30" s="20" t="n">
        <v>166000000</v>
      </c>
      <c r="J30" s="20" t="n">
        <f aca="false">+I30</f>
        <v>166000000</v>
      </c>
      <c r="K30" s="21" t="s">
        <v>22</v>
      </c>
      <c r="L30" s="20"/>
    </row>
    <row r="31" s="22" customFormat="true" ht="33.75" hidden="false" customHeight="false" outlineLevel="0" collapsed="false">
      <c r="A31" s="14" t="s">
        <v>105</v>
      </c>
      <c r="B31" s="14" t="s">
        <v>16</v>
      </c>
      <c r="C31" s="15" t="s">
        <v>95</v>
      </c>
      <c r="D31" s="16" t="s">
        <v>106</v>
      </c>
      <c r="E31" s="15" t="s">
        <v>97</v>
      </c>
      <c r="F31" s="17" t="s">
        <v>98</v>
      </c>
      <c r="G31" s="18" t="n">
        <v>43322</v>
      </c>
      <c r="H31" s="19" t="s">
        <v>21</v>
      </c>
      <c r="I31" s="20" t="n">
        <v>179000000</v>
      </c>
      <c r="J31" s="20" t="n">
        <f aca="false">+I31</f>
        <v>179000000</v>
      </c>
      <c r="K31" s="21" t="s">
        <v>22</v>
      </c>
      <c r="L31" s="20"/>
    </row>
    <row r="32" s="22" customFormat="true" ht="33.75" hidden="false" customHeight="false" outlineLevel="0" collapsed="false">
      <c r="A32" s="14" t="s">
        <v>107</v>
      </c>
      <c r="B32" s="14" t="s">
        <v>16</v>
      </c>
      <c r="C32" s="15" t="s">
        <v>108</v>
      </c>
      <c r="D32" s="16" t="s">
        <v>109</v>
      </c>
      <c r="E32" s="15" t="s">
        <v>35</v>
      </c>
      <c r="F32" s="17" t="s">
        <v>20</v>
      </c>
      <c r="G32" s="18" t="n">
        <v>43326</v>
      </c>
      <c r="H32" s="19" t="s">
        <v>21</v>
      </c>
      <c r="I32" s="20" t="n">
        <v>209159000</v>
      </c>
      <c r="J32" s="20" t="n">
        <f aca="false">+I32</f>
        <v>209159000</v>
      </c>
      <c r="K32" s="21" t="s">
        <v>22</v>
      </c>
      <c r="L32" s="20"/>
    </row>
    <row r="33" s="22" customFormat="true" ht="22.5" hidden="false" customHeight="false" outlineLevel="0" collapsed="false">
      <c r="A33" s="14" t="s">
        <v>110</v>
      </c>
      <c r="B33" s="30" t="s">
        <v>32</v>
      </c>
      <c r="C33" s="15" t="s">
        <v>111</v>
      </c>
      <c r="D33" s="16" t="s">
        <v>112</v>
      </c>
      <c r="E33" s="15" t="s">
        <v>113</v>
      </c>
      <c r="F33" s="17" t="s">
        <v>20</v>
      </c>
      <c r="G33" s="18" t="n">
        <v>43097</v>
      </c>
      <c r="H33" s="23" t="n">
        <v>43335</v>
      </c>
      <c r="I33" s="20" t="n">
        <v>543719240</v>
      </c>
      <c r="J33" s="20" t="n">
        <f aca="false">+I33</f>
        <v>543719240</v>
      </c>
      <c r="K33" s="21" t="s">
        <v>22</v>
      </c>
      <c r="L33" s="20"/>
    </row>
    <row r="34" s="22" customFormat="true" ht="33.75" hidden="false" customHeight="false" outlineLevel="0" collapsed="false">
      <c r="A34" s="14" t="s">
        <v>114</v>
      </c>
      <c r="B34" s="30" t="s">
        <v>16</v>
      </c>
      <c r="C34" s="15" t="s">
        <v>115</v>
      </c>
      <c r="D34" s="16" t="s">
        <v>116</v>
      </c>
      <c r="E34" s="15" t="s">
        <v>117</v>
      </c>
      <c r="F34" s="17" t="s">
        <v>20</v>
      </c>
      <c r="G34" s="18" t="n">
        <v>43354</v>
      </c>
      <c r="H34" s="23"/>
      <c r="I34" s="20" t="n">
        <v>50000000</v>
      </c>
      <c r="J34" s="20" t="n">
        <f aca="false">+I34</f>
        <v>50000000</v>
      </c>
      <c r="K34" s="21" t="s">
        <v>22</v>
      </c>
      <c r="L34" s="20"/>
    </row>
    <row r="35" s="22" customFormat="true" ht="22.5" hidden="false" customHeight="false" outlineLevel="0" collapsed="false">
      <c r="A35" s="14" t="s">
        <v>118</v>
      </c>
      <c r="B35" s="30" t="s">
        <v>32</v>
      </c>
      <c r="C35" s="15" t="s">
        <v>119</v>
      </c>
      <c r="D35" s="16" t="s">
        <v>120</v>
      </c>
      <c r="E35" s="15" t="s">
        <v>121</v>
      </c>
      <c r="F35" s="17" t="s">
        <v>20</v>
      </c>
      <c r="G35" s="18" t="n">
        <v>43098</v>
      </c>
      <c r="H35" s="23" t="n">
        <v>43357</v>
      </c>
      <c r="I35" s="20" t="n">
        <v>251003670</v>
      </c>
      <c r="J35" s="20" t="n">
        <f aca="false">+I35</f>
        <v>251003670</v>
      </c>
      <c r="K35" s="21" t="s">
        <v>22</v>
      </c>
      <c r="L35" s="20"/>
    </row>
    <row r="36" s="22" customFormat="true" ht="22.5" hidden="false" customHeight="false" outlineLevel="0" collapsed="false">
      <c r="A36" s="14" t="s">
        <v>122</v>
      </c>
      <c r="B36" s="30" t="s">
        <v>32</v>
      </c>
      <c r="C36" s="15" t="s">
        <v>123</v>
      </c>
      <c r="D36" s="16" t="s">
        <v>124</v>
      </c>
      <c r="E36" s="15" t="s">
        <v>74</v>
      </c>
      <c r="F36" s="17" t="s">
        <v>20</v>
      </c>
      <c r="G36" s="18" t="n">
        <v>43097</v>
      </c>
      <c r="H36" s="28" t="n">
        <v>43377</v>
      </c>
      <c r="I36" s="20" t="n">
        <v>73604552</v>
      </c>
      <c r="J36" s="20" t="n">
        <f aca="false">+I36</f>
        <v>73604552</v>
      </c>
      <c r="K36" s="21" t="s">
        <v>22</v>
      </c>
      <c r="L36" s="20"/>
    </row>
    <row r="37" s="22" customFormat="true" ht="22.5" hidden="false" customHeight="false" outlineLevel="0" collapsed="false">
      <c r="A37" s="14" t="s">
        <v>125</v>
      </c>
      <c r="B37" s="30" t="s">
        <v>32</v>
      </c>
      <c r="C37" s="15" t="s">
        <v>126</v>
      </c>
      <c r="D37" s="16" t="s">
        <v>127</v>
      </c>
      <c r="E37" s="15" t="s">
        <v>128</v>
      </c>
      <c r="F37" s="17" t="s">
        <v>20</v>
      </c>
      <c r="G37" s="18" t="n">
        <v>42977</v>
      </c>
      <c r="H37" s="28" t="n">
        <v>43399</v>
      </c>
      <c r="I37" s="20" t="n">
        <v>1287024919</v>
      </c>
      <c r="J37" s="20" t="n">
        <v>1287024919</v>
      </c>
      <c r="K37" s="21" t="s">
        <v>22</v>
      </c>
      <c r="L37" s="20"/>
    </row>
    <row r="38" s="22" customFormat="true" ht="22.5" hidden="false" customHeight="false" outlineLevel="0" collapsed="false">
      <c r="A38" s="14" t="s">
        <v>129</v>
      </c>
      <c r="B38" s="30" t="s">
        <v>32</v>
      </c>
      <c r="C38" s="15" t="s">
        <v>130</v>
      </c>
      <c r="D38" s="16" t="s">
        <v>131</v>
      </c>
      <c r="E38" s="15" t="s">
        <v>132</v>
      </c>
      <c r="F38" s="17" t="s">
        <v>20</v>
      </c>
      <c r="G38" s="18" t="n">
        <v>42733</v>
      </c>
      <c r="H38" s="23" t="n">
        <v>43403</v>
      </c>
      <c r="I38" s="20" t="n">
        <v>418088537</v>
      </c>
      <c r="J38" s="20" t="n">
        <f aca="false">+I38</f>
        <v>418088537</v>
      </c>
      <c r="K38" s="21" t="s">
        <v>22</v>
      </c>
      <c r="L38" s="20"/>
    </row>
    <row r="39" s="22" customFormat="true" ht="11.25" hidden="true" customHeight="false" outlineLevel="0" collapsed="false">
      <c r="A39" s="14" t="s">
        <v>125</v>
      </c>
      <c r="B39" s="30"/>
      <c r="C39" s="15"/>
      <c r="D39" s="16"/>
      <c r="E39" s="15"/>
      <c r="F39" s="17"/>
      <c r="G39" s="18"/>
      <c r="H39" s="31"/>
      <c r="I39" s="20"/>
      <c r="J39" s="20" t="n">
        <f aca="false">+I39</f>
        <v>0</v>
      </c>
      <c r="K39" s="21" t="s">
        <v>22</v>
      </c>
      <c r="L39" s="20"/>
    </row>
    <row r="40" s="22" customFormat="true" ht="11.25" hidden="true" customHeight="false" outlineLevel="0" collapsed="false">
      <c r="A40" s="14" t="s">
        <v>129</v>
      </c>
      <c r="B40" s="14"/>
      <c r="C40" s="15"/>
      <c r="D40" s="16"/>
      <c r="E40" s="15"/>
      <c r="F40" s="17"/>
      <c r="G40" s="18"/>
      <c r="H40" s="31"/>
      <c r="I40" s="20"/>
      <c r="J40" s="20" t="n">
        <f aca="false">+I40</f>
        <v>0</v>
      </c>
      <c r="K40" s="21" t="s">
        <v>22</v>
      </c>
      <c r="L40" s="20"/>
    </row>
    <row r="41" s="22" customFormat="true" ht="11.25" hidden="true" customHeight="false" outlineLevel="0" collapsed="false">
      <c r="A41" s="14" t="s">
        <v>133</v>
      </c>
      <c r="B41" s="14"/>
      <c r="C41" s="15"/>
      <c r="D41" s="16"/>
      <c r="E41" s="15"/>
      <c r="F41" s="17"/>
      <c r="G41" s="18"/>
      <c r="H41" s="31"/>
      <c r="I41" s="20"/>
      <c r="J41" s="20" t="n">
        <f aca="false">+I41</f>
        <v>0</v>
      </c>
      <c r="K41" s="21" t="s">
        <v>22</v>
      </c>
      <c r="L41" s="20"/>
      <c r="M41" s="32"/>
    </row>
    <row r="42" s="22" customFormat="true" ht="11.25" hidden="true" customHeight="false" outlineLevel="0" collapsed="false">
      <c r="A42" s="14" t="s">
        <v>134</v>
      </c>
      <c r="B42" s="14"/>
      <c r="C42" s="15"/>
      <c r="D42" s="16"/>
      <c r="E42" s="15"/>
      <c r="F42" s="17"/>
      <c r="G42" s="18"/>
      <c r="H42" s="31"/>
      <c r="I42" s="20"/>
      <c r="J42" s="20" t="n">
        <f aca="false">+I42</f>
        <v>0</v>
      </c>
      <c r="K42" s="21" t="s">
        <v>22</v>
      </c>
      <c r="L42" s="20"/>
      <c r="M42" s="32"/>
    </row>
    <row r="43" s="22" customFormat="true" ht="11.25" hidden="true" customHeight="false" outlineLevel="0" collapsed="false">
      <c r="A43" s="14" t="s">
        <v>135</v>
      </c>
      <c r="B43" s="14"/>
      <c r="C43" s="15"/>
      <c r="D43" s="16"/>
      <c r="E43" s="15"/>
      <c r="F43" s="17"/>
      <c r="G43" s="18"/>
      <c r="H43" s="31"/>
      <c r="I43" s="20"/>
      <c r="J43" s="20" t="n">
        <f aca="false">+I43</f>
        <v>0</v>
      </c>
      <c r="K43" s="21" t="s">
        <v>22</v>
      </c>
      <c r="L43" s="20"/>
      <c r="M43" s="32"/>
    </row>
    <row r="44" s="22" customFormat="true" ht="11.25" hidden="true" customHeight="false" outlineLevel="0" collapsed="false">
      <c r="A44" s="14" t="s">
        <v>136</v>
      </c>
      <c r="B44" s="14"/>
      <c r="C44" s="15"/>
      <c r="D44" s="16"/>
      <c r="E44" s="15"/>
      <c r="F44" s="17"/>
      <c r="G44" s="18"/>
      <c r="H44" s="31"/>
      <c r="I44" s="20"/>
      <c r="J44" s="20" t="n">
        <f aca="false">+I44</f>
        <v>0</v>
      </c>
      <c r="K44" s="21" t="s">
        <v>22</v>
      </c>
      <c r="L44" s="20"/>
      <c r="M44" s="32"/>
    </row>
    <row r="45" s="22" customFormat="true" ht="11.25" hidden="true" customHeight="false" outlineLevel="0" collapsed="false">
      <c r="A45" s="14" t="s">
        <v>137</v>
      </c>
      <c r="B45" s="14"/>
      <c r="C45" s="15"/>
      <c r="D45" s="16"/>
      <c r="E45" s="15"/>
      <c r="F45" s="17"/>
      <c r="G45" s="18"/>
      <c r="H45" s="31"/>
      <c r="I45" s="20"/>
      <c r="J45" s="20" t="n">
        <f aca="false">+I45</f>
        <v>0</v>
      </c>
      <c r="K45" s="21" t="s">
        <v>22</v>
      </c>
      <c r="L45" s="20"/>
      <c r="M45" s="32"/>
    </row>
    <row r="46" s="22" customFormat="true" ht="11.25" hidden="true" customHeight="false" outlineLevel="0" collapsed="false">
      <c r="A46" s="14" t="s">
        <v>138</v>
      </c>
      <c r="B46" s="14"/>
      <c r="C46" s="15"/>
      <c r="D46" s="16"/>
      <c r="E46" s="15"/>
      <c r="F46" s="17"/>
      <c r="G46" s="18"/>
      <c r="H46" s="31"/>
      <c r="I46" s="20"/>
      <c r="J46" s="20" t="n">
        <f aca="false">+I46</f>
        <v>0</v>
      </c>
      <c r="K46" s="21" t="s">
        <v>22</v>
      </c>
      <c r="L46" s="20"/>
      <c r="M46" s="32"/>
    </row>
    <row r="47" s="22" customFormat="true" ht="11.25" hidden="true" customHeight="false" outlineLevel="0" collapsed="false">
      <c r="A47" s="14" t="s">
        <v>139</v>
      </c>
      <c r="B47" s="14"/>
      <c r="C47" s="15"/>
      <c r="D47" s="16"/>
      <c r="E47" s="15"/>
      <c r="F47" s="17"/>
      <c r="G47" s="18"/>
      <c r="H47" s="31"/>
      <c r="I47" s="20"/>
      <c r="J47" s="20" t="n">
        <f aca="false">+I47</f>
        <v>0</v>
      </c>
      <c r="K47" s="21" t="s">
        <v>22</v>
      </c>
      <c r="L47" s="20"/>
      <c r="M47" s="32"/>
    </row>
    <row r="48" s="22" customFormat="true" ht="11.25" hidden="true" customHeight="false" outlineLevel="0" collapsed="false">
      <c r="A48" s="14" t="s">
        <v>140</v>
      </c>
      <c r="B48" s="14"/>
      <c r="C48" s="15"/>
      <c r="D48" s="16"/>
      <c r="E48" s="15"/>
      <c r="F48" s="17"/>
      <c r="G48" s="18"/>
      <c r="H48" s="31"/>
      <c r="I48" s="20"/>
      <c r="J48" s="20" t="n">
        <f aca="false">+I48</f>
        <v>0</v>
      </c>
      <c r="K48" s="21" t="s">
        <v>22</v>
      </c>
      <c r="L48" s="20"/>
      <c r="M48" s="32"/>
    </row>
    <row r="49" s="22" customFormat="true" ht="11.25" hidden="true" customHeight="false" outlineLevel="0" collapsed="false">
      <c r="A49" s="14" t="s">
        <v>141</v>
      </c>
      <c r="B49" s="14"/>
      <c r="C49" s="15"/>
      <c r="D49" s="16"/>
      <c r="E49" s="15"/>
      <c r="F49" s="17"/>
      <c r="G49" s="18"/>
      <c r="H49" s="31"/>
      <c r="I49" s="20"/>
      <c r="J49" s="20" t="n">
        <f aca="false">+I49</f>
        <v>0</v>
      </c>
      <c r="K49" s="21" t="s">
        <v>22</v>
      </c>
      <c r="L49" s="20"/>
      <c r="M49" s="32"/>
    </row>
    <row r="50" s="22" customFormat="true" ht="11.25" hidden="true" customHeight="false" outlineLevel="0" collapsed="false">
      <c r="A50" s="14" t="s">
        <v>142</v>
      </c>
      <c r="B50" s="14"/>
      <c r="C50" s="15"/>
      <c r="D50" s="16"/>
      <c r="E50" s="15"/>
      <c r="F50" s="17"/>
      <c r="G50" s="18"/>
      <c r="H50" s="31"/>
      <c r="I50" s="20"/>
      <c r="J50" s="20" t="n">
        <f aca="false">+I50</f>
        <v>0</v>
      </c>
      <c r="K50" s="21" t="s">
        <v>22</v>
      </c>
      <c r="L50" s="20"/>
      <c r="M50" s="32"/>
    </row>
    <row r="51" s="22" customFormat="true" ht="11.25" hidden="true" customHeight="false" outlineLevel="0" collapsed="false">
      <c r="A51" s="14" t="s">
        <v>143</v>
      </c>
      <c r="B51" s="14"/>
      <c r="C51" s="15"/>
      <c r="D51" s="16"/>
      <c r="E51" s="15"/>
      <c r="F51" s="17"/>
      <c r="G51" s="18"/>
      <c r="H51" s="31"/>
      <c r="I51" s="20"/>
      <c r="J51" s="20" t="n">
        <f aca="false">+I51</f>
        <v>0</v>
      </c>
      <c r="K51" s="21" t="s">
        <v>22</v>
      </c>
      <c r="L51" s="20"/>
      <c r="M51" s="32"/>
    </row>
    <row r="52" s="22" customFormat="true" ht="11.25" hidden="true" customHeight="false" outlineLevel="0" collapsed="false">
      <c r="A52" s="14" t="s">
        <v>144</v>
      </c>
      <c r="B52" s="14"/>
      <c r="C52" s="15"/>
      <c r="D52" s="16"/>
      <c r="E52" s="15"/>
      <c r="F52" s="17"/>
      <c r="G52" s="18"/>
      <c r="H52" s="31"/>
      <c r="I52" s="20"/>
      <c r="J52" s="20" t="n">
        <f aca="false">+I52</f>
        <v>0</v>
      </c>
      <c r="K52" s="21" t="s">
        <v>22</v>
      </c>
      <c r="L52" s="20"/>
      <c r="M52" s="32"/>
    </row>
    <row r="53" s="22" customFormat="true" ht="11.25" hidden="true" customHeight="false" outlineLevel="0" collapsed="false">
      <c r="A53" s="14" t="s">
        <v>145</v>
      </c>
      <c r="B53" s="14"/>
      <c r="C53" s="15"/>
      <c r="D53" s="16"/>
      <c r="E53" s="15"/>
      <c r="F53" s="17"/>
      <c r="G53" s="18"/>
      <c r="H53" s="31"/>
      <c r="I53" s="20"/>
      <c r="J53" s="20" t="n">
        <f aca="false">+I53</f>
        <v>0</v>
      </c>
      <c r="K53" s="21" t="s">
        <v>22</v>
      </c>
      <c r="L53" s="20"/>
      <c r="M53" s="32"/>
    </row>
    <row r="54" s="22" customFormat="true" ht="11.25" hidden="true" customHeight="false" outlineLevel="0" collapsed="false">
      <c r="A54" s="14" t="s">
        <v>146</v>
      </c>
      <c r="B54" s="14"/>
      <c r="C54" s="15"/>
      <c r="D54" s="16"/>
      <c r="E54" s="15"/>
      <c r="F54" s="17"/>
      <c r="G54" s="18"/>
      <c r="H54" s="31"/>
      <c r="I54" s="20"/>
      <c r="J54" s="20" t="n">
        <f aca="false">+I54</f>
        <v>0</v>
      </c>
      <c r="K54" s="21" t="s">
        <v>22</v>
      </c>
      <c r="L54" s="20"/>
      <c r="M54" s="32"/>
    </row>
    <row r="55" s="22" customFormat="true" ht="11.25" hidden="true" customHeight="false" outlineLevel="0" collapsed="false">
      <c r="A55" s="14" t="s">
        <v>147</v>
      </c>
      <c r="B55" s="14"/>
      <c r="C55" s="15"/>
      <c r="D55" s="16"/>
      <c r="E55" s="15"/>
      <c r="F55" s="17"/>
      <c r="G55" s="18"/>
      <c r="H55" s="31"/>
      <c r="I55" s="20"/>
      <c r="J55" s="20" t="n">
        <f aca="false">+I55</f>
        <v>0</v>
      </c>
      <c r="K55" s="21" t="s">
        <v>22</v>
      </c>
      <c r="L55" s="20"/>
      <c r="M55" s="32"/>
    </row>
    <row r="56" s="22" customFormat="true" ht="11.25" hidden="true" customHeight="false" outlineLevel="0" collapsed="false">
      <c r="A56" s="14" t="s">
        <v>148</v>
      </c>
      <c r="B56" s="14"/>
      <c r="C56" s="15"/>
      <c r="D56" s="16"/>
      <c r="E56" s="15"/>
      <c r="F56" s="17"/>
      <c r="G56" s="18"/>
      <c r="H56" s="31"/>
      <c r="I56" s="20"/>
      <c r="J56" s="20" t="n">
        <f aca="false">+I56</f>
        <v>0</v>
      </c>
      <c r="K56" s="21" t="s">
        <v>22</v>
      </c>
      <c r="L56" s="20"/>
      <c r="M56" s="32"/>
    </row>
    <row r="57" s="22" customFormat="true" ht="11.25" hidden="true" customHeight="false" outlineLevel="0" collapsed="false">
      <c r="A57" s="14" t="s">
        <v>149</v>
      </c>
      <c r="B57" s="14"/>
      <c r="C57" s="15"/>
      <c r="D57" s="16"/>
      <c r="E57" s="15"/>
      <c r="F57" s="17"/>
      <c r="G57" s="18"/>
      <c r="H57" s="31"/>
      <c r="I57" s="20"/>
      <c r="J57" s="20" t="n">
        <f aca="false">+I57</f>
        <v>0</v>
      </c>
      <c r="K57" s="21" t="s">
        <v>22</v>
      </c>
      <c r="L57" s="20"/>
      <c r="M57" s="32"/>
    </row>
    <row r="58" s="22" customFormat="true" ht="11.25" hidden="true" customHeight="false" outlineLevel="0" collapsed="false">
      <c r="A58" s="14" t="s">
        <v>150</v>
      </c>
      <c r="B58" s="14"/>
      <c r="C58" s="15"/>
      <c r="D58" s="16"/>
      <c r="E58" s="15"/>
      <c r="F58" s="17"/>
      <c r="G58" s="18"/>
      <c r="H58" s="31"/>
      <c r="I58" s="20"/>
      <c r="J58" s="20"/>
      <c r="K58" s="21"/>
      <c r="L58" s="20"/>
      <c r="M58" s="32"/>
    </row>
    <row r="59" s="22" customFormat="true" ht="11.25" hidden="true" customHeight="false" outlineLevel="0" collapsed="false">
      <c r="A59" s="14" t="s">
        <v>151</v>
      </c>
      <c r="B59" s="14"/>
      <c r="C59" s="15"/>
      <c r="D59" s="16"/>
      <c r="E59" s="15"/>
      <c r="F59" s="17"/>
      <c r="G59" s="18"/>
      <c r="H59" s="31"/>
      <c r="I59" s="20"/>
      <c r="J59" s="20"/>
      <c r="K59" s="21"/>
      <c r="L59" s="20"/>
      <c r="M59" s="32"/>
    </row>
    <row r="60" s="22" customFormat="true" ht="11.25" hidden="true" customHeight="false" outlineLevel="0" collapsed="false">
      <c r="A60" s="14"/>
      <c r="B60" s="14"/>
      <c r="C60" s="15"/>
      <c r="D60" s="16"/>
      <c r="E60" s="15"/>
      <c r="F60" s="17"/>
      <c r="G60" s="18"/>
      <c r="H60" s="31"/>
      <c r="I60" s="20"/>
      <c r="J60" s="20"/>
      <c r="K60" s="21"/>
      <c r="L60" s="20"/>
      <c r="M60" s="32"/>
    </row>
    <row r="61" customFormat="false" ht="11.25" hidden="true" customHeight="false" outlineLevel="0" collapsed="false"/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pane xSplit="0" ySplit="7" topLeftCell="A146" activePane="bottomLeft" state="frozen"/>
      <selection pane="topLeft" activeCell="A1" activeCellId="0" sqref="A1"/>
      <selection pane="bottomLeft" activeCell="E169" activeCellId="0" sqref="E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34"/>
      <c r="K1" s="34" t="s">
        <v>0</v>
      </c>
      <c r="L1" s="35"/>
    </row>
    <row r="2" customFormat="false" ht="11.25" hidden="true" customHeight="false" outlineLevel="0" collapsed="false">
      <c r="A2" s="35"/>
      <c r="B2" s="35"/>
      <c r="C2" s="36"/>
      <c r="D2" s="36"/>
      <c r="E2" s="36"/>
      <c r="F2" s="35"/>
      <c r="G2" s="33"/>
      <c r="H2" s="33"/>
      <c r="I2" s="33"/>
      <c r="J2" s="35"/>
      <c r="K2" s="35"/>
      <c r="L2" s="35"/>
    </row>
    <row r="3" customFormat="false" ht="12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A6" s="37"/>
      <c r="B6" s="37"/>
      <c r="C6" s="9"/>
      <c r="D6" s="9"/>
      <c r="E6" s="9"/>
      <c r="F6" s="9"/>
      <c r="G6" s="9"/>
      <c r="H6" s="9"/>
      <c r="I6" s="10"/>
      <c r="J6" s="37"/>
      <c r="K6" s="37"/>
      <c r="L6" s="35"/>
      <c r="M6" s="1"/>
      <c r="N6" s="1"/>
      <c r="O6" s="1"/>
      <c r="P6" s="1"/>
    </row>
    <row r="7" s="13" customFormat="true" ht="56.2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38" t="s">
        <v>15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12"/>
    </row>
    <row r="9" s="22" customFormat="true" ht="22.5" hidden="false" customHeight="false" outlineLevel="0" collapsed="false">
      <c r="A9" s="24" t="s">
        <v>15</v>
      </c>
      <c r="B9" s="24" t="s">
        <v>16</v>
      </c>
      <c r="C9" s="15" t="s">
        <v>154</v>
      </c>
      <c r="D9" s="16" t="s">
        <v>155</v>
      </c>
      <c r="E9" s="15" t="s">
        <v>156</v>
      </c>
      <c r="F9" s="17" t="s">
        <v>20</v>
      </c>
      <c r="G9" s="18" t="n">
        <v>43291</v>
      </c>
      <c r="H9" s="19" t="s">
        <v>157</v>
      </c>
      <c r="I9" s="39" t="n">
        <v>19624.6</v>
      </c>
      <c r="J9" s="39" t="n">
        <v>19624.6</v>
      </c>
      <c r="K9" s="21" t="s">
        <v>158</v>
      </c>
      <c r="L9" s="20"/>
      <c r="M9" s="25"/>
      <c r="N9" s="26"/>
      <c r="O9" s="27"/>
    </row>
    <row r="10" s="22" customFormat="true" ht="22.5" hidden="false" customHeight="false" outlineLevel="0" collapsed="false">
      <c r="A10" s="24" t="s">
        <v>23</v>
      </c>
      <c r="B10" s="24" t="s">
        <v>16</v>
      </c>
      <c r="C10" s="15" t="s">
        <v>159</v>
      </c>
      <c r="D10" s="16" t="s">
        <v>160</v>
      </c>
      <c r="E10" s="15" t="s">
        <v>156</v>
      </c>
      <c r="F10" s="17" t="s">
        <v>20</v>
      </c>
      <c r="G10" s="18" t="n">
        <v>43298</v>
      </c>
      <c r="H10" s="19" t="s">
        <v>157</v>
      </c>
      <c r="I10" s="39" t="n">
        <v>12673.7</v>
      </c>
      <c r="J10" s="39" t="n">
        <v>12673.7</v>
      </c>
      <c r="K10" s="21" t="s">
        <v>158</v>
      </c>
      <c r="L10" s="20"/>
      <c r="M10" s="25"/>
      <c r="N10" s="26"/>
      <c r="O10" s="27"/>
    </row>
    <row r="11" s="22" customFormat="true" ht="22.5" hidden="false" customHeight="false" outlineLevel="0" collapsed="false">
      <c r="A11" s="24" t="s">
        <v>27</v>
      </c>
      <c r="B11" s="24" t="s">
        <v>16</v>
      </c>
      <c r="C11" s="15" t="s">
        <v>161</v>
      </c>
      <c r="D11" s="16" t="s">
        <v>162</v>
      </c>
      <c r="E11" s="15" t="s">
        <v>156</v>
      </c>
      <c r="F11" s="17" t="s">
        <v>20</v>
      </c>
      <c r="G11" s="18" t="n">
        <v>43305</v>
      </c>
      <c r="H11" s="19" t="s">
        <v>157</v>
      </c>
      <c r="I11" s="39" t="n">
        <v>24586.47</v>
      </c>
      <c r="J11" s="39" t="n">
        <v>24586.47</v>
      </c>
      <c r="K11" s="21" t="s">
        <v>158</v>
      </c>
      <c r="L11" s="20"/>
      <c r="M11" s="25"/>
      <c r="N11" s="26"/>
      <c r="O11" s="27"/>
    </row>
    <row r="12" s="22" customFormat="true" ht="22.5" hidden="false" customHeight="false" outlineLevel="0" collapsed="false">
      <c r="A12" s="24" t="s">
        <v>31</v>
      </c>
      <c r="B12" s="24" t="s">
        <v>16</v>
      </c>
      <c r="C12" s="15" t="s">
        <v>163</v>
      </c>
      <c r="D12" s="16" t="s">
        <v>164</v>
      </c>
      <c r="E12" s="15" t="s">
        <v>156</v>
      </c>
      <c r="F12" s="17" t="s">
        <v>20</v>
      </c>
      <c r="G12" s="18" t="n">
        <v>43311</v>
      </c>
      <c r="H12" s="19" t="s">
        <v>157</v>
      </c>
      <c r="I12" s="39" t="n">
        <v>23103.17</v>
      </c>
      <c r="J12" s="39" t="n">
        <v>23103.17</v>
      </c>
      <c r="K12" s="21" t="s">
        <v>158</v>
      </c>
      <c r="L12" s="20"/>
      <c r="M12" s="25"/>
      <c r="N12" s="26"/>
      <c r="O12" s="27"/>
    </row>
    <row r="13" s="22" customFormat="true" ht="33.75" hidden="false" customHeight="false" outlineLevel="0" collapsed="false">
      <c r="A13" s="24" t="s">
        <v>36</v>
      </c>
      <c r="B13" s="24" t="s">
        <v>16</v>
      </c>
      <c r="C13" s="15" t="s">
        <v>165</v>
      </c>
      <c r="D13" s="16" t="s">
        <v>166</v>
      </c>
      <c r="E13" s="15" t="s">
        <v>156</v>
      </c>
      <c r="F13" s="17" t="s">
        <v>20</v>
      </c>
      <c r="G13" s="18" t="n">
        <v>43336</v>
      </c>
      <c r="H13" s="19" t="s">
        <v>157</v>
      </c>
      <c r="I13" s="39" t="n">
        <v>22742.7</v>
      </c>
      <c r="J13" s="39" t="n">
        <v>22742.7</v>
      </c>
      <c r="K13" s="21" t="s">
        <v>158</v>
      </c>
      <c r="L13" s="20"/>
      <c r="M13" s="40"/>
    </row>
    <row r="14" s="22" customFormat="true" ht="22.5" hidden="false" customHeight="false" outlineLevel="0" collapsed="false">
      <c r="A14" s="24" t="s">
        <v>39</v>
      </c>
      <c r="B14" s="24" t="s">
        <v>16</v>
      </c>
      <c r="C14" s="15" t="s">
        <v>167</v>
      </c>
      <c r="D14" s="16" t="s">
        <v>155</v>
      </c>
      <c r="E14" s="15" t="s">
        <v>156</v>
      </c>
      <c r="F14" s="17" t="s">
        <v>20</v>
      </c>
      <c r="G14" s="18" t="n">
        <v>43346</v>
      </c>
      <c r="H14" s="19" t="s">
        <v>157</v>
      </c>
      <c r="I14" s="39" t="n">
        <v>27201.75</v>
      </c>
      <c r="J14" s="39" t="n">
        <v>27201.75</v>
      </c>
      <c r="K14" s="21" t="s">
        <v>158</v>
      </c>
      <c r="L14" s="41"/>
      <c r="M14" s="40"/>
    </row>
    <row r="15" s="22" customFormat="true" ht="33.75" hidden="false" customHeight="false" outlineLevel="0" collapsed="false">
      <c r="A15" s="24" t="s">
        <v>42</v>
      </c>
      <c r="B15" s="24" t="s">
        <v>16</v>
      </c>
      <c r="C15" s="15" t="s">
        <v>168</v>
      </c>
      <c r="D15" s="16" t="s">
        <v>169</v>
      </c>
      <c r="E15" s="15" t="s">
        <v>170</v>
      </c>
      <c r="F15" s="17" t="s">
        <v>20</v>
      </c>
      <c r="G15" s="18" t="n">
        <v>43347</v>
      </c>
      <c r="H15" s="19" t="s">
        <v>157</v>
      </c>
      <c r="I15" s="39" t="n">
        <v>19035</v>
      </c>
      <c r="J15" s="39" t="n">
        <v>19035</v>
      </c>
      <c r="K15" s="21" t="s">
        <v>158</v>
      </c>
      <c r="L15" s="41"/>
      <c r="M15" s="40"/>
    </row>
    <row r="16" s="22" customFormat="true" ht="33.75" hidden="false" customHeight="false" outlineLevel="0" collapsed="false">
      <c r="A16" s="24" t="s">
        <v>46</v>
      </c>
      <c r="B16" s="24" t="s">
        <v>16</v>
      </c>
      <c r="C16" s="15" t="s">
        <v>171</v>
      </c>
      <c r="D16" s="16" t="s">
        <v>172</v>
      </c>
      <c r="E16" s="15" t="s">
        <v>173</v>
      </c>
      <c r="F16" s="17" t="s">
        <v>20</v>
      </c>
      <c r="G16" s="18" t="n">
        <v>43349</v>
      </c>
      <c r="H16" s="19" t="s">
        <v>157</v>
      </c>
      <c r="I16" s="39" t="n">
        <v>17400</v>
      </c>
      <c r="J16" s="39" t="n">
        <v>17400</v>
      </c>
      <c r="K16" s="21" t="s">
        <v>158</v>
      </c>
      <c r="L16" s="41"/>
      <c r="M16" s="40"/>
    </row>
    <row r="17" s="22" customFormat="true" ht="33.75" hidden="false" customHeight="false" outlineLevel="0" collapsed="false">
      <c r="A17" s="24" t="s">
        <v>50</v>
      </c>
      <c r="B17" s="24" t="s">
        <v>16</v>
      </c>
      <c r="C17" s="15" t="s">
        <v>174</v>
      </c>
      <c r="D17" s="16" t="s">
        <v>175</v>
      </c>
      <c r="E17" s="15" t="s">
        <v>173</v>
      </c>
      <c r="F17" s="17" t="s">
        <v>20</v>
      </c>
      <c r="G17" s="18" t="n">
        <v>43354</v>
      </c>
      <c r="H17" s="19" t="s">
        <v>157</v>
      </c>
      <c r="I17" s="39" t="n">
        <v>20112.96</v>
      </c>
      <c r="J17" s="39" t="n">
        <v>20112.96</v>
      </c>
      <c r="K17" s="21" t="s">
        <v>158</v>
      </c>
      <c r="L17" s="41"/>
      <c r="M17" s="40"/>
    </row>
    <row r="18" s="22" customFormat="true" ht="33.75" hidden="false" customHeight="false" outlineLevel="0" collapsed="false">
      <c r="A18" s="24" t="s">
        <v>55</v>
      </c>
      <c r="B18" s="24" t="s">
        <v>16</v>
      </c>
      <c r="C18" s="15" t="s">
        <v>176</v>
      </c>
      <c r="D18" s="16" t="s">
        <v>177</v>
      </c>
      <c r="E18" s="15" t="s">
        <v>173</v>
      </c>
      <c r="F18" s="17" t="s">
        <v>20</v>
      </c>
      <c r="G18" s="18" t="n">
        <v>43354</v>
      </c>
      <c r="H18" s="19" t="s">
        <v>157</v>
      </c>
      <c r="I18" s="39" t="n">
        <v>11000</v>
      </c>
      <c r="J18" s="39" t="n">
        <v>11000</v>
      </c>
      <c r="K18" s="21" t="s">
        <v>158</v>
      </c>
      <c r="L18" s="41"/>
      <c r="M18" s="40"/>
    </row>
    <row r="19" s="22" customFormat="true" ht="33.75" hidden="false" customHeight="false" outlineLevel="0" collapsed="false">
      <c r="A19" s="24" t="s">
        <v>59</v>
      </c>
      <c r="B19" s="24" t="s">
        <v>16</v>
      </c>
      <c r="C19" s="15" t="s">
        <v>178</v>
      </c>
      <c r="D19" s="16" t="s">
        <v>172</v>
      </c>
      <c r="E19" s="15" t="s">
        <v>173</v>
      </c>
      <c r="F19" s="17" t="s">
        <v>20</v>
      </c>
      <c r="G19" s="18" t="n">
        <v>43355</v>
      </c>
      <c r="H19" s="19" t="s">
        <v>157</v>
      </c>
      <c r="I19" s="39" t="n">
        <v>14562.75</v>
      </c>
      <c r="J19" s="39" t="n">
        <v>14562.75</v>
      </c>
      <c r="K19" s="21" t="s">
        <v>158</v>
      </c>
      <c r="L19" s="41"/>
      <c r="M19" s="40"/>
    </row>
    <row r="20" s="22" customFormat="true" ht="22.5" hidden="false" customHeight="false" outlineLevel="0" collapsed="false">
      <c r="A20" s="24" t="s">
        <v>63</v>
      </c>
      <c r="B20" s="24" t="s">
        <v>16</v>
      </c>
      <c r="C20" s="15" t="s">
        <v>179</v>
      </c>
      <c r="D20" s="16" t="s">
        <v>180</v>
      </c>
      <c r="E20" s="15" t="s">
        <v>170</v>
      </c>
      <c r="F20" s="17" t="s">
        <v>20</v>
      </c>
      <c r="G20" s="18" t="n">
        <v>43355</v>
      </c>
      <c r="H20" s="19" t="s">
        <v>157</v>
      </c>
      <c r="I20" s="20" t="n">
        <v>14423547</v>
      </c>
      <c r="J20" s="20" t="n">
        <v>14423547</v>
      </c>
      <c r="K20" s="21" t="s">
        <v>22</v>
      </c>
      <c r="L20" s="41"/>
      <c r="M20" s="40"/>
    </row>
    <row r="21" s="22" customFormat="true" ht="22.5" hidden="false" customHeight="false" outlineLevel="0" collapsed="false">
      <c r="A21" s="24" t="s">
        <v>67</v>
      </c>
      <c r="B21" s="24" t="s">
        <v>16</v>
      </c>
      <c r="C21" s="15" t="s">
        <v>179</v>
      </c>
      <c r="D21" s="16" t="s">
        <v>181</v>
      </c>
      <c r="E21" s="15" t="s">
        <v>170</v>
      </c>
      <c r="F21" s="17" t="s">
        <v>20</v>
      </c>
      <c r="G21" s="18" t="n">
        <v>43355</v>
      </c>
      <c r="H21" s="19" t="s">
        <v>157</v>
      </c>
      <c r="I21" s="39" t="n">
        <v>18287.4</v>
      </c>
      <c r="J21" s="39" t="n">
        <v>18287.4</v>
      </c>
      <c r="K21" s="21" t="s">
        <v>158</v>
      </c>
      <c r="L21" s="41"/>
      <c r="M21" s="40"/>
    </row>
    <row r="22" s="22" customFormat="true" ht="33.75" hidden="false" customHeight="false" outlineLevel="0" collapsed="false">
      <c r="A22" s="24" t="s">
        <v>71</v>
      </c>
      <c r="B22" s="24" t="s">
        <v>16</v>
      </c>
      <c r="C22" s="15" t="s">
        <v>178</v>
      </c>
      <c r="D22" s="16" t="s">
        <v>182</v>
      </c>
      <c r="E22" s="15" t="s">
        <v>173</v>
      </c>
      <c r="F22" s="17" t="s">
        <v>20</v>
      </c>
      <c r="G22" s="18" t="n">
        <v>43355</v>
      </c>
      <c r="H22" s="19" t="s">
        <v>157</v>
      </c>
      <c r="I22" s="20" t="n">
        <v>7657238</v>
      </c>
      <c r="J22" s="20" t="n">
        <v>7657238</v>
      </c>
      <c r="K22" s="21" t="s">
        <v>22</v>
      </c>
      <c r="L22" s="41"/>
      <c r="M22" s="40"/>
    </row>
    <row r="23" s="22" customFormat="true" ht="33.75" hidden="false" customHeight="false" outlineLevel="0" collapsed="false">
      <c r="A23" s="24" t="s">
        <v>75</v>
      </c>
      <c r="B23" s="24" t="s">
        <v>16</v>
      </c>
      <c r="C23" s="15" t="s">
        <v>183</v>
      </c>
      <c r="D23" s="16" t="s">
        <v>172</v>
      </c>
      <c r="E23" s="15" t="s">
        <v>173</v>
      </c>
      <c r="F23" s="17" t="s">
        <v>20</v>
      </c>
      <c r="G23" s="18" t="n">
        <v>43360</v>
      </c>
      <c r="H23" s="19" t="s">
        <v>157</v>
      </c>
      <c r="I23" s="39" t="n">
        <v>27000</v>
      </c>
      <c r="J23" s="39" t="n">
        <v>27000</v>
      </c>
      <c r="K23" s="21" t="s">
        <v>158</v>
      </c>
      <c r="L23" s="41"/>
      <c r="M23" s="40"/>
    </row>
    <row r="24" s="22" customFormat="true" ht="33.75" hidden="false" customHeight="false" outlineLevel="0" collapsed="false">
      <c r="A24" s="24" t="s">
        <v>78</v>
      </c>
      <c r="B24" s="24" t="s">
        <v>16</v>
      </c>
      <c r="C24" s="15" t="s">
        <v>183</v>
      </c>
      <c r="D24" s="16" t="s">
        <v>182</v>
      </c>
      <c r="E24" s="15" t="s">
        <v>173</v>
      </c>
      <c r="F24" s="17" t="s">
        <v>20</v>
      </c>
      <c r="G24" s="18" t="n">
        <v>43360</v>
      </c>
      <c r="H24" s="19" t="s">
        <v>157</v>
      </c>
      <c r="I24" s="20" t="n">
        <v>14196870</v>
      </c>
      <c r="J24" s="20" t="n">
        <v>14196870</v>
      </c>
      <c r="K24" s="21" t="s">
        <v>22</v>
      </c>
      <c r="L24" s="41"/>
      <c r="M24" s="40"/>
    </row>
    <row r="25" s="22" customFormat="true" ht="33.75" hidden="false" customHeight="false" outlineLevel="0" collapsed="false">
      <c r="A25" s="24" t="s">
        <v>81</v>
      </c>
      <c r="B25" s="24" t="s">
        <v>16</v>
      </c>
      <c r="C25" s="15" t="s">
        <v>184</v>
      </c>
      <c r="D25" s="16" t="s">
        <v>185</v>
      </c>
      <c r="E25" s="15" t="s">
        <v>173</v>
      </c>
      <c r="F25" s="17" t="s">
        <v>20</v>
      </c>
      <c r="G25" s="18" t="n">
        <v>43367</v>
      </c>
      <c r="H25" s="19" t="s">
        <v>157</v>
      </c>
      <c r="I25" s="39" t="n">
        <v>33075</v>
      </c>
      <c r="J25" s="39" t="n">
        <v>33075</v>
      </c>
      <c r="K25" s="21" t="s">
        <v>158</v>
      </c>
      <c r="L25" s="41"/>
      <c r="M25" s="40"/>
    </row>
    <row r="26" s="22" customFormat="true" ht="22.5" hidden="false" customHeight="false" outlineLevel="0" collapsed="false">
      <c r="A26" s="24" t="s">
        <v>85</v>
      </c>
      <c r="B26" s="24" t="s">
        <v>32</v>
      </c>
      <c r="C26" s="15" t="s">
        <v>186</v>
      </c>
      <c r="D26" s="16" t="s">
        <v>187</v>
      </c>
      <c r="E26" s="15" t="s">
        <v>170</v>
      </c>
      <c r="F26" s="17" t="s">
        <v>20</v>
      </c>
      <c r="G26" s="18" t="n">
        <v>42814</v>
      </c>
      <c r="H26" s="23" t="n">
        <v>43367</v>
      </c>
      <c r="I26" s="39" t="n">
        <v>1392.38</v>
      </c>
      <c r="J26" s="39" t="n">
        <v>1392.38</v>
      </c>
      <c r="K26" s="21" t="s">
        <v>158</v>
      </c>
      <c r="L26" s="41"/>
      <c r="M26" s="40"/>
    </row>
    <row r="27" s="22" customFormat="true" ht="22.5" hidden="false" customHeight="false" outlineLevel="0" collapsed="false">
      <c r="A27" s="24" t="s">
        <v>90</v>
      </c>
      <c r="B27" s="24" t="s">
        <v>16</v>
      </c>
      <c r="C27" s="15" t="s">
        <v>188</v>
      </c>
      <c r="D27" s="16" t="s">
        <v>187</v>
      </c>
      <c r="E27" s="15" t="s">
        <v>170</v>
      </c>
      <c r="F27" s="17" t="s">
        <v>20</v>
      </c>
      <c r="G27" s="18" t="n">
        <v>43370</v>
      </c>
      <c r="H27" s="19" t="s">
        <v>157</v>
      </c>
      <c r="I27" s="39" t="n">
        <v>17348.9</v>
      </c>
      <c r="J27" s="39" t="n">
        <v>17348.9</v>
      </c>
      <c r="K27" s="21" t="s">
        <v>158</v>
      </c>
      <c r="L27" s="41"/>
      <c r="M27" s="40"/>
    </row>
    <row r="28" s="22" customFormat="true" ht="33.75" hidden="false" customHeight="false" outlineLevel="0" collapsed="false">
      <c r="A28" s="24" t="s">
        <v>94</v>
      </c>
      <c r="B28" s="24" t="s">
        <v>16</v>
      </c>
      <c r="C28" s="15" t="s">
        <v>176</v>
      </c>
      <c r="D28" s="16" t="s">
        <v>189</v>
      </c>
      <c r="E28" s="15" t="s">
        <v>173</v>
      </c>
      <c r="F28" s="17" t="s">
        <v>20</v>
      </c>
      <c r="G28" s="18" t="n">
        <v>43371</v>
      </c>
      <c r="H28" s="19" t="s">
        <v>157</v>
      </c>
      <c r="I28" s="39" t="n">
        <v>14905</v>
      </c>
      <c r="J28" s="39" t="n">
        <v>14905</v>
      </c>
      <c r="K28" s="21" t="s">
        <v>158</v>
      </c>
      <c r="L28" s="41"/>
      <c r="M28" s="40"/>
    </row>
    <row r="29" s="22" customFormat="true" ht="33.75" hidden="false" customHeight="false" outlineLevel="0" collapsed="false">
      <c r="A29" s="24" t="s">
        <v>99</v>
      </c>
      <c r="B29" s="24" t="s">
        <v>16</v>
      </c>
      <c r="C29" s="15" t="s">
        <v>190</v>
      </c>
      <c r="D29" s="16" t="s">
        <v>191</v>
      </c>
      <c r="E29" s="15" t="s">
        <v>173</v>
      </c>
      <c r="F29" s="17" t="s">
        <v>20</v>
      </c>
      <c r="G29" s="18" t="n">
        <v>43375</v>
      </c>
      <c r="H29" s="19"/>
      <c r="I29" s="39" t="n">
        <v>38490</v>
      </c>
      <c r="J29" s="39" t="n">
        <v>38490</v>
      </c>
      <c r="K29" s="21" t="s">
        <v>158</v>
      </c>
      <c r="L29" s="41"/>
      <c r="M29" s="40"/>
    </row>
    <row r="30" s="22" customFormat="true" ht="33.75" hidden="false" customHeight="false" outlineLevel="0" collapsed="false">
      <c r="A30" s="24" t="s">
        <v>101</v>
      </c>
      <c r="B30" s="24" t="s">
        <v>16</v>
      </c>
      <c r="C30" s="15" t="s">
        <v>192</v>
      </c>
      <c r="D30" s="16" t="s">
        <v>182</v>
      </c>
      <c r="E30" s="15" t="s">
        <v>173</v>
      </c>
      <c r="F30" s="17" t="s">
        <v>20</v>
      </c>
      <c r="G30" s="18" t="n">
        <v>43385</v>
      </c>
      <c r="H30" s="19"/>
      <c r="I30" s="20" t="n">
        <v>11830725</v>
      </c>
      <c r="J30" s="20" t="n">
        <v>11830725</v>
      </c>
      <c r="K30" s="21" t="s">
        <v>22</v>
      </c>
      <c r="L30" s="41"/>
      <c r="M30" s="40"/>
    </row>
    <row r="31" s="22" customFormat="true" ht="33.75" hidden="false" customHeight="false" outlineLevel="0" collapsed="false">
      <c r="A31" s="24" t="s">
        <v>103</v>
      </c>
      <c r="B31" s="24" t="s">
        <v>16</v>
      </c>
      <c r="C31" s="15" t="s">
        <v>192</v>
      </c>
      <c r="D31" s="16" t="s">
        <v>172</v>
      </c>
      <c r="E31" s="15" t="s">
        <v>173</v>
      </c>
      <c r="F31" s="17" t="s">
        <v>20</v>
      </c>
      <c r="G31" s="18" t="n">
        <v>43385</v>
      </c>
      <c r="H31" s="19"/>
      <c r="I31" s="39" t="n">
        <v>22500</v>
      </c>
      <c r="J31" s="39" t="n">
        <v>22500</v>
      </c>
      <c r="K31" s="21" t="s">
        <v>158</v>
      </c>
      <c r="L31" s="41"/>
      <c r="M31" s="40"/>
    </row>
    <row r="32" s="22" customFormat="true" ht="22.5" hidden="false" customHeight="false" outlineLevel="0" collapsed="false">
      <c r="A32" s="24" t="s">
        <v>105</v>
      </c>
      <c r="B32" s="24" t="s">
        <v>32</v>
      </c>
      <c r="C32" s="15" t="s">
        <v>193</v>
      </c>
      <c r="D32" s="16" t="s">
        <v>164</v>
      </c>
      <c r="E32" s="15" t="s">
        <v>156</v>
      </c>
      <c r="F32" s="17" t="s">
        <v>20</v>
      </c>
      <c r="G32" s="18" t="n">
        <v>42800</v>
      </c>
      <c r="H32" s="23" t="n">
        <v>43390</v>
      </c>
      <c r="I32" s="39" t="n">
        <v>1300</v>
      </c>
      <c r="J32" s="39" t="n">
        <v>1300</v>
      </c>
      <c r="K32" s="21" t="s">
        <v>158</v>
      </c>
      <c r="L32" s="41"/>
      <c r="M32" s="40"/>
    </row>
    <row r="33" s="22" customFormat="true" ht="22.5" hidden="false" customHeight="false" outlineLevel="0" collapsed="false">
      <c r="A33" s="24" t="s">
        <v>107</v>
      </c>
      <c r="B33" s="24" t="s">
        <v>16</v>
      </c>
      <c r="C33" s="15" t="s">
        <v>194</v>
      </c>
      <c r="D33" s="16" t="s">
        <v>169</v>
      </c>
      <c r="E33" s="15" t="s">
        <v>170</v>
      </c>
      <c r="F33" s="17" t="s">
        <v>20</v>
      </c>
      <c r="G33" s="18" t="n">
        <v>43392</v>
      </c>
      <c r="H33" s="19"/>
      <c r="I33" s="39" t="n">
        <v>54030.3</v>
      </c>
      <c r="J33" s="39" t="n">
        <v>54030.3</v>
      </c>
      <c r="K33" s="21" t="s">
        <v>158</v>
      </c>
      <c r="L33" s="41"/>
      <c r="M33" s="40"/>
    </row>
    <row r="34" s="22" customFormat="true" ht="33.75" hidden="false" customHeight="false" outlineLevel="0" collapsed="false">
      <c r="A34" s="24" t="s">
        <v>110</v>
      </c>
      <c r="B34" s="24" t="s">
        <v>16</v>
      </c>
      <c r="C34" s="15" t="s">
        <v>195</v>
      </c>
      <c r="D34" s="16" t="s">
        <v>182</v>
      </c>
      <c r="E34" s="15" t="s">
        <v>173</v>
      </c>
      <c r="F34" s="17" t="s">
        <v>20</v>
      </c>
      <c r="G34" s="18" t="n">
        <v>43398</v>
      </c>
      <c r="H34" s="19"/>
      <c r="I34" s="20" t="n">
        <v>32951522</v>
      </c>
      <c r="J34" s="20" t="n">
        <v>32951522</v>
      </c>
      <c r="K34" s="21" t="s">
        <v>22</v>
      </c>
      <c r="L34" s="41"/>
      <c r="M34" s="40"/>
    </row>
    <row r="35" s="22" customFormat="true" ht="33.75" hidden="false" customHeight="false" outlineLevel="0" collapsed="false">
      <c r="A35" s="24" t="s">
        <v>114</v>
      </c>
      <c r="B35" s="24" t="s">
        <v>16</v>
      </c>
      <c r="C35" s="15" t="s">
        <v>195</v>
      </c>
      <c r="D35" s="16" t="s">
        <v>172</v>
      </c>
      <c r="E35" s="15" t="s">
        <v>173</v>
      </c>
      <c r="F35" s="17" t="s">
        <v>20</v>
      </c>
      <c r="G35" s="18" t="n">
        <v>43398</v>
      </c>
      <c r="H35" s="19"/>
      <c r="I35" s="39" t="n">
        <v>62668.12</v>
      </c>
      <c r="J35" s="39" t="n">
        <v>62668.12</v>
      </c>
      <c r="K35" s="21" t="s">
        <v>158</v>
      </c>
      <c r="L35" s="41"/>
      <c r="M35" s="40"/>
    </row>
    <row r="36" s="22" customFormat="true" ht="11.25" hidden="false" customHeight="false" outlineLevel="0" collapsed="false">
      <c r="A36" s="24"/>
      <c r="B36" s="24"/>
      <c r="C36" s="15"/>
      <c r="D36" s="16"/>
      <c r="E36" s="15"/>
      <c r="F36" s="42"/>
      <c r="G36" s="18"/>
      <c r="H36" s="43"/>
      <c r="I36" s="20"/>
      <c r="J36" s="20"/>
      <c r="K36" s="21"/>
      <c r="L36" s="41"/>
      <c r="M36" s="44"/>
      <c r="N36" s="44"/>
    </row>
    <row r="37" customFormat="false" ht="11.25" hidden="false" customHeight="false" outlineLevel="0" collapsed="false">
      <c r="A37" s="45" t="s">
        <v>19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35"/>
    </row>
    <row r="38" customFormat="false" ht="22.5" hidden="false" customHeight="false" outlineLevel="0" collapsed="false">
      <c r="A38" s="24" t="s">
        <v>15</v>
      </c>
      <c r="B38" s="46" t="s">
        <v>16</v>
      </c>
      <c r="C38" s="47" t="s">
        <v>197</v>
      </c>
      <c r="D38" s="47" t="s">
        <v>198</v>
      </c>
      <c r="E38" s="47" t="s">
        <v>199</v>
      </c>
      <c r="F38" s="46" t="s">
        <v>20</v>
      </c>
      <c r="G38" s="23" t="n">
        <v>43284</v>
      </c>
      <c r="H38" s="19" t="s">
        <v>157</v>
      </c>
      <c r="I38" s="48" t="n">
        <v>45948431</v>
      </c>
      <c r="J38" s="48" t="n">
        <v>45948431</v>
      </c>
      <c r="K38" s="21" t="s">
        <v>22</v>
      </c>
      <c r="L38" s="35"/>
    </row>
    <row r="39" customFormat="false" ht="33.75" hidden="false" customHeight="false" outlineLevel="0" collapsed="false">
      <c r="A39" s="24" t="s">
        <v>23</v>
      </c>
      <c r="B39" s="46" t="s">
        <v>32</v>
      </c>
      <c r="C39" s="47" t="s">
        <v>200</v>
      </c>
      <c r="D39" s="47" t="s">
        <v>201</v>
      </c>
      <c r="E39" s="47" t="s">
        <v>202</v>
      </c>
      <c r="F39" s="46" t="s">
        <v>20</v>
      </c>
      <c r="G39" s="23" t="n">
        <v>42961</v>
      </c>
      <c r="H39" s="23" t="n">
        <v>43285</v>
      </c>
      <c r="I39" s="48" t="n">
        <v>69754673</v>
      </c>
      <c r="J39" s="48" t="n">
        <v>69754673</v>
      </c>
      <c r="K39" s="21" t="s">
        <v>22</v>
      </c>
      <c r="L39" s="35"/>
    </row>
    <row r="40" customFormat="false" ht="33.75" hidden="false" customHeight="false" outlineLevel="0" collapsed="false">
      <c r="A40" s="24" t="s">
        <v>27</v>
      </c>
      <c r="B40" s="46" t="s">
        <v>32</v>
      </c>
      <c r="C40" s="47" t="s">
        <v>203</v>
      </c>
      <c r="D40" s="47" t="s">
        <v>201</v>
      </c>
      <c r="E40" s="47" t="s">
        <v>204</v>
      </c>
      <c r="F40" s="46" t="s">
        <v>20</v>
      </c>
      <c r="G40" s="23" t="n">
        <v>42961</v>
      </c>
      <c r="H40" s="23" t="n">
        <v>43285</v>
      </c>
      <c r="I40" s="48" t="n">
        <v>69650765</v>
      </c>
      <c r="J40" s="48" t="n">
        <v>69650765</v>
      </c>
      <c r="K40" s="21" t="s">
        <v>22</v>
      </c>
      <c r="L40" s="35"/>
    </row>
    <row r="41" customFormat="false" ht="22.5" hidden="false" customHeight="false" outlineLevel="0" collapsed="false">
      <c r="A41" s="24" t="s">
        <v>31</v>
      </c>
      <c r="B41" s="46" t="s">
        <v>32</v>
      </c>
      <c r="C41" s="47" t="s">
        <v>205</v>
      </c>
      <c r="D41" s="47" t="s">
        <v>206</v>
      </c>
      <c r="E41" s="47" t="s">
        <v>207</v>
      </c>
      <c r="F41" s="46" t="s">
        <v>20</v>
      </c>
      <c r="G41" s="23" t="n">
        <v>42961</v>
      </c>
      <c r="H41" s="23" t="n">
        <v>43285</v>
      </c>
      <c r="I41" s="48" t="n">
        <v>38240892</v>
      </c>
      <c r="J41" s="48" t="n">
        <v>38240892</v>
      </c>
      <c r="K41" s="21" t="s">
        <v>22</v>
      </c>
      <c r="L41" s="35"/>
    </row>
    <row r="42" customFormat="false" ht="22.5" hidden="false" customHeight="false" outlineLevel="0" collapsed="false">
      <c r="A42" s="24" t="s">
        <v>36</v>
      </c>
      <c r="B42" s="46" t="s">
        <v>32</v>
      </c>
      <c r="C42" s="47" t="s">
        <v>208</v>
      </c>
      <c r="D42" s="47" t="s">
        <v>206</v>
      </c>
      <c r="E42" s="47" t="s">
        <v>209</v>
      </c>
      <c r="F42" s="46" t="s">
        <v>20</v>
      </c>
      <c r="G42" s="23" t="n">
        <v>42961</v>
      </c>
      <c r="H42" s="23" t="n">
        <v>43285</v>
      </c>
      <c r="I42" s="48" t="n">
        <v>43974989</v>
      </c>
      <c r="J42" s="48" t="n">
        <v>43974989</v>
      </c>
      <c r="K42" s="21" t="s">
        <v>22</v>
      </c>
      <c r="L42" s="35"/>
    </row>
    <row r="43" customFormat="false" ht="22.5" hidden="false" customHeight="false" outlineLevel="0" collapsed="false">
      <c r="A43" s="24" t="s">
        <v>39</v>
      </c>
      <c r="B43" s="46" t="s">
        <v>32</v>
      </c>
      <c r="C43" s="47" t="s">
        <v>210</v>
      </c>
      <c r="D43" s="47" t="s">
        <v>206</v>
      </c>
      <c r="E43" s="47" t="s">
        <v>211</v>
      </c>
      <c r="F43" s="46" t="s">
        <v>20</v>
      </c>
      <c r="G43" s="23" t="n">
        <v>42961</v>
      </c>
      <c r="H43" s="23" t="n">
        <v>43285</v>
      </c>
      <c r="I43" s="48" t="n">
        <v>30312930</v>
      </c>
      <c r="J43" s="48" t="n">
        <v>30312930</v>
      </c>
      <c r="K43" s="21" t="s">
        <v>22</v>
      </c>
      <c r="L43" s="35"/>
    </row>
    <row r="44" customFormat="false" ht="45" hidden="false" customHeight="false" outlineLevel="0" collapsed="false">
      <c r="A44" s="24" t="s">
        <v>42</v>
      </c>
      <c r="B44" s="46" t="s">
        <v>16</v>
      </c>
      <c r="C44" s="47" t="s">
        <v>212</v>
      </c>
      <c r="D44" s="47" t="s">
        <v>213</v>
      </c>
      <c r="E44" s="47" t="s">
        <v>214</v>
      </c>
      <c r="F44" s="46" t="s">
        <v>20</v>
      </c>
      <c r="G44" s="23" t="n">
        <v>43285</v>
      </c>
      <c r="H44" s="19" t="s">
        <v>157</v>
      </c>
      <c r="I44" s="48" t="n">
        <v>219591616</v>
      </c>
      <c r="J44" s="48" t="n">
        <v>219591616</v>
      </c>
      <c r="K44" s="21" t="s">
        <v>22</v>
      </c>
      <c r="L44" s="35"/>
    </row>
    <row r="45" customFormat="false" ht="22.5" hidden="false" customHeight="false" outlineLevel="0" collapsed="false">
      <c r="A45" s="24" t="s">
        <v>46</v>
      </c>
      <c r="B45" s="46" t="s">
        <v>32</v>
      </c>
      <c r="C45" s="47" t="s">
        <v>215</v>
      </c>
      <c r="D45" s="47" t="s">
        <v>206</v>
      </c>
      <c r="E45" s="47" t="s">
        <v>216</v>
      </c>
      <c r="F45" s="46" t="s">
        <v>20</v>
      </c>
      <c r="G45" s="23" t="n">
        <v>43014</v>
      </c>
      <c r="H45" s="23" t="n">
        <v>43297</v>
      </c>
      <c r="I45" s="48" t="n">
        <v>32512304</v>
      </c>
      <c r="J45" s="48" t="n">
        <v>32512304</v>
      </c>
      <c r="K45" s="21" t="s">
        <v>22</v>
      </c>
      <c r="L45" s="35"/>
    </row>
    <row r="46" customFormat="false" ht="22.5" hidden="false" customHeight="false" outlineLevel="0" collapsed="false">
      <c r="A46" s="24" t="s">
        <v>50</v>
      </c>
      <c r="B46" s="46" t="s">
        <v>32</v>
      </c>
      <c r="C46" s="47" t="s">
        <v>217</v>
      </c>
      <c r="D46" s="47" t="s">
        <v>206</v>
      </c>
      <c r="E46" s="47" t="s">
        <v>218</v>
      </c>
      <c r="F46" s="46" t="s">
        <v>20</v>
      </c>
      <c r="G46" s="23" t="n">
        <v>42961</v>
      </c>
      <c r="H46" s="23" t="n">
        <v>43297</v>
      </c>
      <c r="I46" s="48" t="n">
        <v>100000000</v>
      </c>
      <c r="J46" s="48" t="n">
        <v>100000000</v>
      </c>
      <c r="K46" s="21" t="s">
        <v>22</v>
      </c>
      <c r="L46" s="35"/>
    </row>
    <row r="47" customFormat="false" ht="45" hidden="false" customHeight="false" outlineLevel="0" collapsed="false">
      <c r="A47" s="24" t="s">
        <v>55</v>
      </c>
      <c r="B47" s="46" t="s">
        <v>16</v>
      </c>
      <c r="C47" s="47" t="s">
        <v>219</v>
      </c>
      <c r="D47" s="47" t="s">
        <v>213</v>
      </c>
      <c r="E47" s="47" t="s">
        <v>220</v>
      </c>
      <c r="F47" s="46" t="s">
        <v>20</v>
      </c>
      <c r="G47" s="23" t="n">
        <v>43297</v>
      </c>
      <c r="H47" s="19" t="s">
        <v>157</v>
      </c>
      <c r="I47" s="48" t="n">
        <v>282803600</v>
      </c>
      <c r="J47" s="48" t="n">
        <v>282803600</v>
      </c>
      <c r="K47" s="21" t="s">
        <v>22</v>
      </c>
      <c r="L47" s="35"/>
    </row>
    <row r="48" customFormat="false" ht="33.75" hidden="false" customHeight="false" outlineLevel="0" collapsed="false">
      <c r="A48" s="24" t="s">
        <v>59</v>
      </c>
      <c r="B48" s="46" t="s">
        <v>32</v>
      </c>
      <c r="C48" s="47" t="s">
        <v>221</v>
      </c>
      <c r="D48" s="47" t="s">
        <v>201</v>
      </c>
      <c r="E48" s="47" t="s">
        <v>222</v>
      </c>
      <c r="F48" s="46" t="s">
        <v>20</v>
      </c>
      <c r="G48" s="23" t="n">
        <v>42961</v>
      </c>
      <c r="H48" s="23" t="n">
        <v>43301</v>
      </c>
      <c r="I48" s="48" t="n">
        <v>150000000</v>
      </c>
      <c r="J48" s="48" t="n">
        <v>150000000</v>
      </c>
      <c r="K48" s="21" t="s">
        <v>22</v>
      </c>
      <c r="L48" s="35"/>
    </row>
    <row r="49" customFormat="false" ht="45" hidden="false" customHeight="false" outlineLevel="0" collapsed="false">
      <c r="A49" s="24" t="s">
        <v>63</v>
      </c>
      <c r="B49" s="46" t="s">
        <v>32</v>
      </c>
      <c r="C49" s="47" t="s">
        <v>223</v>
      </c>
      <c r="D49" s="47" t="s">
        <v>213</v>
      </c>
      <c r="E49" s="47" t="s">
        <v>224</v>
      </c>
      <c r="F49" s="46" t="s">
        <v>20</v>
      </c>
      <c r="G49" s="23" t="n">
        <v>43270</v>
      </c>
      <c r="H49" s="23" t="n">
        <v>43301</v>
      </c>
      <c r="I49" s="48" t="n">
        <v>199483164</v>
      </c>
      <c r="J49" s="48" t="n">
        <v>199483164</v>
      </c>
      <c r="K49" s="21" t="s">
        <v>22</v>
      </c>
      <c r="L49" s="35"/>
    </row>
    <row r="50" customFormat="false" ht="33.75" hidden="false" customHeight="false" outlineLevel="0" collapsed="false">
      <c r="A50" s="24" t="s">
        <v>67</v>
      </c>
      <c r="B50" s="46" t="s">
        <v>32</v>
      </c>
      <c r="C50" s="47" t="s">
        <v>225</v>
      </c>
      <c r="D50" s="47" t="s">
        <v>226</v>
      </c>
      <c r="E50" s="47" t="s">
        <v>227</v>
      </c>
      <c r="F50" s="46" t="s">
        <v>20</v>
      </c>
      <c r="G50" s="23" t="n">
        <v>43194</v>
      </c>
      <c r="H50" s="23" t="n">
        <v>43301</v>
      </c>
      <c r="I50" s="48" t="n">
        <v>156750000</v>
      </c>
      <c r="J50" s="48" t="n">
        <v>156750000</v>
      </c>
      <c r="K50" s="21" t="s">
        <v>22</v>
      </c>
      <c r="L50" s="35"/>
    </row>
    <row r="51" customFormat="false" ht="22.5" hidden="false" customHeight="false" outlineLevel="0" collapsed="false">
      <c r="A51" s="24" t="s">
        <v>71</v>
      </c>
      <c r="B51" s="46" t="s">
        <v>16</v>
      </c>
      <c r="C51" s="47" t="s">
        <v>228</v>
      </c>
      <c r="D51" s="47" t="s">
        <v>198</v>
      </c>
      <c r="E51" s="47" t="s">
        <v>229</v>
      </c>
      <c r="F51" s="46" t="s">
        <v>20</v>
      </c>
      <c r="G51" s="23" t="n">
        <v>43301</v>
      </c>
      <c r="H51" s="19" t="s">
        <v>157</v>
      </c>
      <c r="I51" s="48" t="n">
        <v>134810478</v>
      </c>
      <c r="J51" s="48" t="n">
        <v>134810478</v>
      </c>
      <c r="K51" s="21" t="s">
        <v>22</v>
      </c>
      <c r="L51" s="35"/>
    </row>
    <row r="52" customFormat="false" ht="22.5" hidden="false" customHeight="false" outlineLevel="0" collapsed="false">
      <c r="A52" s="24" t="s">
        <v>75</v>
      </c>
      <c r="B52" s="46" t="s">
        <v>32</v>
      </c>
      <c r="C52" s="47" t="s">
        <v>230</v>
      </c>
      <c r="D52" s="47" t="s">
        <v>206</v>
      </c>
      <c r="E52" s="47" t="s">
        <v>231</v>
      </c>
      <c r="F52" s="46" t="s">
        <v>20</v>
      </c>
      <c r="G52" s="23" t="n">
        <v>42961</v>
      </c>
      <c r="H52" s="23" t="n">
        <v>43301</v>
      </c>
      <c r="I52" s="48" t="n">
        <v>16610000</v>
      </c>
      <c r="J52" s="48" t="n">
        <v>16610000</v>
      </c>
      <c r="K52" s="21" t="s">
        <v>22</v>
      </c>
      <c r="L52" s="35"/>
    </row>
    <row r="53" customFormat="false" ht="33.75" hidden="false" customHeight="false" outlineLevel="0" collapsed="false">
      <c r="A53" s="24" t="s">
        <v>78</v>
      </c>
      <c r="B53" s="46" t="s">
        <v>32</v>
      </c>
      <c r="C53" s="47" t="s">
        <v>232</v>
      </c>
      <c r="D53" s="47" t="s">
        <v>201</v>
      </c>
      <c r="E53" s="47" t="s">
        <v>233</v>
      </c>
      <c r="F53" s="46" t="s">
        <v>20</v>
      </c>
      <c r="G53" s="23" t="n">
        <v>42961</v>
      </c>
      <c r="H53" s="23" t="n">
        <v>43305</v>
      </c>
      <c r="I53" s="48" t="n">
        <v>40148746</v>
      </c>
      <c r="J53" s="48" t="n">
        <v>40148746</v>
      </c>
      <c r="K53" s="21" t="s">
        <v>22</v>
      </c>
      <c r="L53" s="35"/>
    </row>
    <row r="54" customFormat="false" ht="22.5" hidden="false" customHeight="false" outlineLevel="0" collapsed="false">
      <c r="A54" s="24" t="s">
        <v>81</v>
      </c>
      <c r="B54" s="46" t="s">
        <v>16</v>
      </c>
      <c r="C54" s="47" t="s">
        <v>234</v>
      </c>
      <c r="D54" s="47" t="s">
        <v>198</v>
      </c>
      <c r="E54" s="47" t="s">
        <v>235</v>
      </c>
      <c r="F54" s="46" t="s">
        <v>20</v>
      </c>
      <c r="G54" s="23" t="n">
        <v>43315</v>
      </c>
      <c r="H54" s="19" t="s">
        <v>157</v>
      </c>
      <c r="I54" s="48" t="n">
        <v>298817803</v>
      </c>
      <c r="J54" s="48" t="n">
        <v>298817803</v>
      </c>
      <c r="K54" s="21" t="s">
        <v>22</v>
      </c>
      <c r="L54" s="35"/>
    </row>
    <row r="55" customFormat="false" ht="45" hidden="false" customHeight="false" outlineLevel="0" collapsed="false">
      <c r="A55" s="24" t="s">
        <v>85</v>
      </c>
      <c r="B55" s="46" t="s">
        <v>16</v>
      </c>
      <c r="C55" s="47" t="s">
        <v>236</v>
      </c>
      <c r="D55" s="47" t="s">
        <v>213</v>
      </c>
      <c r="E55" s="47" t="s">
        <v>237</v>
      </c>
      <c r="F55" s="46" t="s">
        <v>20</v>
      </c>
      <c r="G55" s="23" t="n">
        <v>43315</v>
      </c>
      <c r="H55" s="19" t="s">
        <v>157</v>
      </c>
      <c r="I55" s="48" t="n">
        <v>245710688</v>
      </c>
      <c r="J55" s="48" t="n">
        <v>245710688</v>
      </c>
      <c r="K55" s="21" t="s">
        <v>22</v>
      </c>
      <c r="L55" s="35"/>
    </row>
    <row r="56" customFormat="false" ht="33.75" hidden="false" customHeight="false" outlineLevel="0" collapsed="false">
      <c r="A56" s="24" t="s">
        <v>90</v>
      </c>
      <c r="B56" s="46" t="s">
        <v>32</v>
      </c>
      <c r="C56" s="47" t="s">
        <v>238</v>
      </c>
      <c r="D56" s="47" t="s">
        <v>226</v>
      </c>
      <c r="E56" s="47" t="s">
        <v>239</v>
      </c>
      <c r="F56" s="46" t="s">
        <v>20</v>
      </c>
      <c r="G56" s="23" t="n">
        <v>43194</v>
      </c>
      <c r="H56" s="23" t="n">
        <v>43315</v>
      </c>
      <c r="I56" s="48" t="n">
        <v>70935736</v>
      </c>
      <c r="J56" s="48" t="n">
        <v>70935736</v>
      </c>
      <c r="K56" s="21" t="s">
        <v>22</v>
      </c>
      <c r="L56" s="35"/>
    </row>
    <row r="57" customFormat="false" ht="33.75" hidden="false" customHeight="false" outlineLevel="0" collapsed="false">
      <c r="A57" s="24" t="s">
        <v>94</v>
      </c>
      <c r="B57" s="46" t="s">
        <v>32</v>
      </c>
      <c r="C57" s="47" t="s">
        <v>240</v>
      </c>
      <c r="D57" s="47" t="s">
        <v>201</v>
      </c>
      <c r="E57" s="47" t="s">
        <v>211</v>
      </c>
      <c r="F57" s="46" t="s">
        <v>20</v>
      </c>
      <c r="G57" s="23" t="n">
        <v>42961</v>
      </c>
      <c r="H57" s="23" t="n">
        <v>43315</v>
      </c>
      <c r="I57" s="48" t="n">
        <v>44975944</v>
      </c>
      <c r="J57" s="48" t="n">
        <v>44975944</v>
      </c>
      <c r="K57" s="21" t="s">
        <v>22</v>
      </c>
      <c r="L57" s="35"/>
    </row>
    <row r="58" customFormat="false" ht="22.5" hidden="false" customHeight="false" outlineLevel="0" collapsed="false">
      <c r="A58" s="24" t="s">
        <v>99</v>
      </c>
      <c r="B58" s="46" t="s">
        <v>32</v>
      </c>
      <c r="C58" s="47" t="s">
        <v>241</v>
      </c>
      <c r="D58" s="47" t="s">
        <v>206</v>
      </c>
      <c r="E58" s="47" t="s">
        <v>242</v>
      </c>
      <c r="F58" s="46" t="s">
        <v>20</v>
      </c>
      <c r="G58" s="23" t="n">
        <v>42961</v>
      </c>
      <c r="H58" s="23" t="n">
        <v>43315</v>
      </c>
      <c r="I58" s="48" t="n">
        <v>51054448</v>
      </c>
      <c r="J58" s="48" t="n">
        <v>51054448</v>
      </c>
      <c r="K58" s="21" t="s">
        <v>22</v>
      </c>
      <c r="L58" s="35"/>
    </row>
    <row r="59" customFormat="false" ht="22.5" hidden="false" customHeight="false" outlineLevel="0" collapsed="false">
      <c r="A59" s="24" t="s">
        <v>101</v>
      </c>
      <c r="B59" s="46" t="s">
        <v>32</v>
      </c>
      <c r="C59" s="47" t="s">
        <v>217</v>
      </c>
      <c r="D59" s="47" t="s">
        <v>206</v>
      </c>
      <c r="E59" s="47" t="s">
        <v>218</v>
      </c>
      <c r="F59" s="46" t="s">
        <v>20</v>
      </c>
      <c r="G59" s="23" t="n">
        <v>42961</v>
      </c>
      <c r="H59" s="23" t="n">
        <v>43315</v>
      </c>
      <c r="I59" s="48" t="n">
        <v>100000000</v>
      </c>
      <c r="J59" s="48" t="n">
        <v>100000000</v>
      </c>
      <c r="K59" s="21" t="s">
        <v>22</v>
      </c>
      <c r="L59" s="35"/>
    </row>
    <row r="60" customFormat="false" ht="33.75" hidden="false" customHeight="false" outlineLevel="0" collapsed="false">
      <c r="A60" s="24" t="s">
        <v>103</v>
      </c>
      <c r="B60" s="46" t="s">
        <v>32</v>
      </c>
      <c r="C60" s="47" t="s">
        <v>243</v>
      </c>
      <c r="D60" s="47" t="s">
        <v>226</v>
      </c>
      <c r="E60" s="47" t="s">
        <v>244</v>
      </c>
      <c r="F60" s="46" t="s">
        <v>20</v>
      </c>
      <c r="G60" s="23" t="n">
        <v>43194</v>
      </c>
      <c r="H60" s="23" t="n">
        <v>43315</v>
      </c>
      <c r="I60" s="48" t="n">
        <v>59964263</v>
      </c>
      <c r="J60" s="48" t="n">
        <v>59964263</v>
      </c>
      <c r="K60" s="21" t="s">
        <v>22</v>
      </c>
      <c r="L60" s="35"/>
    </row>
    <row r="61" customFormat="false" ht="22.5" hidden="false" customHeight="false" outlineLevel="0" collapsed="false">
      <c r="A61" s="24" t="s">
        <v>105</v>
      </c>
      <c r="B61" s="46" t="s">
        <v>32</v>
      </c>
      <c r="C61" s="47" t="s">
        <v>245</v>
      </c>
      <c r="D61" s="47" t="s">
        <v>198</v>
      </c>
      <c r="E61" s="47" t="s">
        <v>246</v>
      </c>
      <c r="F61" s="46" t="s">
        <v>20</v>
      </c>
      <c r="G61" s="23" t="n">
        <v>43266</v>
      </c>
      <c r="H61" s="23" t="n">
        <v>43315</v>
      </c>
      <c r="I61" s="48" t="n">
        <v>380258249</v>
      </c>
      <c r="J61" s="48" t="n">
        <v>380258249</v>
      </c>
      <c r="K61" s="21" t="s">
        <v>22</v>
      </c>
      <c r="L61" s="35"/>
    </row>
    <row r="62" customFormat="false" ht="22.5" hidden="false" customHeight="false" outlineLevel="0" collapsed="false">
      <c r="A62" s="24" t="s">
        <v>107</v>
      </c>
      <c r="B62" s="46" t="s">
        <v>32</v>
      </c>
      <c r="C62" s="47" t="s">
        <v>247</v>
      </c>
      <c r="D62" s="47" t="s">
        <v>198</v>
      </c>
      <c r="E62" s="47" t="s">
        <v>248</v>
      </c>
      <c r="F62" s="46" t="s">
        <v>20</v>
      </c>
      <c r="G62" s="23" t="n">
        <v>43269</v>
      </c>
      <c r="H62" s="23" t="n">
        <v>43315</v>
      </c>
      <c r="I62" s="48" t="n">
        <v>150000000</v>
      </c>
      <c r="J62" s="48" t="n">
        <v>150000000</v>
      </c>
      <c r="K62" s="21" t="s">
        <v>22</v>
      </c>
      <c r="L62" s="35"/>
    </row>
    <row r="63" customFormat="false" ht="22.5" hidden="false" customHeight="false" outlineLevel="0" collapsed="false">
      <c r="A63" s="24" t="s">
        <v>110</v>
      </c>
      <c r="B63" s="46" t="s">
        <v>32</v>
      </c>
      <c r="C63" s="47" t="s">
        <v>215</v>
      </c>
      <c r="D63" s="47" t="s">
        <v>206</v>
      </c>
      <c r="E63" s="47" t="s">
        <v>216</v>
      </c>
      <c r="F63" s="46" t="s">
        <v>20</v>
      </c>
      <c r="G63" s="23" t="n">
        <v>43014</v>
      </c>
      <c r="H63" s="23" t="n">
        <v>43315</v>
      </c>
      <c r="I63" s="48" t="n">
        <v>32512304</v>
      </c>
      <c r="J63" s="48" t="n">
        <v>32512304</v>
      </c>
      <c r="K63" s="21" t="s">
        <v>22</v>
      </c>
      <c r="L63" s="35"/>
    </row>
    <row r="64" customFormat="false" ht="33.75" hidden="false" customHeight="false" outlineLevel="0" collapsed="false">
      <c r="A64" s="24" t="s">
        <v>114</v>
      </c>
      <c r="B64" s="46" t="s">
        <v>32</v>
      </c>
      <c r="C64" s="47" t="s">
        <v>249</v>
      </c>
      <c r="D64" s="47" t="s">
        <v>201</v>
      </c>
      <c r="E64" s="47" t="s">
        <v>231</v>
      </c>
      <c r="F64" s="46" t="s">
        <v>20</v>
      </c>
      <c r="G64" s="23" t="n">
        <v>42961</v>
      </c>
      <c r="H64" s="23" t="n">
        <v>43315</v>
      </c>
      <c r="I64" s="48" t="n">
        <v>150000000</v>
      </c>
      <c r="J64" s="48" t="n">
        <v>150000000</v>
      </c>
      <c r="K64" s="21" t="s">
        <v>22</v>
      </c>
      <c r="L64" s="35"/>
    </row>
    <row r="65" customFormat="false" ht="22.5" hidden="false" customHeight="false" outlineLevel="0" collapsed="false">
      <c r="A65" s="24" t="s">
        <v>118</v>
      </c>
      <c r="B65" s="46" t="s">
        <v>16</v>
      </c>
      <c r="C65" s="47" t="s">
        <v>221</v>
      </c>
      <c r="D65" s="47" t="s">
        <v>198</v>
      </c>
      <c r="E65" s="47" t="s">
        <v>222</v>
      </c>
      <c r="F65" s="46" t="s">
        <v>20</v>
      </c>
      <c r="G65" s="23" t="n">
        <v>43315</v>
      </c>
      <c r="H65" s="19" t="s">
        <v>157</v>
      </c>
      <c r="I65" s="48" t="n">
        <v>400000000</v>
      </c>
      <c r="J65" s="48" t="n">
        <v>400000000</v>
      </c>
      <c r="K65" s="21" t="s">
        <v>22</v>
      </c>
      <c r="L65" s="35"/>
    </row>
    <row r="66" customFormat="false" ht="22.5" hidden="false" customHeight="false" outlineLevel="0" collapsed="false">
      <c r="A66" s="24" t="s">
        <v>122</v>
      </c>
      <c r="B66" s="46" t="s">
        <v>16</v>
      </c>
      <c r="C66" s="47" t="s">
        <v>219</v>
      </c>
      <c r="D66" s="47" t="s">
        <v>198</v>
      </c>
      <c r="E66" s="47" t="s">
        <v>220</v>
      </c>
      <c r="F66" s="46" t="s">
        <v>20</v>
      </c>
      <c r="G66" s="23" t="n">
        <v>43315</v>
      </c>
      <c r="H66" s="19" t="s">
        <v>157</v>
      </c>
      <c r="I66" s="48" t="n">
        <v>400000000</v>
      </c>
      <c r="J66" s="48" t="n">
        <v>400000000</v>
      </c>
      <c r="K66" s="21" t="s">
        <v>22</v>
      </c>
      <c r="L66" s="35"/>
    </row>
    <row r="67" customFormat="false" ht="22.5" hidden="false" customHeight="false" outlineLevel="0" collapsed="false">
      <c r="A67" s="24" t="s">
        <v>125</v>
      </c>
      <c r="B67" s="46" t="s">
        <v>16</v>
      </c>
      <c r="C67" s="47" t="s">
        <v>250</v>
      </c>
      <c r="D67" s="47" t="s">
        <v>198</v>
      </c>
      <c r="E67" s="47" t="s">
        <v>251</v>
      </c>
      <c r="F67" s="46" t="s">
        <v>20</v>
      </c>
      <c r="G67" s="23" t="n">
        <v>43315</v>
      </c>
      <c r="H67" s="19" t="s">
        <v>157</v>
      </c>
      <c r="I67" s="48" t="n">
        <v>64445986</v>
      </c>
      <c r="J67" s="48" t="n">
        <v>64445986</v>
      </c>
      <c r="K67" s="21" t="s">
        <v>22</v>
      </c>
      <c r="L67" s="35"/>
    </row>
    <row r="68" customFormat="false" ht="33.75" hidden="false" customHeight="false" outlineLevel="0" collapsed="false">
      <c r="A68" s="24" t="s">
        <v>129</v>
      </c>
      <c r="B68" s="46" t="s">
        <v>252</v>
      </c>
      <c r="C68" s="47" t="s">
        <v>253</v>
      </c>
      <c r="D68" s="47" t="s">
        <v>206</v>
      </c>
      <c r="E68" s="47" t="s">
        <v>254</v>
      </c>
      <c r="F68" s="46" t="s">
        <v>20</v>
      </c>
      <c r="G68" s="23" t="n">
        <v>42961</v>
      </c>
      <c r="H68" s="23" t="n">
        <v>43314</v>
      </c>
      <c r="I68" s="48" t="n">
        <v>47257483</v>
      </c>
      <c r="J68" s="48" t="n">
        <v>47257483</v>
      </c>
      <c r="K68" s="21" t="s">
        <v>22</v>
      </c>
      <c r="L68" s="35"/>
    </row>
    <row r="69" customFormat="false" ht="45" hidden="false" customHeight="false" outlineLevel="0" collapsed="false">
      <c r="A69" s="24" t="s">
        <v>133</v>
      </c>
      <c r="B69" s="46" t="s">
        <v>16</v>
      </c>
      <c r="C69" s="47" t="s">
        <v>255</v>
      </c>
      <c r="D69" s="47" t="s">
        <v>213</v>
      </c>
      <c r="E69" s="47" t="s">
        <v>256</v>
      </c>
      <c r="F69" s="49" t="s">
        <v>20</v>
      </c>
      <c r="G69" s="23" t="n">
        <v>43322</v>
      </c>
      <c r="H69" s="19" t="s">
        <v>157</v>
      </c>
      <c r="I69" s="48" t="n">
        <v>299999549</v>
      </c>
      <c r="J69" s="48" t="n">
        <v>299999549</v>
      </c>
      <c r="K69" s="21" t="s">
        <v>22</v>
      </c>
      <c r="L69" s="35"/>
    </row>
    <row r="70" customFormat="false" ht="45" hidden="false" customHeight="false" outlineLevel="0" collapsed="false">
      <c r="A70" s="24" t="s">
        <v>134</v>
      </c>
      <c r="B70" s="46" t="s">
        <v>16</v>
      </c>
      <c r="C70" s="47" t="s">
        <v>257</v>
      </c>
      <c r="D70" s="47" t="s">
        <v>213</v>
      </c>
      <c r="E70" s="47" t="s">
        <v>258</v>
      </c>
      <c r="F70" s="49" t="s">
        <v>20</v>
      </c>
      <c r="G70" s="23" t="n">
        <v>43322</v>
      </c>
      <c r="H70" s="19" t="s">
        <v>157</v>
      </c>
      <c r="I70" s="48" t="n">
        <v>80733741</v>
      </c>
      <c r="J70" s="48" t="n">
        <v>80733741</v>
      </c>
      <c r="K70" s="21" t="s">
        <v>22</v>
      </c>
      <c r="L70" s="35"/>
    </row>
    <row r="71" customFormat="false" ht="45" hidden="false" customHeight="false" outlineLevel="0" collapsed="false">
      <c r="A71" s="24" t="s">
        <v>135</v>
      </c>
      <c r="B71" s="46" t="s">
        <v>16</v>
      </c>
      <c r="C71" s="47" t="s">
        <v>259</v>
      </c>
      <c r="D71" s="47" t="s">
        <v>213</v>
      </c>
      <c r="E71" s="47" t="s">
        <v>260</v>
      </c>
      <c r="F71" s="49" t="s">
        <v>20</v>
      </c>
      <c r="G71" s="23" t="n">
        <v>43322</v>
      </c>
      <c r="H71" s="19" t="s">
        <v>157</v>
      </c>
      <c r="I71" s="48" t="n">
        <v>84874900</v>
      </c>
      <c r="J71" s="48" t="n">
        <v>84874900</v>
      </c>
      <c r="K71" s="21" t="s">
        <v>22</v>
      </c>
      <c r="L71" s="35"/>
    </row>
    <row r="72" customFormat="false" ht="22.5" hidden="false" customHeight="false" outlineLevel="0" collapsed="false">
      <c r="A72" s="24" t="s">
        <v>136</v>
      </c>
      <c r="B72" s="46" t="s">
        <v>32</v>
      </c>
      <c r="C72" s="47" t="s">
        <v>261</v>
      </c>
      <c r="D72" s="47" t="s">
        <v>206</v>
      </c>
      <c r="E72" s="47" t="s">
        <v>222</v>
      </c>
      <c r="F72" s="49" t="s">
        <v>20</v>
      </c>
      <c r="G72" s="23" t="n">
        <v>42961</v>
      </c>
      <c r="H72" s="23" t="n">
        <v>43339</v>
      </c>
      <c r="I72" s="48" t="n">
        <v>87644416</v>
      </c>
      <c r="J72" s="48" t="n">
        <v>87644416</v>
      </c>
      <c r="K72" s="21" t="s">
        <v>22</v>
      </c>
      <c r="L72" s="35"/>
    </row>
    <row r="73" customFormat="false" ht="33.75" hidden="false" customHeight="false" outlineLevel="0" collapsed="false">
      <c r="A73" s="24" t="s">
        <v>137</v>
      </c>
      <c r="B73" s="46" t="s">
        <v>32</v>
      </c>
      <c r="C73" s="47" t="s">
        <v>219</v>
      </c>
      <c r="D73" s="47" t="s">
        <v>201</v>
      </c>
      <c r="E73" s="47" t="s">
        <v>220</v>
      </c>
      <c r="F73" s="49" t="s">
        <v>20</v>
      </c>
      <c r="G73" s="23" t="n">
        <v>42985</v>
      </c>
      <c r="H73" s="23" t="n">
        <v>43339</v>
      </c>
      <c r="I73" s="48" t="n">
        <v>56625267</v>
      </c>
      <c r="J73" s="48" t="n">
        <v>56625267</v>
      </c>
      <c r="K73" s="21" t="s">
        <v>22</v>
      </c>
      <c r="L73" s="35"/>
    </row>
    <row r="74" customFormat="false" ht="22.5" hidden="false" customHeight="false" outlineLevel="0" collapsed="false">
      <c r="A74" s="24" t="s">
        <v>138</v>
      </c>
      <c r="B74" s="46" t="s">
        <v>32</v>
      </c>
      <c r="C74" s="47" t="s">
        <v>262</v>
      </c>
      <c r="D74" s="47" t="s">
        <v>206</v>
      </c>
      <c r="E74" s="47" t="s">
        <v>239</v>
      </c>
      <c r="F74" s="49" t="s">
        <v>20</v>
      </c>
      <c r="G74" s="23" t="n">
        <v>43025</v>
      </c>
      <c r="H74" s="23" t="n">
        <v>43339</v>
      </c>
      <c r="I74" s="48" t="n">
        <v>59625000</v>
      </c>
      <c r="J74" s="48" t="n">
        <v>59625000</v>
      </c>
      <c r="K74" s="21" t="s">
        <v>22</v>
      </c>
      <c r="L74" s="35"/>
    </row>
    <row r="75" customFormat="false" ht="22.5" hidden="false" customHeight="false" outlineLevel="0" collapsed="false">
      <c r="A75" s="24" t="s">
        <v>139</v>
      </c>
      <c r="B75" s="46" t="s">
        <v>32</v>
      </c>
      <c r="C75" s="47" t="s">
        <v>263</v>
      </c>
      <c r="D75" s="47" t="s">
        <v>198</v>
      </c>
      <c r="E75" s="47" t="s">
        <v>264</v>
      </c>
      <c r="F75" s="49" t="s">
        <v>20</v>
      </c>
      <c r="G75" s="23" t="n">
        <v>43270</v>
      </c>
      <c r="H75" s="23" t="n">
        <v>43339</v>
      </c>
      <c r="I75" s="48" t="n">
        <v>34687348</v>
      </c>
      <c r="J75" s="48" t="n">
        <v>34687348</v>
      </c>
      <c r="K75" s="21" t="s">
        <v>22</v>
      </c>
      <c r="L75" s="35"/>
    </row>
    <row r="76" customFormat="false" ht="45" hidden="false" customHeight="false" outlineLevel="0" collapsed="false">
      <c r="A76" s="24" t="s">
        <v>140</v>
      </c>
      <c r="B76" s="46" t="s">
        <v>32</v>
      </c>
      <c r="C76" s="47" t="s">
        <v>265</v>
      </c>
      <c r="D76" s="47" t="s">
        <v>213</v>
      </c>
      <c r="E76" s="47" t="s">
        <v>266</v>
      </c>
      <c r="F76" s="49" t="s">
        <v>20</v>
      </c>
      <c r="G76" s="23" t="n">
        <v>43270</v>
      </c>
      <c r="H76" s="23" t="n">
        <v>43339</v>
      </c>
      <c r="I76" s="48" t="n">
        <v>161698370</v>
      </c>
      <c r="J76" s="48" t="n">
        <v>161698370</v>
      </c>
      <c r="K76" s="21" t="s">
        <v>22</v>
      </c>
      <c r="L76" s="35"/>
    </row>
    <row r="77" customFormat="false" ht="33.75" hidden="false" customHeight="false" outlineLevel="0" collapsed="false">
      <c r="A77" s="24" t="s">
        <v>141</v>
      </c>
      <c r="B77" s="46" t="s">
        <v>32</v>
      </c>
      <c r="C77" s="47" t="s">
        <v>265</v>
      </c>
      <c r="D77" s="47" t="s">
        <v>226</v>
      </c>
      <c r="E77" s="47" t="s">
        <v>266</v>
      </c>
      <c r="F77" s="49" t="s">
        <v>20</v>
      </c>
      <c r="G77" s="23" t="n">
        <v>43194</v>
      </c>
      <c r="H77" s="23" t="n">
        <v>43339</v>
      </c>
      <c r="I77" s="48" t="n">
        <v>172419878</v>
      </c>
      <c r="J77" s="48" t="n">
        <v>172419878</v>
      </c>
      <c r="K77" s="21" t="s">
        <v>22</v>
      </c>
      <c r="L77" s="35"/>
    </row>
    <row r="78" customFormat="false" ht="22.5" hidden="false" customHeight="false" outlineLevel="0" collapsed="false">
      <c r="A78" s="24" t="s">
        <v>142</v>
      </c>
      <c r="B78" s="46" t="s">
        <v>32</v>
      </c>
      <c r="C78" s="47" t="s">
        <v>267</v>
      </c>
      <c r="D78" s="47" t="s">
        <v>198</v>
      </c>
      <c r="E78" s="47" t="s">
        <v>268</v>
      </c>
      <c r="F78" s="49" t="s">
        <v>20</v>
      </c>
      <c r="G78" s="23" t="n">
        <v>43277</v>
      </c>
      <c r="H78" s="23" t="n">
        <v>43339</v>
      </c>
      <c r="I78" s="48" t="n">
        <v>400000000</v>
      </c>
      <c r="J78" s="48" t="n">
        <v>400000000</v>
      </c>
      <c r="K78" s="21" t="s">
        <v>22</v>
      </c>
      <c r="L78" s="35"/>
    </row>
    <row r="79" customFormat="false" ht="33.75" hidden="false" customHeight="false" outlineLevel="0" collapsed="false">
      <c r="A79" s="24" t="s">
        <v>143</v>
      </c>
      <c r="B79" s="46" t="s">
        <v>32</v>
      </c>
      <c r="C79" s="47" t="s">
        <v>269</v>
      </c>
      <c r="D79" s="47" t="s">
        <v>226</v>
      </c>
      <c r="E79" s="47" t="s">
        <v>270</v>
      </c>
      <c r="F79" s="49" t="s">
        <v>20</v>
      </c>
      <c r="G79" s="23" t="n">
        <v>43194</v>
      </c>
      <c r="H79" s="23" t="n">
        <v>43339</v>
      </c>
      <c r="I79" s="48" t="n">
        <v>200000000</v>
      </c>
      <c r="J79" s="48" t="n">
        <v>200000000</v>
      </c>
      <c r="K79" s="21" t="s">
        <v>22</v>
      </c>
      <c r="L79" s="35"/>
    </row>
    <row r="80" customFormat="false" ht="22.5" hidden="false" customHeight="false" outlineLevel="0" collapsed="false">
      <c r="A80" s="24" t="s">
        <v>144</v>
      </c>
      <c r="B80" s="46" t="s">
        <v>32</v>
      </c>
      <c r="C80" s="47" t="s">
        <v>271</v>
      </c>
      <c r="D80" s="47" t="s">
        <v>198</v>
      </c>
      <c r="E80" s="47" t="s">
        <v>272</v>
      </c>
      <c r="F80" s="49" t="s">
        <v>20</v>
      </c>
      <c r="G80" s="23" t="n">
        <v>43266</v>
      </c>
      <c r="H80" s="23" t="n">
        <v>43339</v>
      </c>
      <c r="I80" s="48" t="n">
        <v>147547409</v>
      </c>
      <c r="J80" s="48" t="n">
        <v>147547409</v>
      </c>
      <c r="K80" s="21" t="s">
        <v>22</v>
      </c>
      <c r="L80" s="35"/>
    </row>
    <row r="81" customFormat="false" ht="22.5" hidden="false" customHeight="false" outlineLevel="0" collapsed="false">
      <c r="A81" s="24" t="s">
        <v>145</v>
      </c>
      <c r="B81" s="46" t="s">
        <v>32</v>
      </c>
      <c r="C81" s="47" t="s">
        <v>273</v>
      </c>
      <c r="D81" s="47" t="s">
        <v>206</v>
      </c>
      <c r="E81" s="47" t="s">
        <v>274</v>
      </c>
      <c r="F81" s="49" t="s">
        <v>20</v>
      </c>
      <c r="G81" s="23" t="n">
        <v>42961</v>
      </c>
      <c r="H81" s="23" t="n">
        <v>43339</v>
      </c>
      <c r="I81" s="48" t="n">
        <v>24921120</v>
      </c>
      <c r="J81" s="48" t="n">
        <v>24921120</v>
      </c>
      <c r="K81" s="21" t="s">
        <v>22</v>
      </c>
      <c r="L81" s="35"/>
    </row>
    <row r="82" customFormat="false" ht="22.5" hidden="false" customHeight="false" outlineLevel="0" collapsed="false">
      <c r="A82" s="24" t="s">
        <v>146</v>
      </c>
      <c r="B82" s="46" t="s">
        <v>32</v>
      </c>
      <c r="C82" s="47" t="s">
        <v>215</v>
      </c>
      <c r="D82" s="47" t="s">
        <v>206</v>
      </c>
      <c r="E82" s="47" t="s">
        <v>216</v>
      </c>
      <c r="F82" s="49" t="s">
        <v>20</v>
      </c>
      <c r="G82" s="23" t="n">
        <v>43014</v>
      </c>
      <c r="H82" s="23" t="n">
        <v>43339</v>
      </c>
      <c r="I82" s="48" t="n">
        <v>32512304</v>
      </c>
      <c r="J82" s="48" t="n">
        <v>32512304</v>
      </c>
      <c r="K82" s="21" t="s">
        <v>22</v>
      </c>
      <c r="L82" s="35"/>
    </row>
    <row r="83" customFormat="false" ht="33.75" hidden="false" customHeight="false" outlineLevel="0" collapsed="false">
      <c r="A83" s="24" t="s">
        <v>147</v>
      </c>
      <c r="B83" s="46" t="s">
        <v>32</v>
      </c>
      <c r="C83" s="47" t="s">
        <v>275</v>
      </c>
      <c r="D83" s="47" t="s">
        <v>226</v>
      </c>
      <c r="E83" s="47" t="s">
        <v>276</v>
      </c>
      <c r="F83" s="49" t="s">
        <v>20</v>
      </c>
      <c r="G83" s="23" t="n">
        <v>43206</v>
      </c>
      <c r="H83" s="23" t="n">
        <v>43339</v>
      </c>
      <c r="I83" s="48" t="n">
        <v>124750754</v>
      </c>
      <c r="J83" s="48" t="n">
        <v>124750754</v>
      </c>
      <c r="K83" s="21" t="s">
        <v>22</v>
      </c>
      <c r="L83" s="35"/>
    </row>
    <row r="84" customFormat="false" ht="22.5" hidden="false" customHeight="false" outlineLevel="0" collapsed="false">
      <c r="A84" s="24" t="s">
        <v>148</v>
      </c>
      <c r="B84" s="46" t="s">
        <v>16</v>
      </c>
      <c r="C84" s="47" t="s">
        <v>277</v>
      </c>
      <c r="D84" s="47" t="s">
        <v>278</v>
      </c>
      <c r="E84" s="47" t="s">
        <v>279</v>
      </c>
      <c r="F84" s="49" t="s">
        <v>20</v>
      </c>
      <c r="G84" s="23" t="n">
        <v>43340</v>
      </c>
      <c r="H84" s="19" t="s">
        <v>157</v>
      </c>
      <c r="I84" s="48" t="n">
        <v>165744867</v>
      </c>
      <c r="J84" s="48" t="n">
        <v>165744867</v>
      </c>
      <c r="K84" s="21" t="s">
        <v>22</v>
      </c>
      <c r="L84" s="35"/>
    </row>
    <row r="85" customFormat="false" ht="22.5" hidden="false" customHeight="false" outlineLevel="0" collapsed="false">
      <c r="A85" s="24" t="s">
        <v>149</v>
      </c>
      <c r="B85" s="46" t="s">
        <v>16</v>
      </c>
      <c r="C85" s="47" t="s">
        <v>280</v>
      </c>
      <c r="D85" s="47" t="s">
        <v>278</v>
      </c>
      <c r="E85" s="47" t="s">
        <v>281</v>
      </c>
      <c r="F85" s="49" t="s">
        <v>20</v>
      </c>
      <c r="G85" s="23" t="n">
        <v>43340</v>
      </c>
      <c r="H85" s="19" t="s">
        <v>157</v>
      </c>
      <c r="I85" s="48" t="n">
        <v>115614450</v>
      </c>
      <c r="J85" s="48" t="n">
        <v>115614450</v>
      </c>
      <c r="K85" s="21" t="s">
        <v>22</v>
      </c>
      <c r="L85" s="35"/>
    </row>
    <row r="86" customFormat="false" ht="33.75" hidden="false" customHeight="false" outlineLevel="0" collapsed="false">
      <c r="A86" s="24" t="s">
        <v>150</v>
      </c>
      <c r="B86" s="46" t="s">
        <v>32</v>
      </c>
      <c r="C86" s="47" t="s">
        <v>255</v>
      </c>
      <c r="D86" s="47" t="s">
        <v>201</v>
      </c>
      <c r="E86" s="47" t="s">
        <v>256</v>
      </c>
      <c r="F86" s="49" t="s">
        <v>20</v>
      </c>
      <c r="G86" s="23" t="n">
        <v>42961</v>
      </c>
      <c r="H86" s="23" t="n">
        <v>43361</v>
      </c>
      <c r="I86" s="48" t="n">
        <v>150000000</v>
      </c>
      <c r="J86" s="48" t="n">
        <v>150000000</v>
      </c>
      <c r="K86" s="21" t="s">
        <v>22</v>
      </c>
      <c r="L86" s="35"/>
    </row>
    <row r="87" customFormat="false" ht="33.75" hidden="false" customHeight="false" outlineLevel="0" collapsed="false">
      <c r="A87" s="24" t="s">
        <v>151</v>
      </c>
      <c r="B87" s="46" t="s">
        <v>32</v>
      </c>
      <c r="C87" s="47" t="s">
        <v>282</v>
      </c>
      <c r="D87" s="47" t="s">
        <v>226</v>
      </c>
      <c r="E87" s="47" t="s">
        <v>283</v>
      </c>
      <c r="F87" s="49" t="s">
        <v>20</v>
      </c>
      <c r="G87" s="23" t="n">
        <v>43206</v>
      </c>
      <c r="H87" s="23" t="n">
        <v>43361</v>
      </c>
      <c r="I87" s="48" t="n">
        <v>185934189</v>
      </c>
      <c r="J87" s="48" t="n">
        <v>185934189</v>
      </c>
      <c r="K87" s="21" t="s">
        <v>22</v>
      </c>
      <c r="L87" s="35"/>
    </row>
    <row r="88" customFormat="false" ht="33.75" hidden="false" customHeight="false" outlineLevel="0" collapsed="false">
      <c r="A88" s="24" t="s">
        <v>284</v>
      </c>
      <c r="B88" s="46" t="s">
        <v>32</v>
      </c>
      <c r="C88" s="47" t="s">
        <v>243</v>
      </c>
      <c r="D88" s="47" t="s">
        <v>226</v>
      </c>
      <c r="E88" s="47" t="s">
        <v>244</v>
      </c>
      <c r="F88" s="49" t="s">
        <v>20</v>
      </c>
      <c r="G88" s="23" t="n">
        <v>43194</v>
      </c>
      <c r="H88" s="23" t="n">
        <v>43361</v>
      </c>
      <c r="I88" s="48" t="n">
        <v>59964263</v>
      </c>
      <c r="J88" s="48" t="n">
        <v>59964263</v>
      </c>
      <c r="K88" s="21" t="s">
        <v>22</v>
      </c>
      <c r="L88" s="35"/>
    </row>
    <row r="89" customFormat="false" ht="33.75" hidden="false" customHeight="false" outlineLevel="0" collapsed="false">
      <c r="A89" s="24" t="s">
        <v>285</v>
      </c>
      <c r="B89" s="46" t="s">
        <v>32</v>
      </c>
      <c r="C89" s="47" t="s">
        <v>286</v>
      </c>
      <c r="D89" s="47" t="s">
        <v>201</v>
      </c>
      <c r="E89" s="47" t="s">
        <v>287</v>
      </c>
      <c r="F89" s="49" t="s">
        <v>20</v>
      </c>
      <c r="G89" s="23" t="n">
        <v>42961</v>
      </c>
      <c r="H89" s="23" t="n">
        <v>43361</v>
      </c>
      <c r="I89" s="48" t="n">
        <v>85576551</v>
      </c>
      <c r="J89" s="48" t="n">
        <v>85576551</v>
      </c>
      <c r="K89" s="21" t="s">
        <v>22</v>
      </c>
      <c r="L89" s="35"/>
    </row>
    <row r="90" customFormat="false" ht="22.5" hidden="false" customHeight="false" outlineLevel="0" collapsed="false">
      <c r="A90" s="24" t="s">
        <v>288</v>
      </c>
      <c r="B90" s="46" t="s">
        <v>32</v>
      </c>
      <c r="C90" s="47" t="s">
        <v>289</v>
      </c>
      <c r="D90" s="47" t="s">
        <v>198</v>
      </c>
      <c r="E90" s="47" t="s">
        <v>290</v>
      </c>
      <c r="F90" s="49" t="s">
        <v>20</v>
      </c>
      <c r="G90" s="23" t="n">
        <v>43270</v>
      </c>
      <c r="H90" s="23" t="n">
        <v>43361</v>
      </c>
      <c r="I90" s="48" t="n">
        <v>109139613</v>
      </c>
      <c r="J90" s="48" t="n">
        <v>109139613</v>
      </c>
      <c r="K90" s="21" t="s">
        <v>22</v>
      </c>
      <c r="L90" s="35"/>
    </row>
    <row r="91" customFormat="false" ht="33.75" hidden="false" customHeight="false" outlineLevel="0" collapsed="false">
      <c r="A91" s="24" t="s">
        <v>291</v>
      </c>
      <c r="B91" s="46" t="s">
        <v>32</v>
      </c>
      <c r="C91" s="47" t="s">
        <v>292</v>
      </c>
      <c r="D91" s="47" t="s">
        <v>226</v>
      </c>
      <c r="E91" s="47" t="s">
        <v>293</v>
      </c>
      <c r="F91" s="49" t="s">
        <v>20</v>
      </c>
      <c r="G91" s="23" t="n">
        <v>43206</v>
      </c>
      <c r="H91" s="23" t="n">
        <v>43361</v>
      </c>
      <c r="I91" s="48" t="n">
        <v>166009046</v>
      </c>
      <c r="J91" s="48" t="n">
        <v>166009046</v>
      </c>
      <c r="K91" s="21" t="s">
        <v>22</v>
      </c>
      <c r="L91" s="35"/>
    </row>
    <row r="92" customFormat="false" ht="22.5" hidden="false" customHeight="false" outlineLevel="0" collapsed="false">
      <c r="A92" s="24" t="s">
        <v>294</v>
      </c>
      <c r="B92" s="46" t="s">
        <v>32</v>
      </c>
      <c r="C92" s="47" t="s">
        <v>295</v>
      </c>
      <c r="D92" s="47" t="s">
        <v>198</v>
      </c>
      <c r="E92" s="47" t="s">
        <v>296</v>
      </c>
      <c r="F92" s="49" t="s">
        <v>20</v>
      </c>
      <c r="G92" s="23" t="n">
        <v>43266</v>
      </c>
      <c r="H92" s="23" t="n">
        <v>43361</v>
      </c>
      <c r="I92" s="48" t="n">
        <v>87685787</v>
      </c>
      <c r="J92" s="48" t="n">
        <v>87685787</v>
      </c>
      <c r="K92" s="21" t="s">
        <v>22</v>
      </c>
      <c r="L92" s="35"/>
    </row>
    <row r="93" customFormat="false" ht="22.5" hidden="false" customHeight="false" outlineLevel="0" collapsed="false">
      <c r="A93" s="24" t="s">
        <v>297</v>
      </c>
      <c r="B93" s="46" t="s">
        <v>32</v>
      </c>
      <c r="C93" s="47" t="s">
        <v>234</v>
      </c>
      <c r="D93" s="47" t="s">
        <v>198</v>
      </c>
      <c r="E93" s="47" t="s">
        <v>235</v>
      </c>
      <c r="F93" s="49" t="s">
        <v>20</v>
      </c>
      <c r="G93" s="23" t="n">
        <v>43315</v>
      </c>
      <c r="H93" s="23" t="n">
        <v>43361</v>
      </c>
      <c r="I93" s="48" t="n">
        <v>298817803</v>
      </c>
      <c r="J93" s="48" t="n">
        <v>298817803</v>
      </c>
      <c r="K93" s="21" t="s">
        <v>22</v>
      </c>
      <c r="L93" s="35"/>
    </row>
    <row r="94" customFormat="false" ht="33.75" hidden="false" customHeight="false" outlineLevel="0" collapsed="false">
      <c r="A94" s="24" t="s">
        <v>298</v>
      </c>
      <c r="B94" s="46" t="s">
        <v>32</v>
      </c>
      <c r="C94" s="47" t="s">
        <v>299</v>
      </c>
      <c r="D94" s="47" t="s">
        <v>226</v>
      </c>
      <c r="E94" s="47" t="s">
        <v>300</v>
      </c>
      <c r="F94" s="49" t="s">
        <v>20</v>
      </c>
      <c r="G94" s="23" t="n">
        <v>43206</v>
      </c>
      <c r="H94" s="23" t="n">
        <v>43361</v>
      </c>
      <c r="I94" s="48" t="n">
        <v>19701510</v>
      </c>
      <c r="J94" s="48" t="n">
        <v>19701510</v>
      </c>
      <c r="K94" s="21" t="s">
        <v>22</v>
      </c>
      <c r="L94" s="35"/>
    </row>
    <row r="95" customFormat="false" ht="33.75" hidden="false" customHeight="false" outlineLevel="0" collapsed="false">
      <c r="A95" s="24" t="s">
        <v>301</v>
      </c>
      <c r="B95" s="46" t="s">
        <v>32</v>
      </c>
      <c r="C95" s="47" t="s">
        <v>302</v>
      </c>
      <c r="D95" s="47" t="s">
        <v>226</v>
      </c>
      <c r="E95" s="47" t="s">
        <v>303</v>
      </c>
      <c r="F95" s="49" t="s">
        <v>20</v>
      </c>
      <c r="G95" s="23" t="n">
        <v>43206</v>
      </c>
      <c r="H95" s="23" t="n">
        <v>43361</v>
      </c>
      <c r="I95" s="48" t="n">
        <v>23742772</v>
      </c>
      <c r="J95" s="48" t="n">
        <v>23742772</v>
      </c>
      <c r="K95" s="21" t="s">
        <v>22</v>
      </c>
      <c r="L95" s="35"/>
    </row>
    <row r="96" customFormat="false" ht="33.75" hidden="false" customHeight="false" outlineLevel="0" collapsed="false">
      <c r="A96" s="24" t="s">
        <v>304</v>
      </c>
      <c r="B96" s="46" t="s">
        <v>32</v>
      </c>
      <c r="C96" s="47" t="s">
        <v>305</v>
      </c>
      <c r="D96" s="47" t="s">
        <v>226</v>
      </c>
      <c r="E96" s="47" t="s">
        <v>306</v>
      </c>
      <c r="F96" s="49" t="s">
        <v>20</v>
      </c>
      <c r="G96" s="23" t="n">
        <v>43194</v>
      </c>
      <c r="H96" s="23" t="n">
        <v>43361</v>
      </c>
      <c r="I96" s="48" t="n">
        <v>12112848</v>
      </c>
      <c r="J96" s="48" t="n">
        <v>12112848</v>
      </c>
      <c r="K96" s="21" t="s">
        <v>22</v>
      </c>
      <c r="L96" s="35"/>
    </row>
    <row r="97" customFormat="false" ht="33.75" hidden="false" customHeight="false" outlineLevel="0" collapsed="false">
      <c r="A97" s="24" t="s">
        <v>307</v>
      </c>
      <c r="B97" s="46" t="s">
        <v>32</v>
      </c>
      <c r="C97" s="47" t="s">
        <v>308</v>
      </c>
      <c r="D97" s="47" t="s">
        <v>226</v>
      </c>
      <c r="E97" s="47" t="s">
        <v>309</v>
      </c>
      <c r="F97" s="49" t="s">
        <v>20</v>
      </c>
      <c r="G97" s="23" t="n">
        <v>43206</v>
      </c>
      <c r="H97" s="23" t="n">
        <v>43361</v>
      </c>
      <c r="I97" s="48" t="n">
        <v>18900000</v>
      </c>
      <c r="J97" s="48" t="n">
        <v>18900000</v>
      </c>
      <c r="K97" s="21" t="s">
        <v>22</v>
      </c>
      <c r="L97" s="35"/>
    </row>
    <row r="98" customFormat="false" ht="22.5" hidden="false" customHeight="false" outlineLevel="0" collapsed="false">
      <c r="A98" s="24" t="s">
        <v>310</v>
      </c>
      <c r="B98" s="46" t="s">
        <v>32</v>
      </c>
      <c r="C98" s="47" t="s">
        <v>308</v>
      </c>
      <c r="D98" s="47" t="s">
        <v>198</v>
      </c>
      <c r="E98" s="47" t="s">
        <v>309</v>
      </c>
      <c r="F98" s="49" t="s">
        <v>20</v>
      </c>
      <c r="G98" s="23" t="n">
        <v>43269</v>
      </c>
      <c r="H98" s="23" t="n">
        <v>43361</v>
      </c>
      <c r="I98" s="48" t="n">
        <v>34721743</v>
      </c>
      <c r="J98" s="48" t="n">
        <v>34721743</v>
      </c>
      <c r="K98" s="21" t="s">
        <v>22</v>
      </c>
      <c r="L98" s="35"/>
    </row>
    <row r="99" customFormat="false" ht="33.75" hidden="false" customHeight="false" outlineLevel="0" collapsed="false">
      <c r="A99" s="24" t="s">
        <v>311</v>
      </c>
      <c r="B99" s="46" t="s">
        <v>32</v>
      </c>
      <c r="C99" s="47" t="s">
        <v>312</v>
      </c>
      <c r="D99" s="47" t="s">
        <v>201</v>
      </c>
      <c r="E99" s="47" t="s">
        <v>313</v>
      </c>
      <c r="F99" s="49" t="s">
        <v>20</v>
      </c>
      <c r="G99" s="23" t="n">
        <v>42961</v>
      </c>
      <c r="H99" s="23" t="n">
        <v>43361</v>
      </c>
      <c r="I99" s="48" t="n">
        <v>149707836</v>
      </c>
      <c r="J99" s="48" t="n">
        <v>149707836</v>
      </c>
      <c r="K99" s="21" t="s">
        <v>22</v>
      </c>
      <c r="L99" s="35"/>
    </row>
    <row r="100" customFormat="false" ht="33.75" hidden="false" customHeight="false" outlineLevel="0" collapsed="false">
      <c r="A100" s="24" t="s">
        <v>314</v>
      </c>
      <c r="B100" s="46" t="s">
        <v>32</v>
      </c>
      <c r="C100" s="47" t="s">
        <v>315</v>
      </c>
      <c r="D100" s="47" t="s">
        <v>226</v>
      </c>
      <c r="E100" s="47" t="s">
        <v>316</v>
      </c>
      <c r="F100" s="49" t="s">
        <v>20</v>
      </c>
      <c r="G100" s="23" t="n">
        <v>43224</v>
      </c>
      <c r="H100" s="23" t="n">
        <v>43361</v>
      </c>
      <c r="I100" s="48" t="n">
        <v>200000000</v>
      </c>
      <c r="J100" s="48" t="n">
        <v>200000000</v>
      </c>
      <c r="K100" s="21" t="s">
        <v>22</v>
      </c>
      <c r="L100" s="35"/>
    </row>
    <row r="101" customFormat="false" ht="22.5" hidden="false" customHeight="false" outlineLevel="0" collapsed="false">
      <c r="A101" s="24" t="s">
        <v>317</v>
      </c>
      <c r="B101" s="46" t="s">
        <v>16</v>
      </c>
      <c r="C101" s="47" t="s">
        <v>228</v>
      </c>
      <c r="D101" s="47" t="s">
        <v>278</v>
      </c>
      <c r="E101" s="47" t="s">
        <v>229</v>
      </c>
      <c r="F101" s="49" t="s">
        <v>20</v>
      </c>
      <c r="G101" s="23" t="n">
        <v>43368</v>
      </c>
      <c r="H101" s="19" t="s">
        <v>157</v>
      </c>
      <c r="I101" s="48" t="n">
        <v>188665866</v>
      </c>
      <c r="J101" s="48" t="n">
        <v>188665866</v>
      </c>
      <c r="K101" s="21" t="s">
        <v>22</v>
      </c>
      <c r="L101" s="35"/>
    </row>
    <row r="102" customFormat="false" ht="22.5" hidden="false" customHeight="false" outlineLevel="0" collapsed="false">
      <c r="A102" s="24" t="s">
        <v>318</v>
      </c>
      <c r="B102" s="46" t="s">
        <v>32</v>
      </c>
      <c r="C102" s="47" t="s">
        <v>319</v>
      </c>
      <c r="D102" s="47" t="s">
        <v>206</v>
      </c>
      <c r="E102" s="47" t="s">
        <v>320</v>
      </c>
      <c r="F102" s="49" t="s">
        <v>20</v>
      </c>
      <c r="G102" s="23" t="n">
        <v>42961</v>
      </c>
      <c r="H102" s="23" t="n">
        <v>43368</v>
      </c>
      <c r="I102" s="48" t="n">
        <v>22790722</v>
      </c>
      <c r="J102" s="48" t="n">
        <v>22790722</v>
      </c>
      <c r="K102" s="21" t="s">
        <v>22</v>
      </c>
      <c r="L102" s="35"/>
    </row>
    <row r="103" customFormat="false" ht="33.75" hidden="false" customHeight="false" outlineLevel="0" collapsed="false">
      <c r="A103" s="24" t="s">
        <v>321</v>
      </c>
      <c r="B103" s="46" t="s">
        <v>32</v>
      </c>
      <c r="C103" s="47" t="s">
        <v>219</v>
      </c>
      <c r="D103" s="47" t="s">
        <v>226</v>
      </c>
      <c r="E103" s="47" t="s">
        <v>220</v>
      </c>
      <c r="F103" s="49" t="s">
        <v>20</v>
      </c>
      <c r="G103" s="23" t="n">
        <v>43206</v>
      </c>
      <c r="H103" s="23" t="n">
        <v>43368</v>
      </c>
      <c r="I103" s="48" t="n">
        <v>198018978</v>
      </c>
      <c r="J103" s="48" t="n">
        <v>198018978</v>
      </c>
      <c r="K103" s="21" t="s">
        <v>22</v>
      </c>
      <c r="L103" s="35"/>
    </row>
    <row r="104" customFormat="false" ht="33.75" hidden="false" customHeight="false" outlineLevel="0" collapsed="false">
      <c r="A104" s="24" t="s">
        <v>322</v>
      </c>
      <c r="B104" s="46" t="s">
        <v>32</v>
      </c>
      <c r="C104" s="47" t="s">
        <v>323</v>
      </c>
      <c r="D104" s="47" t="s">
        <v>226</v>
      </c>
      <c r="E104" s="47" t="s">
        <v>324</v>
      </c>
      <c r="F104" s="49" t="s">
        <v>20</v>
      </c>
      <c r="G104" s="23" t="n">
        <v>43206</v>
      </c>
      <c r="H104" s="23" t="n">
        <v>43368</v>
      </c>
      <c r="I104" s="48" t="n">
        <v>100850319</v>
      </c>
      <c r="J104" s="48" t="n">
        <v>100850319</v>
      </c>
      <c r="K104" s="21" t="s">
        <v>22</v>
      </c>
      <c r="L104" s="35"/>
    </row>
    <row r="105" customFormat="false" ht="33.75" hidden="false" customHeight="false" outlineLevel="0" collapsed="false">
      <c r="A105" s="24" t="s">
        <v>325</v>
      </c>
      <c r="B105" s="46" t="s">
        <v>32</v>
      </c>
      <c r="C105" s="47" t="s">
        <v>326</v>
      </c>
      <c r="D105" s="47" t="s">
        <v>226</v>
      </c>
      <c r="E105" s="47" t="s">
        <v>327</v>
      </c>
      <c r="F105" s="49" t="s">
        <v>20</v>
      </c>
      <c r="G105" s="23" t="n">
        <v>43206</v>
      </c>
      <c r="H105" s="23" t="n">
        <v>43368</v>
      </c>
      <c r="I105" s="48" t="n">
        <v>50009425</v>
      </c>
      <c r="J105" s="48" t="n">
        <v>50009425</v>
      </c>
      <c r="K105" s="21" t="s">
        <v>22</v>
      </c>
      <c r="L105" s="35"/>
    </row>
    <row r="106" customFormat="false" ht="33.75" hidden="false" customHeight="false" outlineLevel="0" collapsed="false">
      <c r="A106" s="24" t="s">
        <v>328</v>
      </c>
      <c r="B106" s="46" t="s">
        <v>32</v>
      </c>
      <c r="C106" s="47" t="s">
        <v>329</v>
      </c>
      <c r="D106" s="47" t="s">
        <v>226</v>
      </c>
      <c r="E106" s="47" t="s">
        <v>330</v>
      </c>
      <c r="F106" s="49" t="s">
        <v>20</v>
      </c>
      <c r="G106" s="23" t="n">
        <v>43194</v>
      </c>
      <c r="H106" s="23" t="n">
        <v>43368</v>
      </c>
      <c r="I106" s="48" t="n">
        <v>127162457</v>
      </c>
      <c r="J106" s="48" t="n">
        <v>127162457</v>
      </c>
      <c r="K106" s="21" t="s">
        <v>22</v>
      </c>
      <c r="L106" s="35"/>
    </row>
    <row r="107" customFormat="false" ht="22.5" hidden="false" customHeight="false" outlineLevel="0" collapsed="false">
      <c r="A107" s="24" t="s">
        <v>331</v>
      </c>
      <c r="B107" s="46" t="s">
        <v>32</v>
      </c>
      <c r="C107" s="47" t="s">
        <v>332</v>
      </c>
      <c r="D107" s="47" t="s">
        <v>198</v>
      </c>
      <c r="E107" s="47" t="s">
        <v>333</v>
      </c>
      <c r="F107" s="49" t="s">
        <v>20</v>
      </c>
      <c r="G107" s="23" t="n">
        <v>43270</v>
      </c>
      <c r="H107" s="23" t="n">
        <v>43368</v>
      </c>
      <c r="I107" s="48" t="n">
        <v>51000000</v>
      </c>
      <c r="J107" s="48" t="n">
        <v>51000000</v>
      </c>
      <c r="K107" s="21" t="s">
        <v>22</v>
      </c>
      <c r="L107" s="35"/>
    </row>
    <row r="108" customFormat="false" ht="33.75" hidden="false" customHeight="false" outlineLevel="0" collapsed="false">
      <c r="A108" s="24" t="s">
        <v>334</v>
      </c>
      <c r="B108" s="46" t="s">
        <v>32</v>
      </c>
      <c r="C108" s="47" t="s">
        <v>335</v>
      </c>
      <c r="D108" s="47" t="s">
        <v>226</v>
      </c>
      <c r="E108" s="47" t="s">
        <v>336</v>
      </c>
      <c r="F108" s="49" t="s">
        <v>20</v>
      </c>
      <c r="G108" s="23" t="n">
        <v>43206</v>
      </c>
      <c r="H108" s="23" t="n">
        <v>43368</v>
      </c>
      <c r="I108" s="48" t="n">
        <v>33618931</v>
      </c>
      <c r="J108" s="48" t="n">
        <v>33618931</v>
      </c>
      <c r="K108" s="21" t="s">
        <v>22</v>
      </c>
      <c r="L108" s="35"/>
    </row>
    <row r="109" customFormat="false" ht="33.75" hidden="false" customHeight="false" outlineLevel="0" collapsed="false">
      <c r="A109" s="24" t="s">
        <v>337</v>
      </c>
      <c r="B109" s="46" t="s">
        <v>32</v>
      </c>
      <c r="C109" s="47" t="s">
        <v>240</v>
      </c>
      <c r="D109" s="47" t="s">
        <v>226</v>
      </c>
      <c r="E109" s="47" t="s">
        <v>211</v>
      </c>
      <c r="F109" s="49" t="s">
        <v>20</v>
      </c>
      <c r="G109" s="23" t="n">
        <v>43206</v>
      </c>
      <c r="H109" s="23" t="n">
        <v>43368</v>
      </c>
      <c r="I109" s="48" t="n">
        <v>17710484</v>
      </c>
      <c r="J109" s="48" t="n">
        <v>17710484</v>
      </c>
      <c r="K109" s="21" t="s">
        <v>22</v>
      </c>
      <c r="L109" s="35"/>
    </row>
    <row r="110" customFormat="false" ht="22.5" hidden="false" customHeight="false" outlineLevel="0" collapsed="false">
      <c r="A110" s="24" t="s">
        <v>338</v>
      </c>
      <c r="B110" s="46" t="s">
        <v>32</v>
      </c>
      <c r="C110" s="47" t="s">
        <v>223</v>
      </c>
      <c r="D110" s="47" t="s">
        <v>198</v>
      </c>
      <c r="E110" s="47" t="s">
        <v>224</v>
      </c>
      <c r="F110" s="49" t="s">
        <v>20</v>
      </c>
      <c r="G110" s="23" t="n">
        <v>43266</v>
      </c>
      <c r="H110" s="23" t="n">
        <v>43368</v>
      </c>
      <c r="I110" s="48" t="n">
        <v>200000000</v>
      </c>
      <c r="J110" s="48" t="n">
        <v>200000000</v>
      </c>
      <c r="K110" s="21" t="s">
        <v>22</v>
      </c>
      <c r="L110" s="35"/>
    </row>
    <row r="111" customFormat="false" ht="22.5" hidden="false" customHeight="false" outlineLevel="0" collapsed="false">
      <c r="A111" s="24" t="s">
        <v>339</v>
      </c>
      <c r="B111" s="46" t="s">
        <v>32</v>
      </c>
      <c r="C111" s="47" t="s">
        <v>340</v>
      </c>
      <c r="D111" s="47" t="s">
        <v>198</v>
      </c>
      <c r="E111" s="47" t="s">
        <v>207</v>
      </c>
      <c r="F111" s="49" t="s">
        <v>20</v>
      </c>
      <c r="G111" s="23" t="n">
        <v>43269</v>
      </c>
      <c r="H111" s="23" t="n">
        <v>43368</v>
      </c>
      <c r="I111" s="48" t="n">
        <v>107545440</v>
      </c>
      <c r="J111" s="48" t="n">
        <v>107545440</v>
      </c>
      <c r="K111" s="21" t="s">
        <v>22</v>
      </c>
      <c r="L111" s="35"/>
    </row>
    <row r="112" customFormat="false" ht="33.75" hidden="false" customHeight="false" outlineLevel="0" collapsed="false">
      <c r="A112" s="24" t="s">
        <v>341</v>
      </c>
      <c r="B112" s="46" t="s">
        <v>32</v>
      </c>
      <c r="C112" s="47" t="s">
        <v>342</v>
      </c>
      <c r="D112" s="47" t="s">
        <v>226</v>
      </c>
      <c r="E112" s="47" t="s">
        <v>343</v>
      </c>
      <c r="F112" s="49" t="s">
        <v>20</v>
      </c>
      <c r="G112" s="23" t="n">
        <v>43194</v>
      </c>
      <c r="H112" s="23" t="n">
        <v>43368</v>
      </c>
      <c r="I112" s="48" t="n">
        <v>167235060</v>
      </c>
      <c r="J112" s="48" t="n">
        <v>167235060</v>
      </c>
      <c r="K112" s="21" t="s">
        <v>22</v>
      </c>
      <c r="L112" s="35"/>
    </row>
    <row r="113" customFormat="false" ht="33.75" hidden="false" customHeight="false" outlineLevel="0" collapsed="false">
      <c r="A113" s="24" t="s">
        <v>344</v>
      </c>
      <c r="B113" s="46" t="s">
        <v>32</v>
      </c>
      <c r="C113" s="47" t="s">
        <v>345</v>
      </c>
      <c r="D113" s="47" t="s">
        <v>226</v>
      </c>
      <c r="E113" s="47" t="s">
        <v>346</v>
      </c>
      <c r="F113" s="49" t="s">
        <v>20</v>
      </c>
      <c r="G113" s="23" t="n">
        <v>43194</v>
      </c>
      <c r="H113" s="23" t="n">
        <v>43371</v>
      </c>
      <c r="I113" s="48" t="n">
        <v>36195550</v>
      </c>
      <c r="J113" s="48" t="n">
        <v>36195550</v>
      </c>
      <c r="K113" s="21" t="s">
        <v>22</v>
      </c>
      <c r="L113" s="35"/>
    </row>
    <row r="114" customFormat="false" ht="22.5" hidden="false" customHeight="false" outlineLevel="0" collapsed="false">
      <c r="A114" s="24" t="s">
        <v>347</v>
      </c>
      <c r="B114" s="46" t="s">
        <v>32</v>
      </c>
      <c r="C114" s="47" t="s">
        <v>219</v>
      </c>
      <c r="D114" s="47" t="s">
        <v>198</v>
      </c>
      <c r="E114" s="47" t="s">
        <v>220</v>
      </c>
      <c r="F114" s="49" t="s">
        <v>20</v>
      </c>
      <c r="G114" s="23" t="n">
        <v>43315</v>
      </c>
      <c r="H114" s="23" t="n">
        <v>43371</v>
      </c>
      <c r="I114" s="48" t="n">
        <v>400000000</v>
      </c>
      <c r="J114" s="48" t="n">
        <v>400000000</v>
      </c>
      <c r="K114" s="21" t="s">
        <v>22</v>
      </c>
      <c r="L114" s="35"/>
    </row>
    <row r="115" customFormat="false" ht="22.5" hidden="false" customHeight="false" outlineLevel="0" collapsed="false">
      <c r="A115" s="24" t="s">
        <v>348</v>
      </c>
      <c r="B115" s="46" t="s">
        <v>32</v>
      </c>
      <c r="C115" s="47" t="s">
        <v>349</v>
      </c>
      <c r="D115" s="47" t="s">
        <v>198</v>
      </c>
      <c r="E115" s="47" t="s">
        <v>350</v>
      </c>
      <c r="F115" s="49" t="s">
        <v>20</v>
      </c>
      <c r="G115" s="23" t="n">
        <v>43266</v>
      </c>
      <c r="H115" s="23" t="n">
        <v>43371</v>
      </c>
      <c r="I115" s="48" t="n">
        <v>400000000</v>
      </c>
      <c r="J115" s="48" t="n">
        <v>400000000</v>
      </c>
      <c r="K115" s="21" t="s">
        <v>22</v>
      </c>
      <c r="L115" s="35"/>
    </row>
    <row r="116" customFormat="false" ht="22.5" hidden="false" customHeight="false" outlineLevel="0" collapsed="false">
      <c r="A116" s="24" t="s">
        <v>351</v>
      </c>
      <c r="B116" s="46" t="s">
        <v>32</v>
      </c>
      <c r="C116" s="47" t="s">
        <v>228</v>
      </c>
      <c r="D116" s="47" t="s">
        <v>198</v>
      </c>
      <c r="E116" s="47" t="s">
        <v>229</v>
      </c>
      <c r="F116" s="49" t="s">
        <v>20</v>
      </c>
      <c r="G116" s="23" t="n">
        <v>43301</v>
      </c>
      <c r="H116" s="23" t="n">
        <v>43371</v>
      </c>
      <c r="I116" s="48" t="n">
        <v>134810478</v>
      </c>
      <c r="J116" s="48" t="n">
        <v>134810478</v>
      </c>
      <c r="K116" s="21" t="s">
        <v>22</v>
      </c>
      <c r="L116" s="35"/>
    </row>
    <row r="117" customFormat="false" ht="33.75" hidden="false" customHeight="false" outlineLevel="0" collapsed="false">
      <c r="A117" s="24" t="s">
        <v>352</v>
      </c>
      <c r="B117" s="46" t="s">
        <v>32</v>
      </c>
      <c r="C117" s="47" t="s">
        <v>353</v>
      </c>
      <c r="D117" s="47" t="s">
        <v>226</v>
      </c>
      <c r="E117" s="47" t="s">
        <v>354</v>
      </c>
      <c r="F117" s="49" t="s">
        <v>20</v>
      </c>
      <c r="G117" s="23" t="n">
        <v>43206</v>
      </c>
      <c r="H117" s="23" t="n">
        <v>43371</v>
      </c>
      <c r="I117" s="48" t="n">
        <v>197448223</v>
      </c>
      <c r="J117" s="48" t="n">
        <v>197448223</v>
      </c>
      <c r="K117" s="21" t="s">
        <v>22</v>
      </c>
      <c r="L117" s="35"/>
    </row>
    <row r="118" customFormat="false" ht="33.75" hidden="false" customHeight="false" outlineLevel="0" collapsed="false">
      <c r="A118" s="24" t="s">
        <v>355</v>
      </c>
      <c r="B118" s="46" t="s">
        <v>32</v>
      </c>
      <c r="C118" s="47" t="s">
        <v>356</v>
      </c>
      <c r="D118" s="47" t="s">
        <v>226</v>
      </c>
      <c r="E118" s="47" t="s">
        <v>357</v>
      </c>
      <c r="F118" s="49" t="s">
        <v>20</v>
      </c>
      <c r="G118" s="23" t="n">
        <v>43206</v>
      </c>
      <c r="H118" s="23" t="n">
        <v>43371</v>
      </c>
      <c r="I118" s="48" t="n">
        <v>64601794</v>
      </c>
      <c r="J118" s="48" t="n">
        <v>64601794</v>
      </c>
      <c r="K118" s="21" t="s">
        <v>22</v>
      </c>
      <c r="L118" s="35"/>
    </row>
    <row r="119" customFormat="false" ht="22.5" hidden="false" customHeight="false" outlineLevel="0" collapsed="false">
      <c r="A119" s="24" t="s">
        <v>358</v>
      </c>
      <c r="B119" s="46" t="s">
        <v>32</v>
      </c>
      <c r="C119" s="47" t="s">
        <v>359</v>
      </c>
      <c r="D119" s="47" t="s">
        <v>198</v>
      </c>
      <c r="E119" s="47" t="s">
        <v>360</v>
      </c>
      <c r="F119" s="49" t="s">
        <v>20</v>
      </c>
      <c r="G119" s="23" t="n">
        <v>43270</v>
      </c>
      <c r="H119" s="23" t="n">
        <v>43371</v>
      </c>
      <c r="I119" s="48" t="n">
        <v>323000000</v>
      </c>
      <c r="J119" s="48" t="n">
        <v>323000000</v>
      </c>
      <c r="K119" s="21" t="s">
        <v>22</v>
      </c>
      <c r="L119" s="35"/>
    </row>
    <row r="120" customFormat="false" ht="33.75" hidden="false" customHeight="false" outlineLevel="0" collapsed="false">
      <c r="A120" s="24" t="s">
        <v>361</v>
      </c>
      <c r="B120" s="46" t="s">
        <v>32</v>
      </c>
      <c r="C120" s="47" t="s">
        <v>289</v>
      </c>
      <c r="D120" s="47" t="s">
        <v>362</v>
      </c>
      <c r="E120" s="47" t="s">
        <v>290</v>
      </c>
      <c r="F120" s="49" t="s">
        <v>20</v>
      </c>
      <c r="G120" s="23" t="n">
        <v>43206</v>
      </c>
      <c r="H120" s="23" t="n">
        <v>43371</v>
      </c>
      <c r="I120" s="48" t="n">
        <v>47687421</v>
      </c>
      <c r="J120" s="48" t="n">
        <v>47687421</v>
      </c>
      <c r="K120" s="21" t="s">
        <v>22</v>
      </c>
      <c r="L120" s="35"/>
    </row>
    <row r="121" customFormat="false" ht="45" hidden="false" customHeight="false" outlineLevel="0" collapsed="false">
      <c r="A121" s="24" t="s">
        <v>363</v>
      </c>
      <c r="B121" s="46" t="s">
        <v>32</v>
      </c>
      <c r="C121" s="47" t="s">
        <v>364</v>
      </c>
      <c r="D121" s="50" t="s">
        <v>365</v>
      </c>
      <c r="E121" s="47" t="s">
        <v>290</v>
      </c>
      <c r="F121" s="49" t="s">
        <v>20</v>
      </c>
      <c r="G121" s="23" t="n">
        <v>43206</v>
      </c>
      <c r="H121" s="23" t="n">
        <v>43371</v>
      </c>
      <c r="I121" s="48" t="n">
        <v>29167985</v>
      </c>
      <c r="J121" s="48" t="n">
        <v>29167985</v>
      </c>
      <c r="K121" s="21" t="s">
        <v>22</v>
      </c>
      <c r="L121" s="35"/>
    </row>
    <row r="122" customFormat="false" ht="22.5" hidden="false" customHeight="false" outlineLevel="0" collapsed="false">
      <c r="A122" s="24" t="s">
        <v>366</v>
      </c>
      <c r="B122" s="46" t="s">
        <v>32</v>
      </c>
      <c r="C122" s="47" t="s">
        <v>367</v>
      </c>
      <c r="D122" s="47" t="s">
        <v>198</v>
      </c>
      <c r="E122" s="47" t="s">
        <v>368</v>
      </c>
      <c r="F122" s="49" t="s">
        <v>20</v>
      </c>
      <c r="G122" s="23" t="n">
        <v>43269</v>
      </c>
      <c r="H122" s="23" t="n">
        <v>43371</v>
      </c>
      <c r="I122" s="48" t="n">
        <v>72017192</v>
      </c>
      <c r="J122" s="48" t="n">
        <v>72017192</v>
      </c>
      <c r="K122" s="21" t="s">
        <v>22</v>
      </c>
      <c r="L122" s="35"/>
    </row>
    <row r="123" customFormat="false" ht="33.75" hidden="false" customHeight="false" outlineLevel="0" collapsed="false">
      <c r="A123" s="24" t="s">
        <v>369</v>
      </c>
      <c r="B123" s="46" t="s">
        <v>32</v>
      </c>
      <c r="C123" s="47" t="s">
        <v>228</v>
      </c>
      <c r="D123" s="47" t="s">
        <v>226</v>
      </c>
      <c r="E123" s="47" t="s">
        <v>229</v>
      </c>
      <c r="F123" s="49" t="s">
        <v>20</v>
      </c>
      <c r="G123" s="23" t="n">
        <v>43194</v>
      </c>
      <c r="H123" s="23" t="n">
        <v>43371</v>
      </c>
      <c r="I123" s="48" t="n">
        <v>161084869</v>
      </c>
      <c r="J123" s="48" t="n">
        <v>161084869</v>
      </c>
      <c r="K123" s="21" t="s">
        <v>22</v>
      </c>
      <c r="L123" s="35"/>
    </row>
    <row r="124" customFormat="false" ht="45" hidden="false" customHeight="false" outlineLevel="0" collapsed="false">
      <c r="A124" s="24" t="s">
        <v>370</v>
      </c>
      <c r="B124" s="46" t="s">
        <v>32</v>
      </c>
      <c r="C124" s="47" t="s">
        <v>367</v>
      </c>
      <c r="D124" s="47" t="s">
        <v>371</v>
      </c>
      <c r="E124" s="47" t="s">
        <v>368</v>
      </c>
      <c r="F124" s="49" t="s">
        <v>20</v>
      </c>
      <c r="G124" s="23" t="n">
        <v>43206</v>
      </c>
      <c r="H124" s="23" t="n">
        <v>43376</v>
      </c>
      <c r="I124" s="48" t="n">
        <v>20554741</v>
      </c>
      <c r="J124" s="48" t="n">
        <v>20554741</v>
      </c>
      <c r="K124" s="21" t="s">
        <v>22</v>
      </c>
      <c r="L124" s="35"/>
    </row>
    <row r="125" customFormat="false" ht="33.75" hidden="false" customHeight="false" outlineLevel="0" collapsed="false">
      <c r="A125" s="24" t="s">
        <v>372</v>
      </c>
      <c r="B125" s="46" t="s">
        <v>32</v>
      </c>
      <c r="C125" s="47" t="s">
        <v>367</v>
      </c>
      <c r="D125" s="47" t="s">
        <v>373</v>
      </c>
      <c r="E125" s="47" t="s">
        <v>368</v>
      </c>
      <c r="F125" s="49" t="s">
        <v>20</v>
      </c>
      <c r="G125" s="23" t="n">
        <v>43206</v>
      </c>
      <c r="H125" s="23" t="n">
        <v>43376</v>
      </c>
      <c r="I125" s="48" t="n">
        <v>19940796</v>
      </c>
      <c r="J125" s="48" t="n">
        <v>19940796</v>
      </c>
      <c r="K125" s="21" t="s">
        <v>22</v>
      </c>
      <c r="L125" s="35"/>
    </row>
    <row r="126" customFormat="false" ht="33.75" hidden="false" customHeight="false" outlineLevel="0" collapsed="false">
      <c r="A126" s="24" t="s">
        <v>374</v>
      </c>
      <c r="B126" s="46" t="s">
        <v>32</v>
      </c>
      <c r="C126" s="47" t="s">
        <v>375</v>
      </c>
      <c r="D126" s="47" t="s">
        <v>376</v>
      </c>
      <c r="E126" s="47" t="s">
        <v>377</v>
      </c>
      <c r="F126" s="49" t="s">
        <v>20</v>
      </c>
      <c r="G126" s="23" t="n">
        <v>43206</v>
      </c>
      <c r="H126" s="23" t="n">
        <v>43376</v>
      </c>
      <c r="I126" s="48" t="n">
        <v>38228389</v>
      </c>
      <c r="J126" s="48" t="n">
        <v>38228389</v>
      </c>
      <c r="K126" s="21" t="s">
        <v>22</v>
      </c>
      <c r="L126" s="35"/>
    </row>
    <row r="127" customFormat="false" ht="33.75" hidden="false" customHeight="false" outlineLevel="0" collapsed="false">
      <c r="A127" s="24" t="s">
        <v>378</v>
      </c>
      <c r="B127" s="46" t="s">
        <v>32</v>
      </c>
      <c r="C127" s="47" t="s">
        <v>379</v>
      </c>
      <c r="D127" s="47" t="s">
        <v>226</v>
      </c>
      <c r="E127" s="47" t="s">
        <v>380</v>
      </c>
      <c r="F127" s="49" t="s">
        <v>20</v>
      </c>
      <c r="G127" s="23" t="n">
        <v>43224</v>
      </c>
      <c r="H127" s="23" t="n">
        <v>43376</v>
      </c>
      <c r="I127" s="48" t="n">
        <v>200000000</v>
      </c>
      <c r="J127" s="48" t="n">
        <v>200000000</v>
      </c>
      <c r="K127" s="21" t="s">
        <v>22</v>
      </c>
      <c r="L127" s="35"/>
    </row>
    <row r="128" customFormat="false" ht="22.5" hidden="false" customHeight="false" outlineLevel="0" collapsed="false">
      <c r="A128" s="24" t="s">
        <v>381</v>
      </c>
      <c r="B128" s="46" t="s">
        <v>32</v>
      </c>
      <c r="C128" s="47" t="s">
        <v>382</v>
      </c>
      <c r="D128" s="47" t="s">
        <v>206</v>
      </c>
      <c r="E128" s="47" t="s">
        <v>383</v>
      </c>
      <c r="F128" s="49" t="s">
        <v>20</v>
      </c>
      <c r="G128" s="23" t="n">
        <v>42961</v>
      </c>
      <c r="H128" s="23" t="n">
        <v>43376</v>
      </c>
      <c r="I128" s="48" t="n">
        <v>92227678</v>
      </c>
      <c r="J128" s="48" t="n">
        <v>92227678</v>
      </c>
      <c r="K128" s="21" t="s">
        <v>22</v>
      </c>
      <c r="L128" s="35"/>
    </row>
    <row r="129" customFormat="false" ht="22.5" hidden="false" customHeight="false" outlineLevel="0" collapsed="false">
      <c r="A129" s="24" t="s">
        <v>384</v>
      </c>
      <c r="B129" s="46" t="s">
        <v>32</v>
      </c>
      <c r="C129" s="47" t="s">
        <v>385</v>
      </c>
      <c r="D129" s="47" t="s">
        <v>198</v>
      </c>
      <c r="E129" s="47" t="s">
        <v>386</v>
      </c>
      <c r="F129" s="49" t="s">
        <v>20</v>
      </c>
      <c r="G129" s="23" t="n">
        <v>43269</v>
      </c>
      <c r="H129" s="23" t="n">
        <v>43376</v>
      </c>
      <c r="I129" s="48" t="n">
        <v>125000397</v>
      </c>
      <c r="J129" s="48" t="n">
        <v>125000397</v>
      </c>
      <c r="K129" s="21" t="s">
        <v>22</v>
      </c>
      <c r="L129" s="35"/>
    </row>
    <row r="130" customFormat="false" ht="33.75" hidden="false" customHeight="false" outlineLevel="0" collapsed="false">
      <c r="A130" s="24" t="s">
        <v>387</v>
      </c>
      <c r="B130" s="46" t="s">
        <v>32</v>
      </c>
      <c r="C130" s="47" t="s">
        <v>375</v>
      </c>
      <c r="D130" s="47" t="s">
        <v>201</v>
      </c>
      <c r="E130" s="47" t="s">
        <v>377</v>
      </c>
      <c r="F130" s="49" t="s">
        <v>20</v>
      </c>
      <c r="G130" s="23" t="n">
        <v>42961</v>
      </c>
      <c r="H130" s="23" t="n">
        <v>43376</v>
      </c>
      <c r="I130" s="48" t="n">
        <v>125480875</v>
      </c>
      <c r="J130" s="48" t="n">
        <v>125480875</v>
      </c>
      <c r="K130" s="21" t="s">
        <v>22</v>
      </c>
      <c r="L130" s="35"/>
    </row>
    <row r="131" customFormat="false" ht="33.75" hidden="false" customHeight="false" outlineLevel="0" collapsed="false">
      <c r="A131" s="24" t="s">
        <v>388</v>
      </c>
      <c r="B131" s="46" t="s">
        <v>32</v>
      </c>
      <c r="C131" s="47" t="s">
        <v>375</v>
      </c>
      <c r="D131" s="47" t="s">
        <v>389</v>
      </c>
      <c r="E131" s="47" t="s">
        <v>377</v>
      </c>
      <c r="F131" s="49" t="s">
        <v>20</v>
      </c>
      <c r="G131" s="23" t="n">
        <v>43206</v>
      </c>
      <c r="H131" s="23" t="n">
        <v>43376</v>
      </c>
      <c r="I131" s="48" t="n">
        <v>89669362</v>
      </c>
      <c r="J131" s="48" t="n">
        <v>89669362</v>
      </c>
      <c r="K131" s="21" t="s">
        <v>22</v>
      </c>
      <c r="L131" s="35"/>
    </row>
    <row r="132" customFormat="false" ht="33.75" hidden="false" customHeight="false" outlineLevel="0" collapsed="false">
      <c r="A132" s="24" t="s">
        <v>390</v>
      </c>
      <c r="B132" s="46" t="s">
        <v>32</v>
      </c>
      <c r="C132" s="47" t="s">
        <v>238</v>
      </c>
      <c r="D132" s="47" t="s">
        <v>226</v>
      </c>
      <c r="E132" s="47" t="s">
        <v>239</v>
      </c>
      <c r="F132" s="49" t="s">
        <v>20</v>
      </c>
      <c r="G132" s="23" t="n">
        <v>43194</v>
      </c>
      <c r="H132" s="23" t="n">
        <v>43383</v>
      </c>
      <c r="I132" s="48" t="n">
        <v>70935736</v>
      </c>
      <c r="J132" s="48" t="n">
        <v>70935736</v>
      </c>
      <c r="K132" s="21" t="s">
        <v>22</v>
      </c>
      <c r="L132" s="35"/>
    </row>
    <row r="133" customFormat="false" ht="33.75" hidden="false" customHeight="false" outlineLevel="0" collapsed="false">
      <c r="A133" s="24" t="s">
        <v>391</v>
      </c>
      <c r="B133" s="46" t="s">
        <v>32</v>
      </c>
      <c r="C133" s="47" t="s">
        <v>247</v>
      </c>
      <c r="D133" s="47" t="s">
        <v>226</v>
      </c>
      <c r="E133" s="47" t="s">
        <v>248</v>
      </c>
      <c r="F133" s="49" t="s">
        <v>20</v>
      </c>
      <c r="G133" s="23" t="n">
        <v>43206</v>
      </c>
      <c r="H133" s="23" t="n">
        <v>43383</v>
      </c>
      <c r="I133" s="48" t="n">
        <v>118896763</v>
      </c>
      <c r="J133" s="48" t="n">
        <v>118896763</v>
      </c>
      <c r="K133" s="21" t="s">
        <v>22</v>
      </c>
      <c r="L133" s="35"/>
    </row>
    <row r="134" customFormat="false" ht="22.5" hidden="false" customHeight="false" outlineLevel="0" collapsed="false">
      <c r="A134" s="24" t="s">
        <v>392</v>
      </c>
      <c r="B134" s="46" t="s">
        <v>393</v>
      </c>
      <c r="C134" s="47" t="s">
        <v>394</v>
      </c>
      <c r="D134" s="47" t="s">
        <v>198</v>
      </c>
      <c r="E134" s="47" t="s">
        <v>395</v>
      </c>
      <c r="F134" s="49" t="s">
        <v>20</v>
      </c>
      <c r="G134" s="23" t="n">
        <v>43398</v>
      </c>
      <c r="H134" s="19"/>
      <c r="I134" s="48" t="n">
        <v>40741294</v>
      </c>
      <c r="J134" s="48" t="n">
        <v>40741294</v>
      </c>
      <c r="K134" s="21" t="s">
        <v>22</v>
      </c>
      <c r="L134" s="35"/>
    </row>
    <row r="135" customFormat="false" ht="22.5" hidden="false" customHeight="false" outlineLevel="0" collapsed="false">
      <c r="A135" s="24" t="s">
        <v>396</v>
      </c>
      <c r="B135" s="46" t="s">
        <v>393</v>
      </c>
      <c r="C135" s="47" t="s">
        <v>397</v>
      </c>
      <c r="D135" s="47" t="s">
        <v>198</v>
      </c>
      <c r="E135" s="47" t="s">
        <v>398</v>
      </c>
      <c r="F135" s="49" t="s">
        <v>20</v>
      </c>
      <c r="G135" s="23" t="n">
        <v>43398</v>
      </c>
      <c r="H135" s="19"/>
      <c r="I135" s="48" t="n">
        <v>135842182</v>
      </c>
      <c r="J135" s="48" t="n">
        <v>135842182</v>
      </c>
      <c r="K135" s="21" t="s">
        <v>22</v>
      </c>
      <c r="L135" s="35"/>
    </row>
    <row r="136" customFormat="false" ht="22.5" hidden="false" customHeight="false" outlineLevel="0" collapsed="false">
      <c r="A136" s="24" t="s">
        <v>399</v>
      </c>
      <c r="B136" s="46" t="s">
        <v>393</v>
      </c>
      <c r="C136" s="47" t="s">
        <v>400</v>
      </c>
      <c r="D136" s="47" t="s">
        <v>198</v>
      </c>
      <c r="E136" s="47" t="s">
        <v>401</v>
      </c>
      <c r="F136" s="49" t="s">
        <v>20</v>
      </c>
      <c r="G136" s="23" t="n">
        <v>43398</v>
      </c>
      <c r="H136" s="19"/>
      <c r="I136" s="48" t="n">
        <v>118750000</v>
      </c>
      <c r="J136" s="48" t="n">
        <v>118750000</v>
      </c>
      <c r="K136" s="21" t="s">
        <v>22</v>
      </c>
      <c r="L136" s="35"/>
    </row>
    <row r="137" customFormat="false" ht="33.75" hidden="false" customHeight="false" outlineLevel="0" collapsed="false">
      <c r="A137" s="24" t="s">
        <v>402</v>
      </c>
      <c r="B137" s="46" t="s">
        <v>32</v>
      </c>
      <c r="C137" s="47" t="s">
        <v>403</v>
      </c>
      <c r="D137" s="47" t="s">
        <v>226</v>
      </c>
      <c r="E137" s="47" t="s">
        <v>404</v>
      </c>
      <c r="F137" s="49" t="s">
        <v>20</v>
      </c>
      <c r="G137" s="23" t="n">
        <v>43206</v>
      </c>
      <c r="H137" s="23" t="n">
        <v>43398</v>
      </c>
      <c r="I137" s="48" t="n">
        <v>22332223</v>
      </c>
      <c r="J137" s="48" t="n">
        <v>22332223</v>
      </c>
      <c r="K137" s="21" t="s">
        <v>22</v>
      </c>
      <c r="L137" s="35"/>
    </row>
    <row r="138" customFormat="false" ht="33.75" hidden="false" customHeight="false" outlineLevel="0" collapsed="false">
      <c r="A138" s="24" t="s">
        <v>405</v>
      </c>
      <c r="B138" s="46" t="s">
        <v>32</v>
      </c>
      <c r="C138" s="47" t="s">
        <v>406</v>
      </c>
      <c r="D138" s="47" t="s">
        <v>226</v>
      </c>
      <c r="E138" s="47" t="s">
        <v>407</v>
      </c>
      <c r="F138" s="49" t="s">
        <v>20</v>
      </c>
      <c r="G138" s="23" t="n">
        <v>43194</v>
      </c>
      <c r="H138" s="23" t="n">
        <v>43398</v>
      </c>
      <c r="I138" s="48" t="n">
        <v>32740262</v>
      </c>
      <c r="J138" s="48" t="n">
        <v>32740262</v>
      </c>
      <c r="K138" s="21" t="s">
        <v>22</v>
      </c>
      <c r="L138" s="35"/>
    </row>
    <row r="139" customFormat="false" ht="33.75" hidden="false" customHeight="false" outlineLevel="0" collapsed="false">
      <c r="A139" s="24" t="s">
        <v>408</v>
      </c>
      <c r="B139" s="46" t="s">
        <v>32</v>
      </c>
      <c r="C139" s="47" t="s">
        <v>409</v>
      </c>
      <c r="D139" s="47" t="s">
        <v>226</v>
      </c>
      <c r="E139" s="47" t="s">
        <v>410</v>
      </c>
      <c r="F139" s="49" t="s">
        <v>20</v>
      </c>
      <c r="G139" s="23" t="n">
        <v>43206</v>
      </c>
      <c r="H139" s="23" t="n">
        <v>43398</v>
      </c>
      <c r="I139" s="48" t="n">
        <v>80390153</v>
      </c>
      <c r="J139" s="48" t="n">
        <v>80390153</v>
      </c>
      <c r="K139" s="21" t="s">
        <v>22</v>
      </c>
      <c r="L139" s="35"/>
    </row>
    <row r="140" customFormat="false" ht="33.75" hidden="false" customHeight="false" outlineLevel="0" collapsed="false">
      <c r="A140" s="24" t="s">
        <v>411</v>
      </c>
      <c r="B140" s="46" t="s">
        <v>32</v>
      </c>
      <c r="C140" s="47" t="s">
        <v>275</v>
      </c>
      <c r="D140" s="47" t="s">
        <v>201</v>
      </c>
      <c r="E140" s="47" t="s">
        <v>276</v>
      </c>
      <c r="F140" s="49" t="s">
        <v>20</v>
      </c>
      <c r="G140" s="23" t="n">
        <v>43026</v>
      </c>
      <c r="H140" s="23" t="n">
        <v>43398</v>
      </c>
      <c r="I140" s="48" t="n">
        <v>150000000</v>
      </c>
      <c r="J140" s="48" t="n">
        <v>150000000</v>
      </c>
      <c r="K140" s="21" t="s">
        <v>22</v>
      </c>
      <c r="L140" s="35"/>
    </row>
    <row r="141" customFormat="false" ht="33.75" hidden="false" customHeight="false" outlineLevel="0" collapsed="false">
      <c r="A141" s="24" t="s">
        <v>412</v>
      </c>
      <c r="B141" s="46" t="s">
        <v>32</v>
      </c>
      <c r="C141" s="47" t="s">
        <v>236</v>
      </c>
      <c r="D141" s="47" t="s">
        <v>226</v>
      </c>
      <c r="E141" s="47" t="s">
        <v>237</v>
      </c>
      <c r="F141" s="49" t="s">
        <v>20</v>
      </c>
      <c r="G141" s="23" t="n">
        <v>43194</v>
      </c>
      <c r="H141" s="23" t="n">
        <v>43398</v>
      </c>
      <c r="I141" s="48" t="n">
        <v>79846750</v>
      </c>
      <c r="J141" s="48" t="n">
        <v>79846750</v>
      </c>
      <c r="K141" s="21" t="s">
        <v>22</v>
      </c>
      <c r="L141" s="35"/>
    </row>
    <row r="142" customFormat="false" ht="33.75" hidden="false" customHeight="false" outlineLevel="0" collapsed="false">
      <c r="A142" s="24" t="s">
        <v>413</v>
      </c>
      <c r="B142" s="46" t="s">
        <v>32</v>
      </c>
      <c r="C142" s="47" t="s">
        <v>414</v>
      </c>
      <c r="D142" s="47" t="s">
        <v>226</v>
      </c>
      <c r="E142" s="47" t="s">
        <v>415</v>
      </c>
      <c r="F142" s="49" t="s">
        <v>20</v>
      </c>
      <c r="G142" s="23" t="n">
        <v>43251</v>
      </c>
      <c r="H142" s="23" t="n">
        <v>43398</v>
      </c>
      <c r="I142" s="48" t="n">
        <v>161746976</v>
      </c>
      <c r="J142" s="48" t="n">
        <v>161746976</v>
      </c>
      <c r="K142" s="21" t="s">
        <v>22</v>
      </c>
      <c r="L142" s="35"/>
    </row>
    <row r="143" customFormat="false" ht="45" hidden="false" customHeight="false" outlineLevel="0" collapsed="false">
      <c r="A143" s="24" t="s">
        <v>416</v>
      </c>
      <c r="B143" s="46" t="s">
        <v>32</v>
      </c>
      <c r="C143" s="47" t="s">
        <v>228</v>
      </c>
      <c r="D143" s="47" t="s">
        <v>213</v>
      </c>
      <c r="E143" s="47" t="s">
        <v>229</v>
      </c>
      <c r="F143" s="49" t="s">
        <v>20</v>
      </c>
      <c r="G143" s="23" t="n">
        <v>43266</v>
      </c>
      <c r="H143" s="23" t="n">
        <v>43398</v>
      </c>
      <c r="I143" s="48" t="n">
        <v>54041193</v>
      </c>
      <c r="J143" s="48" t="n">
        <v>54041193</v>
      </c>
      <c r="K143" s="21" t="s">
        <v>22</v>
      </c>
      <c r="L143" s="35"/>
    </row>
    <row r="144" customFormat="false" ht="22.5" hidden="false" customHeight="false" outlineLevel="0" collapsed="false">
      <c r="A144" s="24" t="s">
        <v>417</v>
      </c>
      <c r="B144" s="46" t="s">
        <v>32</v>
      </c>
      <c r="C144" s="47" t="s">
        <v>418</v>
      </c>
      <c r="D144" s="47" t="s">
        <v>198</v>
      </c>
      <c r="E144" s="47" t="s">
        <v>419</v>
      </c>
      <c r="F144" s="49" t="s">
        <v>20</v>
      </c>
      <c r="G144" s="23" t="n">
        <v>43266</v>
      </c>
      <c r="H144" s="23" t="n">
        <v>43398</v>
      </c>
      <c r="I144" s="48" t="n">
        <v>400000000</v>
      </c>
      <c r="J144" s="48" t="n">
        <v>400000000</v>
      </c>
      <c r="K144" s="21" t="s">
        <v>22</v>
      </c>
      <c r="L144" s="35"/>
    </row>
    <row r="145" customFormat="false" ht="22.5" hidden="false" customHeight="false" outlineLevel="0" collapsed="false">
      <c r="A145" s="24" t="s">
        <v>420</v>
      </c>
      <c r="B145" s="46" t="s">
        <v>32</v>
      </c>
      <c r="C145" s="47" t="s">
        <v>421</v>
      </c>
      <c r="D145" s="47" t="s">
        <v>198</v>
      </c>
      <c r="E145" s="47" t="s">
        <v>422</v>
      </c>
      <c r="F145" s="49" t="s">
        <v>20</v>
      </c>
      <c r="G145" s="23" t="n">
        <v>43269</v>
      </c>
      <c r="H145" s="23" t="n">
        <v>43398</v>
      </c>
      <c r="I145" s="48" t="n">
        <v>73746106</v>
      </c>
      <c r="J145" s="48" t="n">
        <v>73746106</v>
      </c>
      <c r="K145" s="21" t="s">
        <v>22</v>
      </c>
      <c r="L145" s="35"/>
    </row>
    <row r="146" customFormat="false" ht="22.5" hidden="false" customHeight="false" outlineLevel="0" collapsed="false">
      <c r="A146" s="24" t="s">
        <v>423</v>
      </c>
      <c r="B146" s="46" t="s">
        <v>32</v>
      </c>
      <c r="C146" s="47" t="s">
        <v>424</v>
      </c>
      <c r="D146" s="47" t="s">
        <v>198</v>
      </c>
      <c r="E146" s="47" t="s">
        <v>425</v>
      </c>
      <c r="F146" s="49" t="s">
        <v>20</v>
      </c>
      <c r="G146" s="23" t="n">
        <v>43270</v>
      </c>
      <c r="H146" s="23" t="n">
        <v>43398</v>
      </c>
      <c r="I146" s="48" t="n">
        <v>150000000</v>
      </c>
      <c r="J146" s="48" t="n">
        <v>150000000</v>
      </c>
      <c r="K146" s="21" t="s">
        <v>22</v>
      </c>
      <c r="L146" s="35"/>
    </row>
    <row r="147" customFormat="false" ht="22.5" hidden="false" customHeight="false" outlineLevel="0" collapsed="false">
      <c r="A147" s="24" t="s">
        <v>426</v>
      </c>
      <c r="B147" s="46" t="s">
        <v>32</v>
      </c>
      <c r="C147" s="47" t="s">
        <v>200</v>
      </c>
      <c r="D147" s="47" t="s">
        <v>198</v>
      </c>
      <c r="E147" s="47" t="s">
        <v>202</v>
      </c>
      <c r="F147" s="49" t="s">
        <v>20</v>
      </c>
      <c r="G147" s="23" t="n">
        <v>43269</v>
      </c>
      <c r="H147" s="23" t="n">
        <v>43398</v>
      </c>
      <c r="I147" s="48" t="n">
        <v>300000000</v>
      </c>
      <c r="J147" s="48" t="n">
        <v>300000000</v>
      </c>
      <c r="K147" s="21" t="s">
        <v>22</v>
      </c>
      <c r="L147" s="35"/>
    </row>
    <row r="148" customFormat="false" ht="33.75" hidden="false" customHeight="false" outlineLevel="0" collapsed="false">
      <c r="A148" s="24" t="s">
        <v>427</v>
      </c>
      <c r="B148" s="46" t="s">
        <v>32</v>
      </c>
      <c r="C148" s="47" t="s">
        <v>267</v>
      </c>
      <c r="D148" s="47" t="s">
        <v>226</v>
      </c>
      <c r="E148" s="47" t="s">
        <v>268</v>
      </c>
      <c r="F148" s="49" t="s">
        <v>20</v>
      </c>
      <c r="G148" s="23" t="n">
        <v>43206</v>
      </c>
      <c r="H148" s="23" t="n">
        <v>43398</v>
      </c>
      <c r="I148" s="48" t="n">
        <v>198917962</v>
      </c>
      <c r="J148" s="48" t="n">
        <v>198917962</v>
      </c>
      <c r="K148" s="21" t="s">
        <v>22</v>
      </c>
      <c r="L148" s="35"/>
    </row>
    <row r="149" customFormat="false" ht="33.75" hidden="false" customHeight="false" outlineLevel="0" collapsed="false">
      <c r="A149" s="24" t="s">
        <v>428</v>
      </c>
      <c r="B149" s="46" t="s">
        <v>32</v>
      </c>
      <c r="C149" s="47" t="s">
        <v>424</v>
      </c>
      <c r="D149" s="47" t="s">
        <v>226</v>
      </c>
      <c r="E149" s="47" t="s">
        <v>425</v>
      </c>
      <c r="F149" s="49" t="s">
        <v>20</v>
      </c>
      <c r="G149" s="23" t="n">
        <v>43206</v>
      </c>
      <c r="H149" s="23" t="n">
        <v>43398</v>
      </c>
      <c r="I149" s="48" t="n">
        <v>149999300</v>
      </c>
      <c r="J149" s="48" t="n">
        <v>149999300</v>
      </c>
      <c r="K149" s="21" t="s">
        <v>22</v>
      </c>
      <c r="L149" s="35"/>
    </row>
    <row r="150" customFormat="false" ht="33.75" hidden="false" customHeight="false" outlineLevel="0" collapsed="false">
      <c r="A150" s="24" t="s">
        <v>429</v>
      </c>
      <c r="B150" s="46" t="s">
        <v>32</v>
      </c>
      <c r="C150" s="47" t="s">
        <v>430</v>
      </c>
      <c r="D150" s="47" t="s">
        <v>226</v>
      </c>
      <c r="E150" s="47" t="s">
        <v>431</v>
      </c>
      <c r="F150" s="49" t="s">
        <v>20</v>
      </c>
      <c r="G150" s="23" t="n">
        <v>43206</v>
      </c>
      <c r="H150" s="23" t="n">
        <v>43398</v>
      </c>
      <c r="I150" s="48" t="n">
        <v>61760659</v>
      </c>
      <c r="J150" s="48" t="n">
        <v>61760659</v>
      </c>
      <c r="K150" s="21" t="s">
        <v>22</v>
      </c>
      <c r="L150" s="35"/>
    </row>
    <row r="151" customFormat="false" ht="45" hidden="false" customHeight="false" outlineLevel="0" collapsed="false">
      <c r="A151" s="24" t="s">
        <v>432</v>
      </c>
      <c r="B151" s="46" t="s">
        <v>32</v>
      </c>
      <c r="C151" s="47" t="s">
        <v>245</v>
      </c>
      <c r="D151" s="47" t="s">
        <v>213</v>
      </c>
      <c r="E151" s="47" t="s">
        <v>246</v>
      </c>
      <c r="F151" s="49" t="s">
        <v>20</v>
      </c>
      <c r="G151" s="23" t="n">
        <v>43269</v>
      </c>
      <c r="H151" s="23" t="n">
        <v>43398</v>
      </c>
      <c r="I151" s="48" t="n">
        <v>41823308</v>
      </c>
      <c r="J151" s="48" t="n">
        <v>41823308</v>
      </c>
      <c r="K151" s="21" t="s">
        <v>22</v>
      </c>
      <c r="L151" s="35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37:K37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7.14"/>
    <col collapsed="false" customWidth="true" hidden="false" outlineLevel="0" max="3" min="3" style="52" width="22.7"/>
    <col collapsed="false" customWidth="true" hidden="false" outlineLevel="0" max="4" min="4" style="52" width="33.7"/>
    <col collapsed="false" customWidth="true" hidden="false" outlineLevel="0" max="5" min="5" style="51" width="12.42"/>
    <col collapsed="false" customWidth="true" hidden="false" outlineLevel="0" max="6" min="6" style="53" width="10.13"/>
    <col collapsed="false" customWidth="true" hidden="false" outlineLevel="0" max="7" min="7" style="53" width="10.28"/>
    <col collapsed="false" customWidth="true" hidden="false" outlineLevel="0" max="8" min="8" style="53" width="11.13"/>
    <col collapsed="false" customWidth="true" hidden="false" outlineLevel="0" max="9" min="9" style="53" width="9.85"/>
    <col collapsed="false" customWidth="true" hidden="false" outlineLevel="0" max="11" min="10" style="53" width="10.71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customFormat="false" ht="12.75" hidden="false" customHeight="false" outlineLevel="0" collapsed="false">
      <c r="J1" s="54"/>
      <c r="K1" s="54" t="s">
        <v>433</v>
      </c>
    </row>
    <row r="3" s="58" customFormat="true" ht="12" hidden="false" customHeight="true" outlineLevel="0" collapsed="false">
      <c r="A3" s="55" t="s">
        <v>4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  <c r="M3" s="57"/>
    </row>
    <row r="4" s="57" customFormat="true" ht="12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57" customFormat="true" ht="12.75" hidden="false" customHeight="true" outlineLevel="0" collapsed="false">
      <c r="A5" s="55" t="s">
        <v>43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N5" s="58"/>
      <c r="O5" s="58"/>
      <c r="P5" s="58"/>
      <c r="Q5" s="58"/>
      <c r="R5" s="58"/>
    </row>
    <row r="6" s="60" customFormat="true" ht="18" hidden="false" customHeight="true" outlineLevel="0" collapsed="false">
      <c r="C6" s="61"/>
      <c r="D6" s="61"/>
      <c r="E6" s="61"/>
      <c r="F6" s="61"/>
      <c r="G6" s="61"/>
      <c r="H6" s="61"/>
      <c r="I6" s="61"/>
      <c r="J6" s="62"/>
      <c r="K6" s="62"/>
      <c r="L6" s="61"/>
      <c r="N6" s="63"/>
      <c r="O6" s="63"/>
      <c r="P6" s="63"/>
      <c r="Q6" s="63"/>
      <c r="R6" s="63"/>
    </row>
    <row r="7" s="65" customFormat="true" ht="36" hidden="false" customHeight="false" outlineLevel="0" collapsed="false">
      <c r="A7" s="64" t="s">
        <v>3</v>
      </c>
      <c r="B7" s="64" t="s">
        <v>4</v>
      </c>
      <c r="C7" s="64" t="s">
        <v>436</v>
      </c>
      <c r="D7" s="64" t="s">
        <v>437</v>
      </c>
      <c r="E7" s="64" t="s">
        <v>438</v>
      </c>
      <c r="F7" s="64" t="s">
        <v>439</v>
      </c>
      <c r="G7" s="64" t="s">
        <v>440</v>
      </c>
      <c r="H7" s="64" t="s">
        <v>441</v>
      </c>
      <c r="I7" s="64" t="s">
        <v>442</v>
      </c>
      <c r="J7" s="64" t="s">
        <v>443</v>
      </c>
      <c r="K7" s="64" t="s">
        <v>13</v>
      </c>
    </row>
    <row r="8" s="65" customFormat="true" ht="12" hidden="false" customHeight="false" outlineLevel="0" collapsed="false">
      <c r="A8" s="66" t="s">
        <v>15</v>
      </c>
      <c r="B8" s="66"/>
      <c r="C8" s="67"/>
      <c r="D8" s="67"/>
      <c r="E8" s="68"/>
      <c r="F8" s="69"/>
      <c r="G8" s="69"/>
      <c r="H8" s="70"/>
      <c r="I8" s="70"/>
      <c r="J8" s="70"/>
      <c r="K8" s="71"/>
    </row>
    <row r="9" s="65" customFormat="true" ht="12" hidden="false" customHeight="false" outlineLevel="0" collapsed="false">
      <c r="A9" s="72" t="s">
        <v>23</v>
      </c>
      <c r="B9" s="73"/>
      <c r="C9" s="74"/>
      <c r="D9" s="75"/>
      <c r="E9" s="76"/>
      <c r="F9" s="77"/>
      <c r="G9" s="77"/>
      <c r="H9" s="78"/>
      <c r="I9" s="78"/>
      <c r="J9" s="78"/>
      <c r="K9" s="79"/>
    </row>
    <row r="10" s="65" customFormat="true" ht="12" hidden="true" customHeight="false" outlineLevel="0" collapsed="false">
      <c r="A10" s="66"/>
      <c r="B10" s="80"/>
      <c r="C10" s="74"/>
      <c r="D10" s="67"/>
      <c r="E10" s="68"/>
      <c r="F10" s="69"/>
      <c r="G10" s="80"/>
      <c r="H10" s="70"/>
      <c r="I10" s="70"/>
      <c r="J10" s="70"/>
      <c r="K10" s="81"/>
      <c r="L10" s="82"/>
    </row>
    <row r="11" s="84" customFormat="true" ht="12" hidden="false" customHeight="false" outlineLevel="0" collapsed="false">
      <c r="A11" s="83"/>
      <c r="C11" s="85"/>
      <c r="D11" s="85"/>
      <c r="F11" s="86"/>
      <c r="G11" s="86"/>
      <c r="H11" s="86"/>
      <c r="I11" s="86"/>
      <c r="J11" s="86"/>
      <c r="K11" s="86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28.56"/>
    <col collapsed="false" customWidth="true" hidden="false" outlineLevel="0" max="3" min="3" style="51" width="15.56"/>
    <col collapsed="false" customWidth="true" hidden="false" outlineLevel="0" max="4" min="4" style="51" width="17.14"/>
    <col collapsed="false" customWidth="true" hidden="false" outlineLevel="0" max="5" min="5" style="53" width="19.56"/>
    <col collapsed="false" customWidth="true" hidden="false" outlineLevel="0" max="6" min="6" style="51" width="9.85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4" t="s">
        <v>444</v>
      </c>
    </row>
    <row r="3" s="58" customFormat="true" ht="12" hidden="false" customHeight="true" outlineLevel="0" collapsed="false">
      <c r="A3" s="55" t="s">
        <v>445</v>
      </c>
      <c r="B3" s="55"/>
      <c r="C3" s="55"/>
      <c r="D3" s="55"/>
      <c r="E3" s="55"/>
      <c r="F3" s="56"/>
      <c r="G3" s="57"/>
    </row>
    <row r="4" s="57" customFormat="true" ht="12" hidden="false" customHeight="true" outlineLevel="0" collapsed="false">
      <c r="A4" s="55"/>
      <c r="B4" s="55"/>
      <c r="C4" s="55"/>
      <c r="D4" s="55"/>
      <c r="E4" s="55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57" customFormat="true" ht="12.75" hidden="false" customHeight="true" outlineLevel="0" collapsed="false">
      <c r="A5" s="55" t="s">
        <v>435</v>
      </c>
      <c r="B5" s="55"/>
      <c r="C5" s="55"/>
      <c r="D5" s="55"/>
      <c r="E5" s="55"/>
      <c r="F5" s="55"/>
      <c r="H5" s="58"/>
      <c r="I5" s="58"/>
      <c r="J5" s="58"/>
      <c r="K5" s="58"/>
      <c r="L5" s="58"/>
    </row>
    <row r="6" s="60" customFormat="true" ht="18" hidden="false" customHeight="true" outlineLevel="0" collapsed="false">
      <c r="B6" s="61"/>
      <c r="C6" s="61"/>
      <c r="D6" s="61"/>
      <c r="E6" s="62"/>
      <c r="F6" s="61"/>
      <c r="H6" s="63"/>
      <c r="I6" s="63"/>
      <c r="J6" s="63"/>
      <c r="K6" s="63"/>
      <c r="L6" s="63"/>
    </row>
    <row r="7" s="65" customFormat="true" ht="24" hidden="false" customHeight="false" outlineLevel="0" collapsed="false">
      <c r="A7" s="64" t="s">
        <v>3</v>
      </c>
      <c r="B7" s="64" t="s">
        <v>446</v>
      </c>
      <c r="C7" s="64" t="s">
        <v>447</v>
      </c>
      <c r="D7" s="64" t="s">
        <v>448</v>
      </c>
      <c r="E7" s="64" t="s">
        <v>449</v>
      </c>
    </row>
    <row r="8" s="65" customFormat="true" ht="12" hidden="false" customHeight="false" outlineLevel="0" collapsed="false">
      <c r="A8" s="66" t="s">
        <v>15</v>
      </c>
      <c r="B8" s="67"/>
      <c r="C8" s="87"/>
      <c r="D8" s="68"/>
      <c r="E8" s="88"/>
    </row>
    <row r="9" s="65" customFormat="true" ht="12" hidden="false" customHeight="false" outlineLevel="0" collapsed="false">
      <c r="A9" s="66" t="s">
        <v>23</v>
      </c>
      <c r="B9" s="67"/>
      <c r="C9" s="87"/>
      <c r="D9" s="68"/>
      <c r="E9" s="88"/>
    </row>
    <row r="10" s="65" customFormat="true" ht="12" hidden="false" customHeight="false" outlineLevel="0" collapsed="false">
      <c r="A10" s="66" t="s">
        <v>27</v>
      </c>
      <c r="B10" s="67"/>
      <c r="C10" s="87"/>
      <c r="D10" s="68"/>
      <c r="E10" s="88"/>
    </row>
    <row r="11" s="65" customFormat="true" ht="12" hidden="false" customHeight="false" outlineLevel="0" collapsed="false">
      <c r="A11" s="66" t="s">
        <v>31</v>
      </c>
      <c r="B11" s="67"/>
      <c r="C11" s="87"/>
      <c r="D11" s="68"/>
      <c r="E11" s="88"/>
    </row>
    <row r="12" s="65" customFormat="true" ht="12" hidden="false" customHeight="false" outlineLevel="0" collapsed="false">
      <c r="A12" s="66" t="s">
        <v>36</v>
      </c>
      <c r="B12" s="67"/>
      <c r="C12" s="87"/>
      <c r="D12" s="68"/>
      <c r="E12" s="88"/>
    </row>
    <row r="13" s="65" customFormat="true" ht="12" hidden="false" customHeight="false" outlineLevel="0" collapsed="false">
      <c r="A13" s="66" t="s">
        <v>39</v>
      </c>
      <c r="B13" s="67"/>
      <c r="C13" s="87"/>
      <c r="D13" s="68"/>
      <c r="E13" s="88"/>
    </row>
    <row r="14" s="65" customFormat="true" ht="12" hidden="false" customHeight="false" outlineLevel="0" collapsed="false">
      <c r="A14" s="66" t="s">
        <v>42</v>
      </c>
      <c r="B14" s="67"/>
      <c r="C14" s="87"/>
      <c r="D14" s="68"/>
      <c r="E14" s="88"/>
    </row>
    <row r="15" s="65" customFormat="true" ht="12" hidden="false" customHeight="false" outlineLevel="0" collapsed="false">
      <c r="A15" s="66" t="s">
        <v>46</v>
      </c>
      <c r="B15" s="67"/>
      <c r="C15" s="87"/>
      <c r="D15" s="68"/>
      <c r="E15" s="88"/>
    </row>
    <row r="16" s="65" customFormat="true" ht="12" hidden="false" customHeight="false" outlineLevel="0" collapsed="false">
      <c r="A16" s="66" t="s">
        <v>50</v>
      </c>
      <c r="B16" s="67"/>
      <c r="C16" s="87"/>
      <c r="D16" s="68"/>
      <c r="E16" s="88"/>
    </row>
    <row r="17" s="65" customFormat="true" ht="12" hidden="false" customHeight="false" outlineLevel="0" collapsed="false">
      <c r="A17" s="66" t="s">
        <v>55</v>
      </c>
      <c r="B17" s="67"/>
      <c r="C17" s="87"/>
      <c r="D17" s="68"/>
      <c r="E17" s="88"/>
    </row>
    <row r="18" s="84" customFormat="true" ht="12" hidden="false" customHeight="false" outlineLevel="0" collapsed="false">
      <c r="A18" s="83"/>
      <c r="B18" s="85"/>
      <c r="C18" s="89"/>
      <c r="E18" s="86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18-11-15T06:31:17Z</cp:lastPrinted>
  <dcterms:modified xsi:type="dcterms:W3CDTF">2018-11-15T06:37:09Z</dcterms:modified>
  <cp:revision>0</cp:revision>
  <dc:subject/>
  <dc:title/>
</cp:coreProperties>
</file>