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K$170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K$46</definedName>
    <definedName function="false" hidden="false" localSheetId="0" name="_xlnm.Print_Titles" vbProcedure="false">'III-3-PM'!$7:$7</definedName>
    <definedName function="false" hidden="false" localSheetId="2" name="_xlnm.Print_Area" vbProcedure="false">'III-4 '!$A$1:$K$17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7:$46</definedName>
    <definedName function="false" hidden="false" localSheetId="1" name="Excel_BuiltIn__FilterDatabase" vbProcedure="false">'III-3-Kezelők'!$7:$17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544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9. november 1. - 2019. december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 / Okirat módosítás aláírásának napja</t>
  </si>
  <si>
    <t xml:space="preserve">Szerződés / Okirat szerinti nettó összeg</t>
  </si>
  <si>
    <t xml:space="preserve">Szerződés  / Okirat szerinti bruttó összeg</t>
  </si>
  <si>
    <t xml:space="preserve">Pénznem</t>
  </si>
  <si>
    <t xml:space="preserve">Megjegyzés</t>
  </si>
  <si>
    <t xml:space="preserve">1.</t>
  </si>
  <si>
    <t xml:space="preserve">Módosított</t>
  </si>
  <si>
    <t xml:space="preserve">VIVBER Villamosipari Berendezéseket Gyártó és Szolgáltató Korlátolt Felelősségű Társaság</t>
  </si>
  <si>
    <t xml:space="preserve">Iparfejlesztési beruházás támogatása</t>
  </si>
  <si>
    <t xml:space="preserve">Bicske</t>
  </si>
  <si>
    <t xml:space="preserve">támogatási szerződés</t>
  </si>
  <si>
    <t xml:space="preserve">HUF</t>
  </si>
  <si>
    <t xml:space="preserve">2.</t>
  </si>
  <si>
    <t xml:space="preserve">BIS Hungary Kft.</t>
  </si>
  <si>
    <t xml:space="preserve">Technológiai korszerűsítés, kapacitásbővítés és új telephely létrehozása</t>
  </si>
  <si>
    <t xml:space="preserve">Paks
Kazincbarcika
Tiszaújváros</t>
  </si>
  <si>
    <t xml:space="preserve">3.</t>
  </si>
  <si>
    <t xml:space="preserve">Új</t>
  </si>
  <si>
    <t xml:space="preserve">Széchenyi Tőkealap-kezelő Zrt.</t>
  </si>
  <si>
    <t xml:space="preserve">Nemzeti Tőzsdefejlesztési Alap II. Részalap létrehozása</t>
  </si>
  <si>
    <t xml:space="preserve">szerződés szerint</t>
  </si>
  <si>
    <t xml:space="preserve"> -</t>
  </si>
  <si>
    <t xml:space="preserve">4.</t>
  </si>
  <si>
    <t xml:space="preserve">Széchenyi Tőkealap-kezelő Zrt. </t>
  </si>
  <si>
    <t xml:space="preserve">Nemzeti Tőzsdefejlesztési Alap létrehozásának támogatása</t>
  </si>
  <si>
    <t xml:space="preserve">5.</t>
  </si>
  <si>
    <t xml:space="preserve">Prebeton Zártkörűen Működő Részvénytársaság</t>
  </si>
  <si>
    <t xml:space="preserve">Vasbeton elem előregyártó és betonacél megmunkáló üzem kialakítása</t>
  </si>
  <si>
    <t xml:space="preserve">Erdőtelek</t>
  </si>
  <si>
    <t xml:space="preserve">6.</t>
  </si>
  <si>
    <t xml:space="preserve">Kandó Kálmán Középiskola Tanulóiért Alapítvány</t>
  </si>
  <si>
    <t xml:space="preserve">"Pénzügyi tudatosság fejlesztése kortárs mentorokkal" elnevezésű program megvalósítása (Pénzügyi tudatosságra nevelő iskola pályázat)</t>
  </si>
  <si>
    <t xml:space="preserve">Záhony</t>
  </si>
  <si>
    <t xml:space="preserve">támogatói okirat</t>
  </si>
  <si>
    <t xml:space="preserve">7.</t>
  </si>
  <si>
    <t xml:space="preserve">Szalai Miklós Iskolafejlesztési Alapítvány</t>
  </si>
  <si>
    <t xml:space="preserve">"Pénzzel ésszel! avagy Gazdálkodj okosan a halimbai suliban!" elnevezésű program megvalósítása (Pénzügyi tudatosságra nevelő iskola pályázat)</t>
  </si>
  <si>
    <t xml:space="preserve">Halimba</t>
  </si>
  <si>
    <t xml:space="preserve">8.</t>
  </si>
  <si>
    <t xml:space="preserve">ALAPÍTVÁNY A MÓRAHALMI SZAKKÉPZÉSÉRT</t>
  </si>
  <si>
    <t xml:space="preserve">"Eco Go!" elnevezésű program megvalósítása (Pénzügyi tudatosságra nevelő iskola pályázat)</t>
  </si>
  <si>
    <t xml:space="preserve">Mórahalom</t>
  </si>
  <si>
    <t xml:space="preserve">9.</t>
  </si>
  <si>
    <t xml:space="preserve">II. Rákóczi Ferenc Általános Iskoláért Alapítvány</t>
  </si>
  <si>
    <t xml:space="preserve">"Pénzügyi ismeretek bővítése a Suli(köz)ért, avagy vállalkozásunk a KÖZÉRT, a közért!" elnevezésű program megvalósítása (Pénzügyi tudatosságra nevelő iskola pályázat)</t>
  </si>
  <si>
    <t xml:space="preserve">Kecskemét</t>
  </si>
  <si>
    <t xml:space="preserve">10.</t>
  </si>
  <si>
    <t xml:space="preserve">Mogyoródi Közoktatásért Alapítvány </t>
  </si>
  <si>
    <t xml:space="preserve">Mogyoród</t>
  </si>
  <si>
    <t xml:space="preserve">11.</t>
  </si>
  <si>
    <t xml:space="preserve">Irinyi János Középiskoláért Alapítvány</t>
  </si>
  <si>
    <t xml:space="preserve">"Pénz(ügyesen)" elnevezésű program megvalósítása (Pénzügyi tudatosságra nevelő iskola pályázat)</t>
  </si>
  <si>
    <t xml:space="preserve">Kazincbarcika</t>
  </si>
  <si>
    <t xml:space="preserve">12.</t>
  </si>
  <si>
    <t xml:space="preserve">A II. Rákóczi Ferenc Általános Iskola "Értetek! Értitek?" Alapítványa</t>
  </si>
  <si>
    <t xml:space="preserve">"Zsebpénztől a vagyonig - témahét interaktív és élményszerűen felépített csoportfeladatokkal" elnevezésű program megvalósítása (Pénzügyi tudatosságra nevelő iskola pályázat)</t>
  </si>
  <si>
    <t xml:space="preserve">Süttő</t>
  </si>
  <si>
    <t xml:space="preserve">13.</t>
  </si>
  <si>
    <t xml:space="preserve">SZALMASZÁL Alapítvány</t>
  </si>
  <si>
    <t xml:space="preserve">Pénzügyi tudatosság kialakítása, fejlesztése a Kádas György EGYMI intézményében" elnevezésű program megvalósítása (Pénzügyi tudatosságra nevelő iskola pályázat)</t>
  </si>
  <si>
    <t xml:space="preserve">Karcag</t>
  </si>
  <si>
    <t xml:space="preserve">14.</t>
  </si>
  <si>
    <t xml:space="preserve">Ózdi "Kerisek" Alapítvány</t>
  </si>
  <si>
    <t xml:space="preserve">"Tudatos pénzhasználó leszek" elnevezésű program megvalósítása (Pénzügyi tudatosságra nevelő iskola pályázat)</t>
  </si>
  <si>
    <t xml:space="preserve">Ózd</t>
  </si>
  <si>
    <t xml:space="preserve">15.</t>
  </si>
  <si>
    <t xml:space="preserve">Az Értelmi Fogyatékos Gyermekekért Alapítvány</t>
  </si>
  <si>
    <t xml:space="preserve">"Mindennapi pénzügyeink" elnevezésű program megvalósítása (Pénzügyi tudatosságra nevelő iskola pályázat)</t>
  </si>
  <si>
    <t xml:space="preserve">Keszthely</t>
  </si>
  <si>
    <t xml:space="preserve">16.</t>
  </si>
  <si>
    <t xml:space="preserve">Ajkai Elektronikai Gyártó és Szolgáltató Zártkörűen Működő Részvénytársaság</t>
  </si>
  <si>
    <t xml:space="preserve">Iparfejlesztési beruházás 3. ütemének támogatása</t>
  </si>
  <si>
    <t xml:space="preserve">Ajka</t>
  </si>
  <si>
    <t xml:space="preserve">17.</t>
  </si>
  <si>
    <t xml:space="preserve">UNICEF Magyar Bizottság Alapítvány</t>
  </si>
  <si>
    <t xml:space="preserve">"Rajtad áll a jövőd" elnevezésű nemzetközi ifjúsági program támogatása</t>
  </si>
  <si>
    <t xml:space="preserve">Budapest</t>
  </si>
  <si>
    <t xml:space="preserve">18.</t>
  </si>
  <si>
    <t xml:space="preserve">THERMOTECHNIKA-CROWN COOL Hűtéstechnikai Szolgáltató és Kereskedelmi Korlátolt Felelősségű Társaság</t>
  </si>
  <si>
    <t xml:space="preserve">Új típusú hűtőgépgyártó kapacitás fejlesztése</t>
  </si>
  <si>
    <t xml:space="preserve">Tatabánya</t>
  </si>
  <si>
    <t xml:space="preserve">19.</t>
  </si>
  <si>
    <t xml:space="preserve">Elállás</t>
  </si>
  <si>
    <t xml:space="preserve">Fireplace Gyártó és Kereskedelmi Korlátolt Felelősségű Társaság</t>
  </si>
  <si>
    <t xml:space="preserve">Vertikális technológiai fejlesztés támogatása</t>
  </si>
  <si>
    <t xml:space="preserve">Kistokaj</t>
  </si>
  <si>
    <t xml:space="preserve">20.</t>
  </si>
  <si>
    <t xml:space="preserve">VIRESOL Keményítő- és Alapanyaggyártó és Forgalmazó Kft.</t>
  </si>
  <si>
    <t xml:space="preserve">Kationos keményítő előállító üzemegység és takarmánykomplexum támogatása</t>
  </si>
  <si>
    <t xml:space="preserve">Visonta</t>
  </si>
  <si>
    <t xml:space="preserve">2019.04.24
2019.12.23</t>
  </si>
  <si>
    <t xml:space="preserve">21.</t>
  </si>
  <si>
    <t xml:space="preserve">ONGROPACK MŰANYAG FÓLIAGYÁRTÓ, FELDOLGOZÓ ÉS KERESKEDELMI KFT.</t>
  </si>
  <si>
    <t xml:space="preserve">Kemény fóliagyártás megújításához, bővítéséhez új kalander beszerzés</t>
  </si>
  <si>
    <t xml:space="preserve">Szirmabesenyő</t>
  </si>
  <si>
    <t xml:space="preserve">22.</t>
  </si>
  <si>
    <t xml:space="preserve">Gyermelyi Élelmiszeripari Zártkörűen Működő Részvénytársaság</t>
  </si>
  <si>
    <t xml:space="preserve">Tésztagyár technológiai fejlesztés II. ütem / 2019-2020.</t>
  </si>
  <si>
    <t xml:space="preserve">Gyermely</t>
  </si>
  <si>
    <t xml:space="preserve">23.</t>
  </si>
  <si>
    <t xml:space="preserve">Béres Gyógyszergyár Zártkörűen Működő Részvénytársaság</t>
  </si>
  <si>
    <t xml:space="preserve">Kapacitásbővítő beruházás II. ütem</t>
  </si>
  <si>
    <t xml:space="preserve">Szolnok</t>
  </si>
  <si>
    <t xml:space="preserve">24.</t>
  </si>
  <si>
    <t xml:space="preserve">Csányi Pincészet Zártkörűen Működő Részvénytársaság</t>
  </si>
  <si>
    <t xml:space="preserve">Kapacitásbővítő beruházás  megvalósítása</t>
  </si>
  <si>
    <t xml:space="preserve">Villány</t>
  </si>
  <si>
    <t xml:space="preserve">25.</t>
  </si>
  <si>
    <t xml:space="preserve">AE-Plasztik Zártkörűen Működő Részvénytársaság</t>
  </si>
  <si>
    <t xml:space="preserve">Iparfejlesztés 3. ütem</t>
  </si>
  <si>
    <t xml:space="preserve">26.</t>
  </si>
  <si>
    <t xml:space="preserve">Nádudvari Élelmiszer Feldolgozó és Kereskedelmi Korlátolt Felelősségű Társaság</t>
  </si>
  <si>
    <t xml:space="preserve">Tej-, hús- és mirelitüzem kapacitásbővítése</t>
  </si>
  <si>
    <t xml:space="preserve">Nádudvar</t>
  </si>
  <si>
    <t xml:space="preserve">27.</t>
  </si>
  <si>
    <t xml:space="preserve">PEMÜ Műanyagipari Zártkörűen Működő Részvénytársaság</t>
  </si>
  <si>
    <t xml:space="preserve">Termékgyártás diverzifikációjának fejlesztése</t>
  </si>
  <si>
    <t xml:space="preserve">Solymár</t>
  </si>
  <si>
    <t xml:space="preserve">28.</t>
  </si>
  <si>
    <t xml:space="preserve">MOL-LUB Kenőanyag Gyártó Forgalmazó és Szolgáltató Korlátolt Felelősségű Társaság</t>
  </si>
  <si>
    <t xml:space="preserve">A kenőanyag gyártás szűk keresztmetszeteinek a kapacitás növelését célzó beruházás</t>
  </si>
  <si>
    <t xml:space="preserve">Almásfüzitő</t>
  </si>
  <si>
    <t xml:space="preserve">29.</t>
  </si>
  <si>
    <t xml:space="preserve">Iparfejlesztés támogatása 1. ütem</t>
  </si>
  <si>
    <t xml:space="preserve">30.</t>
  </si>
  <si>
    <t xml:space="preserve">HELL ENERGY Magyarország Korlátolt Felelősségű Társaság</t>
  </si>
  <si>
    <t xml:space="preserve">Gyártási kapacitásbővítés</t>
  </si>
  <si>
    <t xml:space="preserve">Szikszó</t>
  </si>
  <si>
    <t xml:space="preserve">31.</t>
  </si>
  <si>
    <t xml:space="preserve">Fenstherm Future Zrt.</t>
  </si>
  <si>
    <t xml:space="preserve">Komplex nyílászáró gyártósori beruházás megvalósítása az ágazati versenyképesség növelése érdekében</t>
  </si>
  <si>
    <t xml:space="preserve">Füzesabony</t>
  </si>
  <si>
    <t xml:space="preserve">32.</t>
  </si>
  <si>
    <t xml:space="preserve">KUNPLAST-KARSAI Műszaki Műanyagipari Zártkörű Részvénytársaság</t>
  </si>
  <si>
    <t xml:space="preserve">Iparfejlesztési beruházás megvalósítása</t>
  </si>
  <si>
    <t xml:space="preserve">Kiskunfélegyháza</t>
  </si>
  <si>
    <t xml:space="preserve">33.</t>
  </si>
  <si>
    <t xml:space="preserve">EuroAsztfalt Építő és Szolgáltató Korlátolt Felelősségű Társaság</t>
  </si>
  <si>
    <t xml:space="preserve">Géppark bővítés II. ütem</t>
  </si>
  <si>
    <t xml:space="preserve">Békésszentandrás</t>
  </si>
  <si>
    <t xml:space="preserve">34.</t>
  </si>
  <si>
    <t xml:space="preserve">HUNGERIT Baromfifeldolgozó és Élelmiszeripari Zártkörűen Működő Részvénytársaság</t>
  </si>
  <si>
    <t xml:space="preserve">Új panírüzem létesítése</t>
  </si>
  <si>
    <t xml:space="preserve">Szentes</t>
  </si>
  <si>
    <t xml:space="preserve">35.</t>
  </si>
  <si>
    <t xml:space="preserve">ASIAFOOD Korlátolt Felelősségű Társaság</t>
  </si>
  <si>
    <t xml:space="preserve">Termelőgépek beszerzése</t>
  </si>
  <si>
    <t xml:space="preserve">Verpelét</t>
  </si>
  <si>
    <t xml:space="preserve">36.</t>
  </si>
  <si>
    <t xml:space="preserve">G-HÍD Építőipari és Szolgáltató Korlátolt Felelősségű Társaság</t>
  </si>
  <si>
    <t xml:space="preserve">Kapacitásbővítés támogatása</t>
  </si>
  <si>
    <t xml:space="preserve">Apostag</t>
  </si>
  <si>
    <t xml:space="preserve">37.</t>
  </si>
  <si>
    <t xml:space="preserve">FEJÉR-B.Á.L. Építő és Szolgáltató Zártkörűen Működő Részvénytársaság</t>
  </si>
  <si>
    <t xml:space="preserve">Termelőberendezések beszerzése építőipari ágazati versenyképesség növelése érdekében</t>
  </si>
  <si>
    <t xml:space="preserve">38.</t>
  </si>
  <si>
    <t xml:space="preserve">Kühne Vasöntöde Gyártó és Szolgáltató Korlátolt Felelősségű Társaság</t>
  </si>
  <si>
    <t xml:space="preserve">Az öntödei kapacitás bővítése</t>
  </si>
  <si>
    <t xml:space="preserve">Mosonmagyaróvár</t>
  </si>
  <si>
    <t xml:space="preserve">39.</t>
  </si>
  <si>
    <t xml:space="preserve">KÜHNE Mezőgazdasági Gépgyár Zártkörűen Működő Részvénytársaság</t>
  </si>
  <si>
    <t xml:space="preserve">Új, innovatív csuklós autóbuszvázak termelési környezetének megteremtése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Felsőbbfokú Tanulmányok Intézete </t>
  </si>
  <si>
    <t xml:space="preserve">Természeti és kulturális örökség megőrzése, fejlesztése (hazai társfinanszírozás)</t>
  </si>
  <si>
    <t xml:space="preserve">Interreg Europe programterület</t>
  </si>
  <si>
    <t xml:space="preserve">EUR</t>
  </si>
  <si>
    <t xml:space="preserve">Természeti és kulturális örökség megőrzés (uniós forrás megelőlegezése)</t>
  </si>
  <si>
    <t xml:space="preserve">Pannon Gazdasági Hálózat Egyesület</t>
  </si>
  <si>
    <t xml:space="preserve">Innovatív szállítmányozás fejlesztés (hazai társfinanszírozás)</t>
  </si>
  <si>
    <t xml:space="preserve">KTI Közlekedéstudományi Intézet Nonprofit Korlátolt Felelősségű Társaság</t>
  </si>
  <si>
    <t xml:space="preserve">Erőforrás-hatékony gazdaságfejlesztés (hazai társfinanszírozás)</t>
  </si>
  <si>
    <t xml:space="preserve">Central Europe programterület</t>
  </si>
  <si>
    <t xml:space="preserve">Pannon Korlátolt Felelősségű Európai Területi Társulás</t>
  </si>
  <si>
    <t xml:space="preserve">Kis-és középvállalkozások versenyképességének fejlesztése (hazai társfinanszírozás)</t>
  </si>
  <si>
    <t xml:space="preserve">Fejlesztési Egyesület</t>
  </si>
  <si>
    <t xml:space="preserve">Erőforrás-hatékony gazdaságra való ipari átállás támogatása, fejlesztése (hazai társfinanszírozás)</t>
  </si>
  <si>
    <t xml:space="preserve">Rádiós Segélyhívó és Infokommunikációs Országos Egyesület</t>
  </si>
  <si>
    <t xml:space="preserve">Magyar Nemzeti Múzeum</t>
  </si>
  <si>
    <t xml:space="preserve">Környezetileg és kulturálisan felelős Duna Régió (hazai társfinanszírozás)</t>
  </si>
  <si>
    <t xml:space="preserve">INTERREG Duna Transznacionális programterület</t>
  </si>
  <si>
    <t xml:space="preserve">Budapesti Kereskedelmi és Iparkamara</t>
  </si>
  <si>
    <t xml:space="preserve">A gazdasági és társadalmi innovációs készségek és vállalkozói kompetenciák továbbfejlesztése a közép-európai régiókban (hazai társfinanszírozás)</t>
  </si>
  <si>
    <t xml:space="preserve">Pannon Novum Nyugat-Dunántúli Regionális Innovációs Nonprofit Korlátolt Felelősségű Társaság</t>
  </si>
  <si>
    <t xml:space="preserve">Az innovációs rendszerek szereplői közötti kapcsolatok javítása a közép-európai regionális innovációs kapacitás erősítése érdekében  (hazai társfinanszírozás)</t>
  </si>
  <si>
    <t xml:space="preserve">Somogy Megyei Önkormányzat</t>
  </si>
  <si>
    <t xml:space="preserve">Külgazdasági és Külügyminisztérium</t>
  </si>
  <si>
    <t xml:space="preserve">Jól kormányzott Duna Régió a többszintű és transznacionális kormányzás erősítése a komoly társadalmi kihívások kezelése érdekében (hazai társfinanszírozás)</t>
  </si>
  <si>
    <t xml:space="preserve">Tolna Megyei Fejlesztési Ügynökség Nonprofit Közhasznú Kft</t>
  </si>
  <si>
    <t xml:space="preserve">Budapest Főváros XI. kerület Újbuda Önkormányzata</t>
  </si>
  <si>
    <t xml:space="preserve">Állami Egészségügyi Ellátó Központ</t>
  </si>
  <si>
    <t xml:space="preserve">Magyar Államkincstár - Pest megyei fejlesztések</t>
  </si>
  <si>
    <t xml:space="preserve">SÁRI METÁL Ipari és Szolgáltató Korlátolt Felelősségű Társaság</t>
  </si>
  <si>
    <t xml:space="preserve">Mikro-, kis- és középvállalkozások telephelyfeltételeinek javítása Pest megye területén</t>
  </si>
  <si>
    <t xml:space="preserve">Ráckeve</t>
  </si>
  <si>
    <t xml:space="preserve">Pilisszentkereszt Község Önkormányzata</t>
  </si>
  <si>
    <t xml:space="preserve">Önkormányzati tulajdonú bölcsődei ellátást nyújtó intézmények fejlesztésének támogatása Pest megyében</t>
  </si>
  <si>
    <t xml:space="preserve">Pilisszentkereszt</t>
  </si>
  <si>
    <t xml:space="preserve">Albertirsa Város Önkormányzata</t>
  </si>
  <si>
    <t xml:space="preserve">Albertirsa</t>
  </si>
  <si>
    <t xml:space="preserve">Újszilvás Község Önkormányzata</t>
  </si>
  <si>
    <t xml:space="preserve">Újszilvás</t>
  </si>
  <si>
    <t xml:space="preserve">MŰKISZOLG Műanyagipari Kivitelező és Szolgáltató Korlátolt Felelősségű Társaság</t>
  </si>
  <si>
    <t xml:space="preserve">Mikro-, kis- és középvállalkozások eszközberuházásainak támogatása Pest megye területén</t>
  </si>
  <si>
    <t xml:space="preserve">Dunakeszi</t>
  </si>
  <si>
    <t xml:space="preserve">KATHAT Kivitelező és Szolgáltató Korlátolt Felelősségű Társaság</t>
  </si>
  <si>
    <t xml:space="preserve">Százhalombatta</t>
  </si>
  <si>
    <t xml:space="preserve">Cegléd Város Önkormányzata</t>
  </si>
  <si>
    <t xml:space="preserve">Kerékpárutak létesítésének, felújításának és korszerűsítésének támogatása Pest megye területén</t>
  </si>
  <si>
    <t xml:space="preserve">Cegléd</t>
  </si>
  <si>
    <t xml:space="preserve">Nagykőrös Város Önkormányzata</t>
  </si>
  <si>
    <t xml:space="preserve">Nagykőrös</t>
  </si>
  <si>
    <t xml:space="preserve">Remeteszőlős Község Önkormányzata</t>
  </si>
  <si>
    <t xml:space="preserve">Remeteszőlős</t>
  </si>
  <si>
    <t xml:space="preserve">Tököl Város Önkormányzata</t>
  </si>
  <si>
    <t xml:space="preserve">Tököl</t>
  </si>
  <si>
    <t xml:space="preserve">Pilis Város Önkormányzata</t>
  </si>
  <si>
    <t xml:space="preserve">Pilis</t>
  </si>
  <si>
    <t xml:space="preserve">BERSEUS Építőipari Korlátolt Felelősségű Társaság</t>
  </si>
  <si>
    <t xml:space="preserve">Monor</t>
  </si>
  <si>
    <t xml:space="preserve">PAN-MANFA Építőipari, Kereskedelmi és Szolgáltató Korlátolt Felelősségű Társaság</t>
  </si>
  <si>
    <t xml:space="preserve">Gyömrő</t>
  </si>
  <si>
    <t xml:space="preserve">ELECTRAPLAN-Termelő Korlátolt Felelősségű Társaság</t>
  </si>
  <si>
    <t xml:space="preserve">Érd</t>
  </si>
  <si>
    <t xml:space="preserve">Ecser Nagyközség Önkormányzata</t>
  </si>
  <si>
    <t xml:space="preserve">Önkormányzati tulajdonú óvodai ellátást nyújtó intézmények fejlesztésének támogatása Pest megyében</t>
  </si>
  <si>
    <t xml:space="preserve">Ecser</t>
  </si>
  <si>
    <t xml:space="preserve">Maglód Város Önkormányzata</t>
  </si>
  <si>
    <t xml:space="preserve">Önkormányzati tulajdonú egészségügyi alapellátást nyújtó intézmények fejlesztésének támogatása Pest megyében</t>
  </si>
  <si>
    <t xml:space="preserve">Maglód</t>
  </si>
  <si>
    <t xml:space="preserve">Vácduka Község Önkormányzata</t>
  </si>
  <si>
    <t xml:space="preserve">Vácduka</t>
  </si>
  <si>
    <t xml:space="preserve">Meleghegyi és Társa Gépgyártó, Kereskedelmi és Szolgáltató Korlátolt Felelősségű Társaság</t>
  </si>
  <si>
    <t xml:space="preserve">Dabas</t>
  </si>
  <si>
    <t xml:space="preserve">STYRON Kereskedelmi és Szolgáltató KFT.</t>
  </si>
  <si>
    <t xml:space="preserve">Kóka</t>
  </si>
  <si>
    <t xml:space="preserve">Bugyi Nagyközség Önkormányzata</t>
  </si>
  <si>
    <t xml:space="preserve">Önkormányzati tulajdonú belterületi utak szilárd burkolattal történő kiépítésének, felújításának és korszerűsítésének támogatása gazdaságfejlesztési céllal Pest megye területén</t>
  </si>
  <si>
    <t xml:space="preserve">Bugyi</t>
  </si>
  <si>
    <t xml:space="preserve">Zsámbék Város Önkormányzata</t>
  </si>
  <si>
    <t xml:space="preserve">Zsámbék</t>
  </si>
  <si>
    <t xml:space="preserve">Helyi piacok fejlesztése Pest megye területén</t>
  </si>
  <si>
    <t xml:space="preserve">ARDOR Közműépítő Korlátolt Felelősségű Társaság</t>
  </si>
  <si>
    <t xml:space="preserve">Szigethalom</t>
  </si>
  <si>
    <t xml:space="preserve">PROMATECH Célgépgyártó Korlátolt Felelősségű Társaság</t>
  </si>
  <si>
    <t xml:space="preserve">Nagytarcsa</t>
  </si>
  <si>
    <t xml:space="preserve">Vecső Szerszámkészítő Korlátolt Felelősségű Társaság</t>
  </si>
  <si>
    <t xml:space="preserve">Piliscsaba</t>
  </si>
  <si>
    <t xml:space="preserve">Szigethalom Város Önkormányzata</t>
  </si>
  <si>
    <t xml:space="preserve">KISS-KERT-2000 Építő és Szolgáltató Korlátolt Felelősségű Társaság</t>
  </si>
  <si>
    <t xml:space="preserve">Üröm</t>
  </si>
  <si>
    <t xml:space="preserve">Hernád Nagyközség Önkormányzata</t>
  </si>
  <si>
    <t xml:space="preserve">Hernád</t>
  </si>
  <si>
    <t xml:space="preserve">LAMI 2003 Fémmegmunkáló és Szolgáltató Korlátolt Felelősségű Társaság</t>
  </si>
  <si>
    <t xml:space="preserve">Tura</t>
  </si>
  <si>
    <t xml:space="preserve">ISG UNIBALL Szerelvénygyártó és Értékesítő Korlátolt Felelősségű Társaság</t>
  </si>
  <si>
    <t xml:space="preserve">Abony Város Önkormányzata</t>
  </si>
  <si>
    <t xml:space="preserve">Abony</t>
  </si>
  <si>
    <t xml:space="preserve">Dány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Dány</t>
  </si>
  <si>
    <t xml:space="preserve">Vas-Fa Fa- és Fémfeldolgozó Betéti Társaság</t>
  </si>
  <si>
    <t xml:space="preserve">Sülysáp</t>
  </si>
  <si>
    <t xml:space="preserve">KELEFATEX Építőipari,- Gyártó és Szolgáltató Betéti Társaság</t>
  </si>
  <si>
    <t xml:space="preserve">Nagykáta</t>
  </si>
  <si>
    <t xml:space="preserve">CORREX-ART Ipari és Kereskedelmi Korlátolt Felelősségű Társaság</t>
  </si>
  <si>
    <t xml:space="preserve">Budakalász</t>
  </si>
  <si>
    <t xml:space="preserve">Unitool-Plastik Ipari és Kereskedelmi Korlátolt Felelősségű Társaság</t>
  </si>
  <si>
    <t xml:space="preserve">Diósd</t>
  </si>
  <si>
    <t xml:space="preserve">Dunaharaszti Város Önkormányzata</t>
  </si>
  <si>
    <t xml:space="preserve">Dunaharaszti</t>
  </si>
  <si>
    <t xml:space="preserve">Verőce Község Önkormányzata</t>
  </si>
  <si>
    <t xml:space="preserve">Verőce</t>
  </si>
  <si>
    <t xml:space="preserve">Erdőkertes Község Önkormányzata</t>
  </si>
  <si>
    <t xml:space="preserve">Önkormányzati tulajdonú vállalkozói parkok kialakítása és fejlesztése Pest megye területén</t>
  </si>
  <si>
    <t xml:space="preserve">Erdőkertes</t>
  </si>
  <si>
    <t xml:space="preserve">40.</t>
  </si>
  <si>
    <t xml:space="preserve">Tóalmás Község Önkormányzata</t>
  </si>
  <si>
    <t xml:space="preserve">Tóalmás</t>
  </si>
  <si>
    <t xml:space="preserve">41.</t>
  </si>
  <si>
    <t xml:space="preserve">42.</t>
  </si>
  <si>
    <t xml:space="preserve">N és N Sváb Sütőipari Szolgáltató és Kereskedelmi Korlátolt Felelősségű Társaság</t>
  </si>
  <si>
    <t xml:space="preserve">Pilisjászfalu</t>
  </si>
  <si>
    <t xml:space="preserve">43.</t>
  </si>
  <si>
    <t xml:space="preserve">RADIOPHARMACY Laboratórium Kutató- Fejlesztő, Minőségellenőrző, Oktató, Tanácsadó Szolgáltató és Kereskedelmi Korlátolt Felelősségű Társaság</t>
  </si>
  <si>
    <t xml:space="preserve">Budaörs</t>
  </si>
  <si>
    <t xml:space="preserve">44.</t>
  </si>
  <si>
    <t xml:space="preserve">AerisOrgona Korlátolt Felelősségű Társaság</t>
  </si>
  <si>
    <t xml:space="preserve">Veresegyház</t>
  </si>
  <si>
    <t xml:space="preserve">45.</t>
  </si>
  <si>
    <t xml:space="preserve">Gyál Város Önkormányzata</t>
  </si>
  <si>
    <t xml:space="preserve">Gyál</t>
  </si>
  <si>
    <t xml:space="preserve">46.</t>
  </si>
  <si>
    <t xml:space="preserve">Generál-Kontakt Bt.</t>
  </si>
  <si>
    <t xml:space="preserve">47.</t>
  </si>
  <si>
    <t xml:space="preserve">48.</t>
  </si>
  <si>
    <t xml:space="preserve">Monorierdő Község Önkormányzata</t>
  </si>
  <si>
    <t xml:space="preserve">Monorierdő</t>
  </si>
  <si>
    <t xml:space="preserve">49.</t>
  </si>
  <si>
    <t xml:space="preserve">Pilisborosjenő Község Önkormányzata</t>
  </si>
  <si>
    <t xml:space="preserve">Pilisborosjenő</t>
  </si>
  <si>
    <t xml:space="preserve">50.</t>
  </si>
  <si>
    <t xml:space="preserve">Szigetmonostor Község Önkormányzata</t>
  </si>
  <si>
    <t xml:space="preserve">Szigetmonostor</t>
  </si>
  <si>
    <t xml:space="preserve">51.</t>
  </si>
  <si>
    <t xml:space="preserve">Max-Design Exhibition Korlátolt Felelősségű Társaság</t>
  </si>
  <si>
    <t xml:space="preserve">52.</t>
  </si>
  <si>
    <t xml:space="preserve">Dömsöd Nagyközség Önkormányzata</t>
  </si>
  <si>
    <t xml:space="preserve">Dömsöd</t>
  </si>
  <si>
    <t xml:space="preserve">53.</t>
  </si>
  <si>
    <t xml:space="preserve">Tápióság Község Önkormányzata</t>
  </si>
  <si>
    <t xml:space="preserve">Tápióság</t>
  </si>
  <si>
    <t xml:space="preserve">54.</t>
  </si>
  <si>
    <t xml:space="preserve">Dunakeszi Város Önkormányzata</t>
  </si>
  <si>
    <t xml:space="preserve">55.</t>
  </si>
  <si>
    <t xml:space="preserve">Ócsa Város Önkormányzata</t>
  </si>
  <si>
    <t xml:space="preserve">Ócsa</t>
  </si>
  <si>
    <t xml:space="preserve">56.</t>
  </si>
  <si>
    <t xml:space="preserve">57.</t>
  </si>
  <si>
    <t xml:space="preserve">Gödöllő Város Önkormányzata</t>
  </si>
  <si>
    <t xml:space="preserve">Gödöllő</t>
  </si>
  <si>
    <t xml:space="preserve">58.</t>
  </si>
  <si>
    <t xml:space="preserve">Kisoroszi Község Önkormányzata</t>
  </si>
  <si>
    <t xml:space="preserve">Kisoroszi</t>
  </si>
  <si>
    <t xml:space="preserve">59.</t>
  </si>
  <si>
    <t xml:space="preserve">Nyársapát Község Önkormányzata</t>
  </si>
  <si>
    <t xml:space="preserve">Nyársapát</t>
  </si>
  <si>
    <t xml:space="preserve">60.</t>
  </si>
  <si>
    <t xml:space="preserve">Út-Közmű-Gép Korlátolt Felelősségű Társaság</t>
  </si>
  <si>
    <t xml:space="preserve">61.</t>
  </si>
  <si>
    <t xml:space="preserve">Bányai Bútorok Ipari, Kereskedelmi és Szolgáltató Korlátolt Felelősségű Társaság</t>
  </si>
  <si>
    <t xml:space="preserve">62.</t>
  </si>
  <si>
    <t xml:space="preserve">Herceghalom Község Önkormányzata</t>
  </si>
  <si>
    <t xml:space="preserve">Herceghalom</t>
  </si>
  <si>
    <t xml:space="preserve">63.</t>
  </si>
  <si>
    <t xml:space="preserve">Veresegyház Város Önkormányzata</t>
  </si>
  <si>
    <t xml:space="preserve">64.</t>
  </si>
  <si>
    <t xml:space="preserve">Makád Község Önkormányzata</t>
  </si>
  <si>
    <t xml:space="preserve">Makád</t>
  </si>
  <si>
    <t xml:space="preserve">65.</t>
  </si>
  <si>
    <t xml:space="preserve">Farmos Község Önkormányzata</t>
  </si>
  <si>
    <t xml:space="preserve">Farmos</t>
  </si>
  <si>
    <t xml:space="preserve">66.</t>
  </si>
  <si>
    <t xml:space="preserve">Kóka Község Önkormányzata</t>
  </si>
  <si>
    <t xml:space="preserve">67.</t>
  </si>
  <si>
    <t xml:space="preserve">Törökbálint Város Önkormányzata</t>
  </si>
  <si>
    <t xml:space="preserve">Törökbálint</t>
  </si>
  <si>
    <t xml:space="preserve">68.</t>
  </si>
  <si>
    <t xml:space="preserve">Kocsér Község Önkormányzata</t>
  </si>
  <si>
    <t xml:space="preserve">Kocsér</t>
  </si>
  <si>
    <t xml:space="preserve">69.</t>
  </si>
  <si>
    <t xml:space="preserve">Pomáz Város Önkormányzata</t>
  </si>
  <si>
    <t xml:space="preserve">Pomáz</t>
  </si>
  <si>
    <t xml:space="preserve">70.</t>
  </si>
  <si>
    <t xml:space="preserve">Kosd Község Önkormányzata</t>
  </si>
  <si>
    <t xml:space="preserve">Kosd</t>
  </si>
  <si>
    <t xml:space="preserve">71.</t>
  </si>
  <si>
    <t xml:space="preserve">72.</t>
  </si>
  <si>
    <t xml:space="preserve">Mende Község Önkormányzata</t>
  </si>
  <si>
    <t xml:space="preserve">Mende</t>
  </si>
  <si>
    <t xml:space="preserve">73.</t>
  </si>
  <si>
    <t xml:space="preserve">Hévízgyörk Község Önkormányzata</t>
  </si>
  <si>
    <t xml:space="preserve">Hévízgyörk</t>
  </si>
  <si>
    <t xml:space="preserve">74.</t>
  </si>
  <si>
    <t xml:space="preserve">DOHÁNY Játékkészítő és Forgalmazó Korlátolt Felelősségű Társaság</t>
  </si>
  <si>
    <t xml:space="preserve">75.</t>
  </si>
  <si>
    <t xml:space="preserve">WIXTER Line Kereskedelmi és Szolgáltató Korlátolt Felelősségű Társaság</t>
  </si>
  <si>
    <t xml:space="preserve">Dunabogdány</t>
  </si>
  <si>
    <t xml:space="preserve">76.</t>
  </si>
  <si>
    <t xml:space="preserve">HÁsZ Építőipari Kivitelező és Tervező Korlátolt Felelősségű Társaság</t>
  </si>
  <si>
    <t xml:space="preserve">77.</t>
  </si>
  <si>
    <t xml:space="preserve">Iklad Község Önkormányzata</t>
  </si>
  <si>
    <t xml:space="preserve">Iklad</t>
  </si>
  <si>
    <t xml:space="preserve">78.</t>
  </si>
  <si>
    <t xml:space="preserve">PETER TRANS 2000 Szállítmányozó Korlátolt Felelősségű Társaság</t>
  </si>
  <si>
    <t xml:space="preserve">Délegyháza</t>
  </si>
  <si>
    <t xml:space="preserve">79.</t>
  </si>
  <si>
    <t xml:space="preserve">Őrbottyán Város Önkormányzata</t>
  </si>
  <si>
    <t xml:space="preserve">Őrbottyán</t>
  </si>
  <si>
    <t xml:space="preserve">80.</t>
  </si>
  <si>
    <t xml:space="preserve">Jászkarajenő Község Önkormányzata</t>
  </si>
  <si>
    <t xml:space="preserve">Jászkarajenő</t>
  </si>
  <si>
    <t xml:space="preserve">81.</t>
  </si>
  <si>
    <t xml:space="preserve">FABERLAND Korlátolt Felelősségű Társaság</t>
  </si>
  <si>
    <t xml:space="preserve">Pécel</t>
  </si>
  <si>
    <t xml:space="preserve">82.</t>
  </si>
  <si>
    <t xml:space="preserve">Valkó Nagyközség Önkormányzata</t>
  </si>
  <si>
    <t xml:space="preserve">Valkó</t>
  </si>
  <si>
    <t xml:space="preserve">83.</t>
  </si>
  <si>
    <t xml:space="preserve">84.</t>
  </si>
  <si>
    <t xml:space="preserve">SZAMIKOR Építő.Hu Korlátolt Felelősségű Társaság</t>
  </si>
  <si>
    <t xml:space="preserve">85.</t>
  </si>
  <si>
    <t xml:space="preserve">BEKKER és BEKKER Kereskedelmi és Szolgáltató Korlátolt Felelősségű Társaság</t>
  </si>
  <si>
    <t xml:space="preserve">86.</t>
  </si>
  <si>
    <t xml:space="preserve">PAMAX Termelő, Szolgáltató és Kereskedelmi Korlátolt Felelősségű Társaság</t>
  </si>
  <si>
    <t xml:space="preserve">Csévharaszt</t>
  </si>
  <si>
    <t xml:space="preserve">87.</t>
  </si>
  <si>
    <t xml:space="preserve">Vácrátót Község Önkormányzata</t>
  </si>
  <si>
    <t xml:space="preserve">Vácrátót</t>
  </si>
  <si>
    <t xml:space="preserve">88.</t>
  </si>
  <si>
    <t xml:space="preserve">Törtel Község Önkormányzata</t>
  </si>
  <si>
    <t xml:space="preserve">Törtel</t>
  </si>
  <si>
    <t xml:space="preserve">89.</t>
  </si>
  <si>
    <t xml:space="preserve">Grandsüd Autólízing és Bérautó Korlátolt Felelősségű Társaság</t>
  </si>
  <si>
    <t xml:space="preserve">Vecsés</t>
  </si>
  <si>
    <t xml:space="preserve">90.</t>
  </si>
  <si>
    <t xml:space="preserve">Délegyháza Község Önkormányzata</t>
  </si>
  <si>
    <t xml:space="preserve">91.</t>
  </si>
  <si>
    <t xml:space="preserve">Ipolydamásd Község Önkormányzata</t>
  </si>
  <si>
    <t xml:space="preserve">Ipolydamásd</t>
  </si>
  <si>
    <t xml:space="preserve">92.</t>
  </si>
  <si>
    <t xml:space="preserve">Üllő Város Önkormányzata</t>
  </si>
  <si>
    <t xml:space="preserve">Üllő</t>
  </si>
  <si>
    <t xml:space="preserve">93.</t>
  </si>
  <si>
    <t xml:space="preserve">Tök Község Önkormányzata</t>
  </si>
  <si>
    <t xml:space="preserve">Tök</t>
  </si>
  <si>
    <t xml:space="preserve">94.</t>
  </si>
  <si>
    <t xml:space="preserve">Nyáregyháza Nagyközség Önkormányzata</t>
  </si>
  <si>
    <t xml:space="preserve">Nyáregyháza</t>
  </si>
  <si>
    <t xml:space="preserve">95.</t>
  </si>
  <si>
    <t xml:space="preserve">ANAMIT Korlátolt Felelősségű Társaság</t>
  </si>
  <si>
    <t xml:space="preserve">Göd</t>
  </si>
  <si>
    <t xml:space="preserve">96.</t>
  </si>
  <si>
    <t xml:space="preserve">97.</t>
  </si>
  <si>
    <t xml:space="preserve">Gyömrő Város Önkormányzata</t>
  </si>
  <si>
    <t xml:space="preserve">98.</t>
  </si>
  <si>
    <t xml:space="preserve">99.</t>
  </si>
  <si>
    <t xml:space="preserve">100.</t>
  </si>
  <si>
    <t xml:space="preserve">101.</t>
  </si>
  <si>
    <t xml:space="preserve">Tura Város Önkormányzata</t>
  </si>
  <si>
    <t xml:space="preserve">102.</t>
  </si>
  <si>
    <t xml:space="preserve">Kisnémedi Község Önkormányzata</t>
  </si>
  <si>
    <t xml:space="preserve">Kisnémedi</t>
  </si>
  <si>
    <t xml:space="preserve">103.</t>
  </si>
  <si>
    <t xml:space="preserve">104.</t>
  </si>
  <si>
    <t xml:space="preserve">Göd Város Önkormányzata</t>
  </si>
  <si>
    <t xml:space="preserve">105.</t>
  </si>
  <si>
    <t xml:space="preserve">Kistarcsa Város Önkormányzata</t>
  </si>
  <si>
    <t xml:space="preserve">Kistarcsa</t>
  </si>
  <si>
    <t xml:space="preserve">106.</t>
  </si>
  <si>
    <t xml:space="preserve">Aszód Város Önkormányzata</t>
  </si>
  <si>
    <t xml:space="preserve">Aszód</t>
  </si>
  <si>
    <t xml:space="preserve">107.</t>
  </si>
  <si>
    <t xml:space="preserve">108.</t>
  </si>
  <si>
    <t xml:space="preserve">Zsámbok Község Önkormányzata</t>
  </si>
  <si>
    <t xml:space="preserve">Zsámbok</t>
  </si>
  <si>
    <t xml:space="preserve">109.</t>
  </si>
  <si>
    <t xml:space="preserve">110.</t>
  </si>
  <si>
    <t xml:space="preserve">Dabas Város Önkormányzata</t>
  </si>
  <si>
    <t xml:space="preserve">111.</t>
  </si>
  <si>
    <t xml:space="preserve">Nagykovácsi Nagyközség Önkormányzata</t>
  </si>
  <si>
    <t xml:space="preserve">Nagykovácsi</t>
  </si>
  <si>
    <t xml:space="preserve">112.</t>
  </si>
  <si>
    <t xml:space="preserve">Csömör Nagyközség Önkormányzata</t>
  </si>
  <si>
    <t xml:space="preserve">Csömör</t>
  </si>
  <si>
    <t xml:space="preserve">113.</t>
  </si>
  <si>
    <t xml:space="preserve">Halásztelek Város Önkormányzata</t>
  </si>
  <si>
    <t xml:space="preserve">Halásztelek</t>
  </si>
  <si>
    <t xml:space="preserve">114.</t>
  </si>
  <si>
    <t xml:space="preserve">Vácszentlászló Község Önkormányzata</t>
  </si>
  <si>
    <t xml:space="preserve">Vácszentlászló</t>
  </si>
  <si>
    <t xml:space="preserve">115.</t>
  </si>
  <si>
    <t xml:space="preserve">116.</t>
  </si>
  <si>
    <t xml:space="preserve">117.</t>
  </si>
  <si>
    <t xml:space="preserve">Tatárszentgyörgy Község Önkormányzata</t>
  </si>
  <si>
    <t xml:space="preserve">Tatárszentgyörgy</t>
  </si>
  <si>
    <t xml:space="preserve">118.</t>
  </si>
  <si>
    <t xml:space="preserve">119.</t>
  </si>
  <si>
    <t xml:space="preserve">Tárnok Nagyközség Önkormányzata</t>
  </si>
  <si>
    <t xml:space="preserve">Tárnok</t>
  </si>
  <si>
    <t xml:space="preserve">120.</t>
  </si>
  <si>
    <t xml:space="preserve">121.</t>
  </si>
  <si>
    <t xml:space="preserve">122.</t>
  </si>
  <si>
    <t xml:space="preserve">Taksony Nagyközség Önkormányzata</t>
  </si>
  <si>
    <t xml:space="preserve">Taksony</t>
  </si>
  <si>
    <t xml:space="preserve">123.</t>
  </si>
  <si>
    <t xml:space="preserve">124.</t>
  </si>
  <si>
    <t xml:space="preserve">MÁR-TEAM Ipari és Kereskedelmi Korlátolt Felelősségű Társaság</t>
  </si>
  <si>
    <t xml:space="preserve">125.</t>
  </si>
  <si>
    <t xml:space="preserve">Tápiószentmárton Község Önkormányzata</t>
  </si>
  <si>
    <t xml:space="preserve">Tápiószentmárton</t>
  </si>
  <si>
    <t xml:space="preserve">126.</t>
  </si>
  <si>
    <t xml:space="preserve">e-GépTár Korlátolt Felelősségű Társaság</t>
  </si>
  <si>
    <t xml:space="preserve">Sződliget</t>
  </si>
  <si>
    <t xml:space="preserve">127.</t>
  </si>
  <si>
    <t xml:space="preserve">Kóspallag Község Önkormányzata</t>
  </si>
  <si>
    <t xml:space="preserve">Kóspallag</t>
  </si>
  <si>
    <t xml:space="preserve">128.</t>
  </si>
  <si>
    <t xml:space="preserve">129.</t>
  </si>
  <si>
    <t xml:space="preserve">130.</t>
  </si>
  <si>
    <t xml:space="preserve">FOLYAMAT Építőipari Korlátolt Felelősségű Társaság</t>
  </si>
  <si>
    <t xml:space="preserve">131.</t>
  </si>
  <si>
    <t xml:space="preserve">Belvárosi Építő és Szolgáltató Korlátolt Felelősségű Társaság</t>
  </si>
  <si>
    <t xml:space="preserve">Szentendre</t>
  </si>
  <si>
    <t xml:space="preserve">132.</t>
  </si>
  <si>
    <t xml:space="preserve">133.</t>
  </si>
  <si>
    <t xml:space="preserve">134.</t>
  </si>
  <si>
    <t xml:space="preserve">Panna Cocktail Kereskedelmi Korlátolt Felelősségű Társaság</t>
  </si>
  <si>
    <t xml:space="preserve">135.</t>
  </si>
  <si>
    <t xml:space="preserve">VIRÁGKLÍMA Hűtő, Klíma és Légtechnikai Korlátolt Felelősségű Társaság</t>
  </si>
  <si>
    <t xml:space="preserve">136.</t>
  </si>
  <si>
    <t xml:space="preserve">Szigetszentmiklós Város Önkormányzata</t>
  </si>
  <si>
    <t xml:space="preserve">Szigetszentmiklós</t>
  </si>
  <si>
    <t xml:space="preserve">137.</t>
  </si>
  <si>
    <t xml:space="preserve">138.</t>
  </si>
  <si>
    <t xml:space="preserve">EKI Creative Kereskedelmi és Szolgáltató Korlátolt Felelősségű Társaság</t>
  </si>
  <si>
    <t xml:space="preserve">139.</t>
  </si>
  <si>
    <t xml:space="preserve">140.</t>
  </si>
  <si>
    <t xml:space="preserve">141.</t>
  </si>
  <si>
    <t xml:space="preserve">Péteri Község Önkormányzata</t>
  </si>
  <si>
    <t xml:space="preserve">Péteri</t>
  </si>
  <si>
    <t xml:space="preserve">142.</t>
  </si>
  <si>
    <t xml:space="preserve">143.</t>
  </si>
  <si>
    <t xml:space="preserve">144.</t>
  </si>
  <si>
    <t xml:space="preserve">145.</t>
  </si>
  <si>
    <t xml:space="preserve">22/2016. (XII. 7.) NGM utasítás 1. függelék III. 4.  pont</t>
  </si>
  <si>
    <t xml:space="preserve">Fejezeti kezelésű előirányzatok terhére kötött szerződések</t>
  </si>
  <si>
    <t xml:space="preserve">2019. november 1. -219. december 31.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2019. november 1. - december 31.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Munka1" xfId="23"/>
    <cellStyle name="Normál_Munka1 2" xfId="24"/>
    <cellStyle name="Normál_Munka1 2 2" xfId="25"/>
    <cellStyle name="Normál_Munk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pane xSplit="0" ySplit="7" topLeftCell="A35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4.14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J1" s="3"/>
      <c r="K1" s="5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1"/>
      <c r="M6" s="1"/>
      <c r="N6" s="1"/>
      <c r="O6" s="1"/>
      <c r="P6" s="1"/>
    </row>
    <row r="7" s="13" customFormat="true" ht="48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24" customFormat="true" ht="36" hidden="false" customHeight="false" outlineLevel="0" collapsed="false">
      <c r="A8" s="14" t="s">
        <v>15</v>
      </c>
      <c r="B8" s="14" t="s">
        <v>16</v>
      </c>
      <c r="C8" s="15" t="s">
        <v>17</v>
      </c>
      <c r="D8" s="16" t="s">
        <v>18</v>
      </c>
      <c r="E8" s="15" t="s">
        <v>19</v>
      </c>
      <c r="F8" s="17" t="s">
        <v>20</v>
      </c>
      <c r="G8" s="18" t="n">
        <v>43452</v>
      </c>
      <c r="H8" s="19" t="n">
        <v>43784</v>
      </c>
      <c r="I8" s="20" t="n">
        <v>218839843</v>
      </c>
      <c r="J8" s="20" t="n">
        <f aca="false">+I8</f>
        <v>218839843</v>
      </c>
      <c r="K8" s="21" t="s">
        <v>21</v>
      </c>
      <c r="L8" s="22"/>
      <c r="M8" s="23"/>
    </row>
    <row r="9" s="24" customFormat="true" ht="36" hidden="false" customHeight="false" outlineLevel="0" collapsed="false">
      <c r="A9" s="14" t="s">
        <v>22</v>
      </c>
      <c r="B9" s="14" t="s">
        <v>16</v>
      </c>
      <c r="C9" s="15" t="s">
        <v>23</v>
      </c>
      <c r="D9" s="16" t="s">
        <v>24</v>
      </c>
      <c r="E9" s="15" t="s">
        <v>25</v>
      </c>
      <c r="F9" s="17" t="s">
        <v>20</v>
      </c>
      <c r="G9" s="18" t="n">
        <v>43452</v>
      </c>
      <c r="H9" s="19" t="n">
        <v>43784</v>
      </c>
      <c r="I9" s="20" t="n">
        <v>354488499</v>
      </c>
      <c r="J9" s="20" t="n">
        <f aca="false">+I9</f>
        <v>354488499</v>
      </c>
      <c r="K9" s="21" t="s">
        <v>21</v>
      </c>
      <c r="L9" s="22"/>
      <c r="M9" s="23"/>
    </row>
    <row r="10" s="24" customFormat="true" ht="62.25" hidden="false" customHeight="true" outlineLevel="0" collapsed="false">
      <c r="A10" s="14" t="s">
        <v>26</v>
      </c>
      <c r="B10" s="14" t="s">
        <v>27</v>
      </c>
      <c r="C10" s="15" t="s">
        <v>28</v>
      </c>
      <c r="D10" s="16" t="s">
        <v>29</v>
      </c>
      <c r="E10" s="15" t="s">
        <v>30</v>
      </c>
      <c r="F10" s="17" t="s">
        <v>20</v>
      </c>
      <c r="G10" s="18" t="n">
        <v>43787</v>
      </c>
      <c r="H10" s="25" t="s">
        <v>31</v>
      </c>
      <c r="I10" s="20" t="n">
        <v>7000000000</v>
      </c>
      <c r="J10" s="20" t="n">
        <f aca="false">+I10</f>
        <v>7000000000</v>
      </c>
      <c r="K10" s="21" t="s">
        <v>21</v>
      </c>
      <c r="L10" s="22"/>
      <c r="M10" s="23"/>
    </row>
    <row r="11" s="24" customFormat="true" ht="24" hidden="false" customHeight="false" outlineLevel="0" collapsed="false">
      <c r="A11" s="14" t="s">
        <v>32</v>
      </c>
      <c r="B11" s="26" t="s">
        <v>16</v>
      </c>
      <c r="C11" s="15" t="s">
        <v>33</v>
      </c>
      <c r="D11" s="16" t="s">
        <v>34</v>
      </c>
      <c r="E11" s="15" t="s">
        <v>30</v>
      </c>
      <c r="F11" s="17" t="s">
        <v>20</v>
      </c>
      <c r="G11" s="18" t="n">
        <v>43157</v>
      </c>
      <c r="H11" s="27" t="n">
        <v>43787</v>
      </c>
      <c r="I11" s="20" t="n">
        <v>13000000000</v>
      </c>
      <c r="J11" s="20" t="n">
        <f aca="false">+I11</f>
        <v>13000000000</v>
      </c>
      <c r="K11" s="21" t="s">
        <v>21</v>
      </c>
      <c r="L11" s="22"/>
      <c r="M11" s="23"/>
    </row>
    <row r="12" s="24" customFormat="true" ht="24" hidden="false" customHeight="false" outlineLevel="0" collapsed="false">
      <c r="A12" s="14" t="s">
        <v>35</v>
      </c>
      <c r="B12" s="14" t="s">
        <v>16</v>
      </c>
      <c r="C12" s="15" t="s">
        <v>36</v>
      </c>
      <c r="D12" s="16" t="s">
        <v>37</v>
      </c>
      <c r="E12" s="15" t="s">
        <v>38</v>
      </c>
      <c r="F12" s="17" t="s">
        <v>20</v>
      </c>
      <c r="G12" s="18" t="n">
        <v>43452</v>
      </c>
      <c r="H12" s="19" t="n">
        <v>43788</v>
      </c>
      <c r="I12" s="20" t="n">
        <v>2653876957</v>
      </c>
      <c r="J12" s="20" t="n">
        <f aca="false">+I12</f>
        <v>2653876957</v>
      </c>
      <c r="K12" s="21" t="s">
        <v>21</v>
      </c>
      <c r="L12" s="22"/>
      <c r="M12" s="23"/>
    </row>
    <row r="13" s="24" customFormat="true" ht="36" hidden="false" customHeight="false" outlineLevel="0" collapsed="false">
      <c r="A13" s="14" t="s">
        <v>39</v>
      </c>
      <c r="B13" s="14" t="s">
        <v>27</v>
      </c>
      <c r="C13" s="15" t="s">
        <v>40</v>
      </c>
      <c r="D13" s="16" t="s">
        <v>41</v>
      </c>
      <c r="E13" s="15" t="s">
        <v>42</v>
      </c>
      <c r="F13" s="17" t="s">
        <v>43</v>
      </c>
      <c r="G13" s="18" t="n">
        <v>43797</v>
      </c>
      <c r="H13" s="28" t="s">
        <v>31</v>
      </c>
      <c r="I13" s="20" t="n">
        <v>3000000</v>
      </c>
      <c r="J13" s="20" t="n">
        <f aca="false">+I13</f>
        <v>3000000</v>
      </c>
      <c r="K13" s="21" t="s">
        <v>21</v>
      </c>
      <c r="L13" s="22"/>
      <c r="M13" s="23"/>
    </row>
    <row r="14" s="24" customFormat="true" ht="33" hidden="false" customHeight="true" outlineLevel="0" collapsed="false">
      <c r="A14" s="14" t="s">
        <v>44</v>
      </c>
      <c r="B14" s="14" t="s">
        <v>27</v>
      </c>
      <c r="C14" s="15" t="s">
        <v>45</v>
      </c>
      <c r="D14" s="16" t="s">
        <v>46</v>
      </c>
      <c r="E14" s="15" t="s">
        <v>47</v>
      </c>
      <c r="F14" s="17" t="s">
        <v>43</v>
      </c>
      <c r="G14" s="18" t="n">
        <v>43797</v>
      </c>
      <c r="H14" s="28" t="s">
        <v>31</v>
      </c>
      <c r="I14" s="20" t="n">
        <v>1211725</v>
      </c>
      <c r="J14" s="20" t="n">
        <f aca="false">+I14</f>
        <v>1211725</v>
      </c>
      <c r="K14" s="21" t="s">
        <v>21</v>
      </c>
      <c r="L14" s="22"/>
      <c r="M14" s="23"/>
    </row>
    <row r="15" s="24" customFormat="true" ht="24" hidden="false" customHeight="false" outlineLevel="0" collapsed="false">
      <c r="A15" s="14" t="s">
        <v>48</v>
      </c>
      <c r="B15" s="14" t="s">
        <v>27</v>
      </c>
      <c r="C15" s="15" t="s">
        <v>49</v>
      </c>
      <c r="D15" s="16" t="s">
        <v>50</v>
      </c>
      <c r="E15" s="15" t="s">
        <v>51</v>
      </c>
      <c r="F15" s="17" t="s">
        <v>43</v>
      </c>
      <c r="G15" s="18" t="n">
        <v>43797</v>
      </c>
      <c r="H15" s="28" t="s">
        <v>31</v>
      </c>
      <c r="I15" s="20" t="n">
        <v>1584070</v>
      </c>
      <c r="J15" s="20" t="n">
        <f aca="false">+I15</f>
        <v>1584070</v>
      </c>
      <c r="K15" s="21" t="s">
        <v>21</v>
      </c>
      <c r="L15" s="22"/>
      <c r="M15" s="23"/>
    </row>
    <row r="16" s="24" customFormat="true" ht="48" hidden="false" customHeight="false" outlineLevel="0" collapsed="false">
      <c r="A16" s="14" t="s">
        <v>52</v>
      </c>
      <c r="B16" s="14" t="s">
        <v>27</v>
      </c>
      <c r="C16" s="15" t="s">
        <v>53</v>
      </c>
      <c r="D16" s="16" t="s">
        <v>54</v>
      </c>
      <c r="E16" s="15" t="s">
        <v>55</v>
      </c>
      <c r="F16" s="17" t="s">
        <v>43</v>
      </c>
      <c r="G16" s="18" t="n">
        <v>43797</v>
      </c>
      <c r="H16" s="28" t="s">
        <v>31</v>
      </c>
      <c r="I16" s="20" t="n">
        <v>3000000</v>
      </c>
      <c r="J16" s="20" t="n">
        <f aca="false">+I16</f>
        <v>3000000</v>
      </c>
      <c r="K16" s="21" t="s">
        <v>21</v>
      </c>
      <c r="L16" s="22"/>
      <c r="M16" s="23"/>
    </row>
    <row r="17" s="24" customFormat="true" ht="36" hidden="false" customHeight="false" outlineLevel="0" collapsed="false">
      <c r="A17" s="14" t="s">
        <v>56</v>
      </c>
      <c r="B17" s="14" t="s">
        <v>27</v>
      </c>
      <c r="C17" s="15" t="s">
        <v>57</v>
      </c>
      <c r="D17" s="16" t="s">
        <v>41</v>
      </c>
      <c r="E17" s="15" t="s">
        <v>58</v>
      </c>
      <c r="F17" s="17" t="s">
        <v>43</v>
      </c>
      <c r="G17" s="18" t="n">
        <v>43797</v>
      </c>
      <c r="H17" s="28" t="s">
        <v>31</v>
      </c>
      <c r="I17" s="20" t="n">
        <v>3000000</v>
      </c>
      <c r="J17" s="20" t="n">
        <f aca="false">+I17</f>
        <v>3000000</v>
      </c>
      <c r="K17" s="21" t="s">
        <v>21</v>
      </c>
      <c r="L17" s="22"/>
      <c r="M17" s="23"/>
    </row>
    <row r="18" s="24" customFormat="true" ht="24" hidden="false" customHeight="false" outlineLevel="0" collapsed="false">
      <c r="A18" s="14" t="s">
        <v>59</v>
      </c>
      <c r="B18" s="14" t="s">
        <v>27</v>
      </c>
      <c r="C18" s="15" t="s">
        <v>60</v>
      </c>
      <c r="D18" s="16" t="s">
        <v>61</v>
      </c>
      <c r="E18" s="15" t="s">
        <v>62</v>
      </c>
      <c r="F18" s="17" t="s">
        <v>43</v>
      </c>
      <c r="G18" s="18" t="n">
        <v>43797</v>
      </c>
      <c r="H18" s="28" t="s">
        <v>31</v>
      </c>
      <c r="I18" s="20" t="n">
        <v>2873750</v>
      </c>
      <c r="J18" s="20" t="n">
        <f aca="false">+I18</f>
        <v>2873750</v>
      </c>
      <c r="K18" s="21" t="s">
        <v>21</v>
      </c>
      <c r="L18" s="22"/>
      <c r="M18" s="23"/>
    </row>
    <row r="19" s="24" customFormat="true" ht="48" hidden="false" customHeight="false" outlineLevel="0" collapsed="false">
      <c r="A19" s="14" t="s">
        <v>63</v>
      </c>
      <c r="B19" s="14" t="s">
        <v>27</v>
      </c>
      <c r="C19" s="15" t="s">
        <v>64</v>
      </c>
      <c r="D19" s="16" t="s">
        <v>65</v>
      </c>
      <c r="E19" s="15" t="s">
        <v>66</v>
      </c>
      <c r="F19" s="17" t="s">
        <v>43</v>
      </c>
      <c r="G19" s="18" t="n">
        <v>43797</v>
      </c>
      <c r="H19" s="25" t="s">
        <v>31</v>
      </c>
      <c r="I19" s="20" t="n">
        <v>1890955</v>
      </c>
      <c r="J19" s="20" t="n">
        <f aca="false">+I19</f>
        <v>1890955</v>
      </c>
      <c r="K19" s="21" t="s">
        <v>21</v>
      </c>
      <c r="L19" s="22"/>
      <c r="M19" s="23"/>
    </row>
    <row r="20" s="24" customFormat="true" ht="48" hidden="false" customHeight="false" outlineLevel="0" collapsed="false">
      <c r="A20" s="14" t="s">
        <v>67</v>
      </c>
      <c r="B20" s="14" t="s">
        <v>27</v>
      </c>
      <c r="C20" s="15" t="s">
        <v>68</v>
      </c>
      <c r="D20" s="16" t="s">
        <v>69</v>
      </c>
      <c r="E20" s="15" t="s">
        <v>70</v>
      </c>
      <c r="F20" s="17" t="s">
        <v>43</v>
      </c>
      <c r="G20" s="18" t="n">
        <v>43797</v>
      </c>
      <c r="H20" s="25" t="s">
        <v>31</v>
      </c>
      <c r="I20" s="20" t="n">
        <v>1150000</v>
      </c>
      <c r="J20" s="20" t="n">
        <f aca="false">+I20</f>
        <v>1150000</v>
      </c>
      <c r="K20" s="21" t="s">
        <v>21</v>
      </c>
      <c r="L20" s="22"/>
      <c r="M20" s="23"/>
    </row>
    <row r="21" s="24" customFormat="true" ht="36" hidden="false" customHeight="false" outlineLevel="0" collapsed="false">
      <c r="A21" s="14" t="s">
        <v>71</v>
      </c>
      <c r="B21" s="14" t="s">
        <v>27</v>
      </c>
      <c r="C21" s="15" t="s">
        <v>72</v>
      </c>
      <c r="D21" s="16" t="s">
        <v>73</v>
      </c>
      <c r="E21" s="15" t="s">
        <v>74</v>
      </c>
      <c r="F21" s="17" t="s">
        <v>43</v>
      </c>
      <c r="G21" s="18" t="n">
        <v>43797</v>
      </c>
      <c r="H21" s="28" t="s">
        <v>31</v>
      </c>
      <c r="I21" s="20" t="n">
        <v>1689500</v>
      </c>
      <c r="J21" s="20" t="n">
        <f aca="false">+I21</f>
        <v>1689500</v>
      </c>
      <c r="K21" s="21" t="s">
        <v>21</v>
      </c>
      <c r="L21" s="22"/>
      <c r="M21" s="23"/>
    </row>
    <row r="22" s="24" customFormat="true" ht="36" hidden="false" customHeight="false" outlineLevel="0" collapsed="false">
      <c r="A22" s="14" t="s">
        <v>75</v>
      </c>
      <c r="B22" s="14" t="s">
        <v>27</v>
      </c>
      <c r="C22" s="15" t="s">
        <v>76</v>
      </c>
      <c r="D22" s="16" t="s">
        <v>77</v>
      </c>
      <c r="E22" s="15" t="s">
        <v>78</v>
      </c>
      <c r="F22" s="17" t="s">
        <v>43</v>
      </c>
      <c r="G22" s="18" t="n">
        <v>43797</v>
      </c>
      <c r="H22" s="28" t="s">
        <v>31</v>
      </c>
      <c r="I22" s="20" t="n">
        <v>600000</v>
      </c>
      <c r="J22" s="20" t="n">
        <f aca="false">+I22</f>
        <v>600000</v>
      </c>
      <c r="K22" s="21" t="s">
        <v>21</v>
      </c>
      <c r="L22" s="22"/>
      <c r="M22" s="29"/>
      <c r="N22" s="29"/>
    </row>
    <row r="23" s="24" customFormat="true" ht="24" hidden="false" customHeight="false" outlineLevel="0" collapsed="false">
      <c r="A23" s="14" t="s">
        <v>79</v>
      </c>
      <c r="B23" s="14" t="s">
        <v>27</v>
      </c>
      <c r="C23" s="15" t="s">
        <v>80</v>
      </c>
      <c r="D23" s="16" t="s">
        <v>81</v>
      </c>
      <c r="E23" s="15" t="s">
        <v>82</v>
      </c>
      <c r="F23" s="17" t="s">
        <v>20</v>
      </c>
      <c r="G23" s="18" t="n">
        <v>43808</v>
      </c>
      <c r="H23" s="28" t="s">
        <v>31</v>
      </c>
      <c r="I23" s="20" t="n">
        <v>71548367</v>
      </c>
      <c r="J23" s="20" t="n">
        <f aca="false">+I23</f>
        <v>71548367</v>
      </c>
      <c r="K23" s="21" t="s">
        <v>21</v>
      </c>
      <c r="L23" s="22"/>
      <c r="M23" s="23"/>
    </row>
    <row r="24" s="24" customFormat="true" ht="24" hidden="false" customHeight="false" outlineLevel="0" collapsed="false">
      <c r="A24" s="14" t="s">
        <v>83</v>
      </c>
      <c r="B24" s="14" t="s">
        <v>27</v>
      </c>
      <c r="C24" s="15" t="s">
        <v>84</v>
      </c>
      <c r="D24" s="16" t="s">
        <v>85</v>
      </c>
      <c r="E24" s="15" t="s">
        <v>86</v>
      </c>
      <c r="F24" s="17" t="s">
        <v>43</v>
      </c>
      <c r="G24" s="18" t="n">
        <v>43810</v>
      </c>
      <c r="H24" s="28" t="s">
        <v>31</v>
      </c>
      <c r="I24" s="20" t="n">
        <v>2000000</v>
      </c>
      <c r="J24" s="20" t="n">
        <f aca="false">+I24</f>
        <v>2000000</v>
      </c>
      <c r="K24" s="21" t="s">
        <v>21</v>
      </c>
      <c r="L24" s="22"/>
      <c r="M24" s="23"/>
    </row>
    <row r="25" s="24" customFormat="true" ht="48" hidden="false" customHeight="false" outlineLevel="0" collapsed="false">
      <c r="A25" s="14" t="s">
        <v>87</v>
      </c>
      <c r="B25" s="14" t="s">
        <v>16</v>
      </c>
      <c r="C25" s="15" t="s">
        <v>88</v>
      </c>
      <c r="D25" s="16" t="s">
        <v>89</v>
      </c>
      <c r="E25" s="15" t="s">
        <v>90</v>
      </c>
      <c r="F25" s="17" t="s">
        <v>20</v>
      </c>
      <c r="G25" s="18" t="n">
        <v>43312</v>
      </c>
      <c r="H25" s="27" t="n">
        <v>43817</v>
      </c>
      <c r="I25" s="20" t="n">
        <v>157775995</v>
      </c>
      <c r="J25" s="20" t="n">
        <v>157775995</v>
      </c>
      <c r="K25" s="21" t="s">
        <v>21</v>
      </c>
      <c r="L25" s="22"/>
      <c r="M25" s="23"/>
    </row>
    <row r="26" s="24" customFormat="true" ht="24" hidden="false" customHeight="false" outlineLevel="0" collapsed="false">
      <c r="A26" s="14" t="s">
        <v>91</v>
      </c>
      <c r="B26" s="14" t="s">
        <v>92</v>
      </c>
      <c r="C26" s="15" t="s">
        <v>93</v>
      </c>
      <c r="D26" s="16" t="s">
        <v>94</v>
      </c>
      <c r="E26" s="15" t="s">
        <v>95</v>
      </c>
      <c r="F26" s="17" t="s">
        <v>20</v>
      </c>
      <c r="G26" s="18" t="n">
        <v>43453</v>
      </c>
      <c r="H26" s="27" t="n">
        <v>43817</v>
      </c>
      <c r="I26" s="20" t="n">
        <v>52649251</v>
      </c>
      <c r="J26" s="20" t="n">
        <v>52649251</v>
      </c>
      <c r="K26" s="21" t="s">
        <v>21</v>
      </c>
      <c r="L26" s="22"/>
      <c r="M26" s="23"/>
    </row>
    <row r="27" s="24" customFormat="true" ht="24" hidden="false" customHeight="false" outlineLevel="0" collapsed="false">
      <c r="A27" s="14" t="s">
        <v>96</v>
      </c>
      <c r="B27" s="14" t="s">
        <v>16</v>
      </c>
      <c r="C27" s="15" t="s">
        <v>97</v>
      </c>
      <c r="D27" s="16" t="s">
        <v>98</v>
      </c>
      <c r="E27" s="15" t="s">
        <v>99</v>
      </c>
      <c r="F27" s="17" t="s">
        <v>20</v>
      </c>
      <c r="G27" s="18" t="n">
        <v>43196</v>
      </c>
      <c r="H27" s="27" t="s">
        <v>100</v>
      </c>
      <c r="I27" s="20" t="n">
        <v>1500000000</v>
      </c>
      <c r="J27" s="20" t="n">
        <v>1500000000</v>
      </c>
      <c r="K27" s="21" t="s">
        <v>21</v>
      </c>
      <c r="L27" s="22"/>
      <c r="M27" s="23"/>
    </row>
    <row r="28" s="24" customFormat="true" ht="36" hidden="false" customHeight="false" outlineLevel="0" collapsed="false">
      <c r="A28" s="14" t="s">
        <v>101</v>
      </c>
      <c r="B28" s="14" t="s">
        <v>27</v>
      </c>
      <c r="C28" s="15" t="s">
        <v>102</v>
      </c>
      <c r="D28" s="16" t="s">
        <v>103</v>
      </c>
      <c r="E28" s="15" t="s">
        <v>104</v>
      </c>
      <c r="F28" s="17" t="s">
        <v>20</v>
      </c>
      <c r="G28" s="18" t="n">
        <v>43822</v>
      </c>
      <c r="H28" s="28" t="s">
        <v>31</v>
      </c>
      <c r="I28" s="20" t="n">
        <v>1266405500</v>
      </c>
      <c r="J28" s="20" t="n">
        <f aca="false">+I28</f>
        <v>1266405500</v>
      </c>
      <c r="K28" s="21" t="s">
        <v>21</v>
      </c>
      <c r="L28" s="22"/>
      <c r="M28" s="23"/>
    </row>
    <row r="29" s="24" customFormat="true" ht="24" hidden="false" customHeight="false" outlineLevel="0" collapsed="false">
      <c r="A29" s="14" t="s">
        <v>105</v>
      </c>
      <c r="B29" s="14" t="s">
        <v>27</v>
      </c>
      <c r="C29" s="15" t="s">
        <v>106</v>
      </c>
      <c r="D29" s="16" t="s">
        <v>107</v>
      </c>
      <c r="E29" s="15" t="s">
        <v>108</v>
      </c>
      <c r="F29" s="17" t="s">
        <v>20</v>
      </c>
      <c r="G29" s="18" t="n">
        <v>43822</v>
      </c>
      <c r="H29" s="28" t="s">
        <v>31</v>
      </c>
      <c r="I29" s="20" t="n">
        <v>506336295</v>
      </c>
      <c r="J29" s="20" t="n">
        <f aca="false">+I29</f>
        <v>506336295</v>
      </c>
      <c r="K29" s="21" t="s">
        <v>21</v>
      </c>
      <c r="L29" s="22"/>
      <c r="M29" s="23"/>
    </row>
    <row r="30" s="24" customFormat="true" ht="24" hidden="false" customHeight="false" outlineLevel="0" collapsed="false">
      <c r="A30" s="14" t="s">
        <v>109</v>
      </c>
      <c r="B30" s="14" t="s">
        <v>27</v>
      </c>
      <c r="C30" s="15" t="s">
        <v>110</v>
      </c>
      <c r="D30" s="16" t="s">
        <v>111</v>
      </c>
      <c r="E30" s="15" t="s">
        <v>112</v>
      </c>
      <c r="F30" s="17" t="s">
        <v>20</v>
      </c>
      <c r="G30" s="18" t="n">
        <v>43822</v>
      </c>
      <c r="H30" s="28" t="s">
        <v>31</v>
      </c>
      <c r="I30" s="20" t="n">
        <v>3040304340</v>
      </c>
      <c r="J30" s="20" t="n">
        <f aca="false">+I30</f>
        <v>3040304340</v>
      </c>
      <c r="K30" s="21" t="s">
        <v>21</v>
      </c>
      <c r="L30" s="22"/>
      <c r="M30" s="23"/>
    </row>
    <row r="31" s="24" customFormat="true" ht="24" hidden="false" customHeight="false" outlineLevel="0" collapsed="false">
      <c r="A31" s="14" t="s">
        <v>113</v>
      </c>
      <c r="B31" s="14" t="s">
        <v>27</v>
      </c>
      <c r="C31" s="15" t="s">
        <v>114</v>
      </c>
      <c r="D31" s="16" t="s">
        <v>115</v>
      </c>
      <c r="E31" s="15" t="s">
        <v>116</v>
      </c>
      <c r="F31" s="17" t="s">
        <v>20</v>
      </c>
      <c r="G31" s="18" t="n">
        <v>43822</v>
      </c>
      <c r="H31" s="28" t="s">
        <v>31</v>
      </c>
      <c r="I31" s="20" t="n">
        <v>1301077469</v>
      </c>
      <c r="J31" s="20" t="n">
        <f aca="false">+I31</f>
        <v>1301077469</v>
      </c>
      <c r="K31" s="21" t="s">
        <v>21</v>
      </c>
      <c r="L31" s="22"/>
      <c r="M31" s="23"/>
    </row>
    <row r="32" s="24" customFormat="true" ht="24" hidden="false" customHeight="false" outlineLevel="0" collapsed="false">
      <c r="A32" s="14" t="s">
        <v>117</v>
      </c>
      <c r="B32" s="14" t="s">
        <v>27</v>
      </c>
      <c r="C32" s="15" t="s">
        <v>118</v>
      </c>
      <c r="D32" s="16" t="s">
        <v>119</v>
      </c>
      <c r="E32" s="15" t="s">
        <v>82</v>
      </c>
      <c r="F32" s="17" t="s">
        <v>20</v>
      </c>
      <c r="G32" s="18" t="n">
        <v>43822</v>
      </c>
      <c r="H32" s="28" t="s">
        <v>31</v>
      </c>
      <c r="I32" s="20" t="n">
        <v>84773367</v>
      </c>
      <c r="J32" s="20" t="n">
        <f aca="false">+I32</f>
        <v>84773367</v>
      </c>
      <c r="K32" s="21" t="s">
        <v>21</v>
      </c>
      <c r="L32" s="22"/>
      <c r="M32" s="23"/>
    </row>
    <row r="33" s="24" customFormat="true" ht="36" hidden="false" customHeight="false" outlineLevel="0" collapsed="false">
      <c r="A33" s="14" t="s">
        <v>120</v>
      </c>
      <c r="B33" s="14" t="s">
        <v>27</v>
      </c>
      <c r="C33" s="15" t="s">
        <v>121</v>
      </c>
      <c r="D33" s="16" t="s">
        <v>122</v>
      </c>
      <c r="E33" s="15" t="s">
        <v>123</v>
      </c>
      <c r="F33" s="17" t="s">
        <v>20</v>
      </c>
      <c r="G33" s="18" t="n">
        <v>43822</v>
      </c>
      <c r="H33" s="28" t="s">
        <v>31</v>
      </c>
      <c r="I33" s="20" t="n">
        <v>190155995</v>
      </c>
      <c r="J33" s="20" t="n">
        <f aca="false">+I33</f>
        <v>190155995</v>
      </c>
      <c r="K33" s="21" t="s">
        <v>21</v>
      </c>
      <c r="L33" s="22"/>
      <c r="M33" s="23"/>
    </row>
    <row r="34" s="24" customFormat="true" ht="24" hidden="false" customHeight="false" outlineLevel="0" collapsed="false">
      <c r="A34" s="14" t="s">
        <v>124</v>
      </c>
      <c r="B34" s="14" t="s">
        <v>27</v>
      </c>
      <c r="C34" s="15" t="s">
        <v>125</v>
      </c>
      <c r="D34" s="16" t="s">
        <v>126</v>
      </c>
      <c r="E34" s="15" t="s">
        <v>127</v>
      </c>
      <c r="F34" s="17" t="s">
        <v>20</v>
      </c>
      <c r="G34" s="18" t="n">
        <v>43822</v>
      </c>
      <c r="H34" s="28" t="s">
        <v>31</v>
      </c>
      <c r="I34" s="20" t="n">
        <v>60000000</v>
      </c>
      <c r="J34" s="20" t="n">
        <f aca="false">+I34</f>
        <v>60000000</v>
      </c>
      <c r="K34" s="21" t="s">
        <v>21</v>
      </c>
      <c r="L34" s="22"/>
      <c r="M34" s="23"/>
    </row>
    <row r="35" s="24" customFormat="true" ht="36" hidden="false" customHeight="false" outlineLevel="0" collapsed="false">
      <c r="A35" s="14" t="s">
        <v>128</v>
      </c>
      <c r="B35" s="14" t="s">
        <v>27</v>
      </c>
      <c r="C35" s="15" t="s">
        <v>129</v>
      </c>
      <c r="D35" s="16" t="s">
        <v>130</v>
      </c>
      <c r="E35" s="15" t="s">
        <v>131</v>
      </c>
      <c r="F35" s="17" t="s">
        <v>20</v>
      </c>
      <c r="G35" s="18" t="n">
        <v>43822</v>
      </c>
      <c r="H35" s="28" t="s">
        <v>31</v>
      </c>
      <c r="I35" s="20" t="n">
        <v>110607775</v>
      </c>
      <c r="J35" s="20" t="n">
        <f aca="false">+I35</f>
        <v>110607775</v>
      </c>
      <c r="K35" s="21" t="s">
        <v>21</v>
      </c>
      <c r="L35" s="22"/>
      <c r="M35" s="23"/>
    </row>
    <row r="36" s="24" customFormat="true" ht="24" hidden="false" customHeight="false" outlineLevel="0" collapsed="false">
      <c r="A36" s="14" t="s">
        <v>132</v>
      </c>
      <c r="B36" s="14" t="s">
        <v>16</v>
      </c>
      <c r="C36" s="15" t="s">
        <v>118</v>
      </c>
      <c r="D36" s="16" t="s">
        <v>133</v>
      </c>
      <c r="E36" s="15" t="s">
        <v>82</v>
      </c>
      <c r="F36" s="17" t="s">
        <v>20</v>
      </c>
      <c r="G36" s="18" t="n">
        <v>42369</v>
      </c>
      <c r="H36" s="19" t="n">
        <v>43822</v>
      </c>
      <c r="I36" s="20" t="n">
        <v>85895419</v>
      </c>
      <c r="J36" s="20" t="n">
        <f aca="false">+I36</f>
        <v>85895419</v>
      </c>
      <c r="K36" s="21" t="s">
        <v>21</v>
      </c>
      <c r="L36" s="22"/>
      <c r="M36" s="23"/>
    </row>
    <row r="37" s="24" customFormat="true" ht="24" hidden="false" customHeight="false" outlineLevel="0" collapsed="false">
      <c r="A37" s="14" t="s">
        <v>134</v>
      </c>
      <c r="B37" s="14" t="s">
        <v>27</v>
      </c>
      <c r="C37" s="15" t="s">
        <v>135</v>
      </c>
      <c r="D37" s="16" t="s">
        <v>136</v>
      </c>
      <c r="E37" s="15" t="s">
        <v>137</v>
      </c>
      <c r="F37" s="17" t="s">
        <v>20</v>
      </c>
      <c r="G37" s="18" t="n">
        <v>43829</v>
      </c>
      <c r="H37" s="28" t="s">
        <v>31</v>
      </c>
      <c r="I37" s="20" t="n">
        <v>4002834959</v>
      </c>
      <c r="J37" s="20" t="n">
        <f aca="false">+I37</f>
        <v>4002834959</v>
      </c>
      <c r="K37" s="21" t="s">
        <v>21</v>
      </c>
      <c r="L37" s="22"/>
      <c r="M37" s="23"/>
    </row>
    <row r="38" s="24" customFormat="true" ht="24" hidden="false" customHeight="false" outlineLevel="0" collapsed="false">
      <c r="A38" s="14" t="s">
        <v>138</v>
      </c>
      <c r="B38" s="14" t="s">
        <v>27</v>
      </c>
      <c r="C38" s="15" t="s">
        <v>139</v>
      </c>
      <c r="D38" s="16" t="s">
        <v>140</v>
      </c>
      <c r="E38" s="15" t="s">
        <v>141</v>
      </c>
      <c r="F38" s="17" t="s">
        <v>20</v>
      </c>
      <c r="G38" s="18" t="n">
        <v>43829</v>
      </c>
      <c r="H38" s="28" t="s">
        <v>31</v>
      </c>
      <c r="I38" s="20" t="n">
        <v>228590129</v>
      </c>
      <c r="J38" s="20" t="n">
        <f aca="false">+I38</f>
        <v>228590129</v>
      </c>
      <c r="K38" s="21" t="s">
        <v>21</v>
      </c>
      <c r="L38" s="22"/>
      <c r="M38" s="23"/>
    </row>
    <row r="39" s="24" customFormat="true" ht="36" hidden="false" customHeight="false" outlineLevel="0" collapsed="false">
      <c r="A39" s="14" t="s">
        <v>142</v>
      </c>
      <c r="B39" s="14" t="s">
        <v>27</v>
      </c>
      <c r="C39" s="15" t="s">
        <v>143</v>
      </c>
      <c r="D39" s="16" t="s">
        <v>144</v>
      </c>
      <c r="E39" s="15" t="s">
        <v>145</v>
      </c>
      <c r="F39" s="30" t="s">
        <v>20</v>
      </c>
      <c r="G39" s="18" t="n">
        <v>43829</v>
      </c>
      <c r="H39" s="28" t="s">
        <v>31</v>
      </c>
      <c r="I39" s="20" t="n">
        <v>258163535</v>
      </c>
      <c r="J39" s="20" t="n">
        <f aca="false">+I39</f>
        <v>258163535</v>
      </c>
      <c r="K39" s="21" t="s">
        <v>21</v>
      </c>
      <c r="L39" s="22"/>
      <c r="M39" s="23"/>
    </row>
    <row r="40" s="24" customFormat="true" ht="24" hidden="false" customHeight="false" outlineLevel="0" collapsed="false">
      <c r="A40" s="14" t="s">
        <v>146</v>
      </c>
      <c r="B40" s="14" t="s">
        <v>27</v>
      </c>
      <c r="C40" s="15" t="s">
        <v>147</v>
      </c>
      <c r="D40" s="16" t="s">
        <v>148</v>
      </c>
      <c r="E40" s="15" t="s">
        <v>149</v>
      </c>
      <c r="F40" s="17" t="s">
        <v>20</v>
      </c>
      <c r="G40" s="18" t="n">
        <v>43829</v>
      </c>
      <c r="H40" s="28" t="s">
        <v>31</v>
      </c>
      <c r="I40" s="20" t="n">
        <v>97680223</v>
      </c>
      <c r="J40" s="20" t="n">
        <f aca="false">+I40</f>
        <v>97680223</v>
      </c>
      <c r="K40" s="21" t="s">
        <v>21</v>
      </c>
      <c r="L40" s="22"/>
      <c r="M40" s="23"/>
    </row>
    <row r="41" s="24" customFormat="true" ht="36" hidden="false" customHeight="false" outlineLevel="0" collapsed="false">
      <c r="A41" s="14" t="s">
        <v>150</v>
      </c>
      <c r="B41" s="14" t="s">
        <v>27</v>
      </c>
      <c r="C41" s="15" t="s">
        <v>151</v>
      </c>
      <c r="D41" s="16" t="s">
        <v>152</v>
      </c>
      <c r="E41" s="15" t="s">
        <v>153</v>
      </c>
      <c r="F41" s="17" t="s">
        <v>20</v>
      </c>
      <c r="G41" s="18" t="n">
        <v>43829</v>
      </c>
      <c r="H41" s="28" t="s">
        <v>31</v>
      </c>
      <c r="I41" s="20" t="n">
        <v>4352302572</v>
      </c>
      <c r="J41" s="20" t="n">
        <f aca="false">+I41</f>
        <v>4352302572</v>
      </c>
      <c r="K41" s="21" t="s">
        <v>21</v>
      </c>
      <c r="L41" s="22"/>
      <c r="M41" s="23"/>
    </row>
    <row r="42" s="24" customFormat="true" ht="24" hidden="false" customHeight="false" outlineLevel="0" collapsed="false">
      <c r="A42" s="14" t="s">
        <v>154</v>
      </c>
      <c r="B42" s="14" t="s">
        <v>27</v>
      </c>
      <c r="C42" s="15" t="s">
        <v>155</v>
      </c>
      <c r="D42" s="16" t="s">
        <v>156</v>
      </c>
      <c r="E42" s="15" t="s">
        <v>157</v>
      </c>
      <c r="F42" s="17" t="s">
        <v>20</v>
      </c>
      <c r="G42" s="18" t="n">
        <v>43829</v>
      </c>
      <c r="H42" s="28" t="s">
        <v>31</v>
      </c>
      <c r="I42" s="20" t="n">
        <v>68465481</v>
      </c>
      <c r="J42" s="20" t="n">
        <f aca="false">+I42</f>
        <v>68465481</v>
      </c>
      <c r="K42" s="21" t="s">
        <v>21</v>
      </c>
      <c r="L42" s="22"/>
      <c r="M42" s="23"/>
    </row>
    <row r="43" s="24" customFormat="true" ht="24" hidden="false" customHeight="false" outlineLevel="0" collapsed="false">
      <c r="A43" s="14" t="s">
        <v>158</v>
      </c>
      <c r="B43" s="14" t="s">
        <v>27</v>
      </c>
      <c r="C43" s="15" t="s">
        <v>159</v>
      </c>
      <c r="D43" s="16" t="s">
        <v>160</v>
      </c>
      <c r="E43" s="15" t="s">
        <v>161</v>
      </c>
      <c r="F43" s="17" t="s">
        <v>20</v>
      </c>
      <c r="G43" s="18" t="n">
        <v>43829</v>
      </c>
      <c r="H43" s="28" t="s">
        <v>31</v>
      </c>
      <c r="I43" s="20" t="n">
        <v>109518120</v>
      </c>
      <c r="J43" s="20" t="n">
        <f aca="false">+I43</f>
        <v>109518120</v>
      </c>
      <c r="K43" s="21" t="s">
        <v>21</v>
      </c>
      <c r="L43" s="22"/>
      <c r="M43" s="23"/>
    </row>
    <row r="44" s="24" customFormat="true" ht="24" hidden="false" customHeight="false" outlineLevel="0" collapsed="false">
      <c r="A44" s="14" t="s">
        <v>162</v>
      </c>
      <c r="B44" s="14" t="s">
        <v>27</v>
      </c>
      <c r="C44" s="15" t="s">
        <v>163</v>
      </c>
      <c r="D44" s="16" t="s">
        <v>164</v>
      </c>
      <c r="E44" s="15" t="s">
        <v>141</v>
      </c>
      <c r="F44" s="17" t="s">
        <v>20</v>
      </c>
      <c r="G44" s="18" t="n">
        <v>43829</v>
      </c>
      <c r="H44" s="28" t="s">
        <v>31</v>
      </c>
      <c r="I44" s="20" t="n">
        <v>286562328</v>
      </c>
      <c r="J44" s="20" t="n">
        <f aca="false">+I44</f>
        <v>286562328</v>
      </c>
      <c r="K44" s="21" t="s">
        <v>21</v>
      </c>
      <c r="L44" s="22"/>
      <c r="M44" s="23"/>
    </row>
    <row r="45" s="24" customFormat="true" ht="24" hidden="false" customHeight="false" outlineLevel="0" collapsed="false">
      <c r="A45" s="14" t="s">
        <v>165</v>
      </c>
      <c r="B45" s="14" t="s">
        <v>27</v>
      </c>
      <c r="C45" s="15" t="s">
        <v>166</v>
      </c>
      <c r="D45" s="16" t="s">
        <v>167</v>
      </c>
      <c r="E45" s="15" t="s">
        <v>168</v>
      </c>
      <c r="F45" s="17" t="s">
        <v>20</v>
      </c>
      <c r="G45" s="18" t="n">
        <v>43829</v>
      </c>
      <c r="H45" s="28" t="s">
        <v>31</v>
      </c>
      <c r="I45" s="20" t="n">
        <v>52491323</v>
      </c>
      <c r="J45" s="20" t="n">
        <f aca="false">+I45</f>
        <v>52491323</v>
      </c>
      <c r="K45" s="21" t="s">
        <v>21</v>
      </c>
      <c r="L45" s="22"/>
      <c r="M45" s="23"/>
    </row>
    <row r="46" s="24" customFormat="true" ht="24" hidden="false" customHeight="false" outlineLevel="0" collapsed="false">
      <c r="A46" s="14" t="s">
        <v>169</v>
      </c>
      <c r="B46" s="14" t="s">
        <v>27</v>
      </c>
      <c r="C46" s="15" t="s">
        <v>170</v>
      </c>
      <c r="D46" s="16" t="s">
        <v>171</v>
      </c>
      <c r="E46" s="15" t="s">
        <v>168</v>
      </c>
      <c r="F46" s="17" t="s">
        <v>20</v>
      </c>
      <c r="G46" s="18" t="n">
        <v>43829</v>
      </c>
      <c r="H46" s="28" t="s">
        <v>31</v>
      </c>
      <c r="I46" s="20" t="n">
        <v>417307440</v>
      </c>
      <c r="J46" s="20" t="n">
        <f aca="false">+I46</f>
        <v>417307440</v>
      </c>
      <c r="K46" s="21" t="s">
        <v>21</v>
      </c>
      <c r="L46" s="22"/>
      <c r="M46" s="29"/>
      <c r="N46" s="29"/>
    </row>
    <row r="48" customFormat="false" ht="11.25" hidden="false" customHeight="false" outlineLevel="0" collapsed="false">
      <c r="I48" s="31"/>
      <c r="J48" s="31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20" activePane="bottomLeft" state="frozen"/>
      <selection pane="topLeft" activeCell="A1" activeCellId="0" sqref="A1"/>
      <selection pane="bottomLeft" activeCell="A25" activeCellId="0" sqref="A25:IV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11.56"/>
    <col collapsed="false" customWidth="true" hidden="false" outlineLevel="0" max="3" min="3" style="33" width="33.85"/>
    <col collapsed="false" customWidth="true" hidden="false" outlineLevel="0" max="4" min="4" style="33" width="44.7"/>
    <col collapsed="false" customWidth="true" hidden="false" outlineLevel="0" max="5" min="5" style="33" width="14.99"/>
    <col collapsed="false" customWidth="true" hidden="false" outlineLevel="0" max="6" min="6" style="32" width="17.7"/>
    <col collapsed="false" customWidth="true" hidden="false" outlineLevel="0" max="8" min="7" style="34" width="11.42"/>
    <col collapsed="false" customWidth="true" hidden="false" outlineLevel="0" max="9" min="9" style="34" width="15.99"/>
    <col collapsed="false" customWidth="true" hidden="false" outlineLevel="0" max="10" min="10" style="32" width="14.85"/>
    <col collapsed="false" customWidth="true" hidden="false" outlineLevel="0" max="11" min="11" style="32" width="11.99"/>
    <col collapsed="false" customWidth="true" hidden="true" outlineLevel="0" max="12" min="12" style="32" width="11.28"/>
    <col collapsed="false" customWidth="true" hidden="false" outlineLevel="0" max="14" min="13" style="32" width="16.99"/>
    <col collapsed="false" customWidth="true" hidden="false" outlineLevel="0" max="15" min="15" style="32" width="16.42"/>
    <col collapsed="false" customWidth="false" hidden="false" outlineLevel="0" max="257" min="16" style="32" width="9.14"/>
  </cols>
  <sheetData>
    <row r="1" customFormat="false" ht="11.25" hidden="false" customHeight="false" outlineLevel="0" collapsed="false">
      <c r="A1" s="34"/>
      <c r="B1" s="34"/>
      <c r="C1" s="34"/>
      <c r="D1" s="34"/>
      <c r="E1" s="34"/>
      <c r="F1" s="34"/>
      <c r="J1" s="34"/>
      <c r="K1" s="34" t="s">
        <v>0</v>
      </c>
    </row>
    <row r="2" customFormat="false" ht="11.25" hidden="true" customHeight="false" outlineLevel="0" collapsed="false"/>
    <row r="3" customFormat="false" ht="12" hidden="false" customHeight="true" outlineLevel="0" collapsed="false">
      <c r="A3" s="6" t="s">
        <v>1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5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35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32"/>
      <c r="N5" s="32"/>
      <c r="O5" s="32"/>
      <c r="P5" s="32"/>
    </row>
    <row r="6" s="35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L6" s="32"/>
      <c r="M6" s="32"/>
      <c r="N6" s="32"/>
      <c r="O6" s="32"/>
      <c r="P6" s="32"/>
    </row>
    <row r="7" s="13" customFormat="true" ht="60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36" t="s">
        <v>17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12"/>
    </row>
    <row r="9" s="24" customFormat="true" ht="24" hidden="false" customHeight="false" outlineLevel="0" collapsed="false">
      <c r="A9" s="37" t="s">
        <v>15</v>
      </c>
      <c r="B9" s="37" t="s">
        <v>27</v>
      </c>
      <c r="C9" s="15" t="s">
        <v>174</v>
      </c>
      <c r="D9" s="16" t="s">
        <v>175</v>
      </c>
      <c r="E9" s="15" t="s">
        <v>176</v>
      </c>
      <c r="F9" s="17" t="s">
        <v>20</v>
      </c>
      <c r="G9" s="18" t="n">
        <v>43773</v>
      </c>
      <c r="H9" s="28" t="s">
        <v>31</v>
      </c>
      <c r="I9" s="38" t="n">
        <v>61639.5</v>
      </c>
      <c r="J9" s="38" t="n">
        <v>61639.5</v>
      </c>
      <c r="K9" s="21" t="s">
        <v>177</v>
      </c>
      <c r="L9" s="22"/>
      <c r="M9" s="39"/>
      <c r="N9" s="40"/>
      <c r="O9" s="41"/>
    </row>
    <row r="10" s="24" customFormat="true" ht="24" hidden="false" customHeight="false" outlineLevel="0" collapsed="false">
      <c r="A10" s="37" t="s">
        <v>22</v>
      </c>
      <c r="B10" s="37" t="s">
        <v>27</v>
      </c>
      <c r="C10" s="15" t="s">
        <v>174</v>
      </c>
      <c r="D10" s="16" t="s">
        <v>178</v>
      </c>
      <c r="E10" s="15" t="s">
        <v>176</v>
      </c>
      <c r="F10" s="17" t="s">
        <v>20</v>
      </c>
      <c r="G10" s="18" t="n">
        <v>43773</v>
      </c>
      <c r="H10" s="28" t="s">
        <v>31</v>
      </c>
      <c r="I10" s="20" t="n">
        <v>32620240</v>
      </c>
      <c r="J10" s="20" t="n">
        <v>32620240</v>
      </c>
      <c r="K10" s="21" t="s">
        <v>21</v>
      </c>
      <c r="L10" s="22"/>
      <c r="M10" s="39"/>
      <c r="N10" s="40"/>
      <c r="O10" s="41"/>
    </row>
    <row r="11" s="24" customFormat="true" ht="24" hidden="false" customHeight="false" outlineLevel="0" collapsed="false">
      <c r="A11" s="37" t="s">
        <v>26</v>
      </c>
      <c r="B11" s="37" t="s">
        <v>27</v>
      </c>
      <c r="C11" s="15" t="s">
        <v>179</v>
      </c>
      <c r="D11" s="16" t="s">
        <v>180</v>
      </c>
      <c r="E11" s="15" t="s">
        <v>176</v>
      </c>
      <c r="F11" s="17" t="s">
        <v>20</v>
      </c>
      <c r="G11" s="18" t="n">
        <v>43781</v>
      </c>
      <c r="H11" s="28" t="s">
        <v>31</v>
      </c>
      <c r="I11" s="38" t="n">
        <v>14664.6</v>
      </c>
      <c r="J11" s="38" t="n">
        <v>14664.6</v>
      </c>
      <c r="K11" s="21" t="s">
        <v>177</v>
      </c>
      <c r="L11" s="22"/>
      <c r="M11" s="39"/>
      <c r="N11" s="40"/>
      <c r="O11" s="41"/>
    </row>
    <row r="12" s="24" customFormat="true" ht="24" hidden="false" customHeight="false" outlineLevel="0" collapsed="false">
      <c r="A12" s="37" t="s">
        <v>32</v>
      </c>
      <c r="B12" s="37" t="s">
        <v>27</v>
      </c>
      <c r="C12" s="15" t="s">
        <v>181</v>
      </c>
      <c r="D12" s="16" t="s">
        <v>182</v>
      </c>
      <c r="E12" s="15" t="s">
        <v>183</v>
      </c>
      <c r="F12" s="17" t="s">
        <v>20</v>
      </c>
      <c r="G12" s="18" t="n">
        <v>43782</v>
      </c>
      <c r="H12" s="28" t="s">
        <v>31</v>
      </c>
      <c r="I12" s="38" t="n">
        <v>28200.2</v>
      </c>
      <c r="J12" s="38" t="n">
        <v>28200.2</v>
      </c>
      <c r="K12" s="21" t="s">
        <v>177</v>
      </c>
      <c r="L12" s="22"/>
      <c r="M12" s="39"/>
      <c r="N12" s="40"/>
      <c r="O12" s="41"/>
    </row>
    <row r="13" s="24" customFormat="true" ht="24" hidden="false" customHeight="false" outlineLevel="0" collapsed="false">
      <c r="A13" s="37" t="s">
        <v>35</v>
      </c>
      <c r="B13" s="37" t="s">
        <v>27</v>
      </c>
      <c r="C13" s="15" t="s">
        <v>184</v>
      </c>
      <c r="D13" s="16" t="s">
        <v>185</v>
      </c>
      <c r="E13" s="15" t="s">
        <v>176</v>
      </c>
      <c r="F13" s="17" t="s">
        <v>20</v>
      </c>
      <c r="G13" s="18" t="n">
        <v>43787</v>
      </c>
      <c r="H13" s="42" t="s">
        <v>31</v>
      </c>
      <c r="I13" s="38" t="n">
        <v>36778.1</v>
      </c>
      <c r="J13" s="38" t="n">
        <v>36778.1</v>
      </c>
      <c r="K13" s="21" t="s">
        <v>177</v>
      </c>
      <c r="L13" s="22"/>
      <c r="M13" s="39"/>
      <c r="N13" s="40"/>
      <c r="O13" s="41"/>
    </row>
    <row r="14" s="24" customFormat="true" ht="24" hidden="false" customHeight="false" outlineLevel="0" collapsed="false">
      <c r="A14" s="37" t="s">
        <v>39</v>
      </c>
      <c r="B14" s="37" t="s">
        <v>27</v>
      </c>
      <c r="C14" s="15" t="s">
        <v>186</v>
      </c>
      <c r="D14" s="16" t="s">
        <v>187</v>
      </c>
      <c r="E14" s="15" t="s">
        <v>176</v>
      </c>
      <c r="F14" s="17" t="s">
        <v>20</v>
      </c>
      <c r="G14" s="18" t="n">
        <v>43787</v>
      </c>
      <c r="H14" s="28" t="s">
        <v>31</v>
      </c>
      <c r="I14" s="38" t="n">
        <v>20239</v>
      </c>
      <c r="J14" s="38" t="n">
        <v>20239</v>
      </c>
      <c r="K14" s="21" t="s">
        <v>177</v>
      </c>
      <c r="L14" s="22"/>
      <c r="M14" s="39"/>
      <c r="N14" s="40"/>
      <c r="O14" s="41"/>
    </row>
    <row r="15" s="24" customFormat="true" ht="24" hidden="false" customHeight="false" outlineLevel="0" collapsed="false">
      <c r="A15" s="37" t="s">
        <v>44</v>
      </c>
      <c r="B15" s="37" t="s">
        <v>27</v>
      </c>
      <c r="C15" s="15" t="s">
        <v>188</v>
      </c>
      <c r="D15" s="16" t="s">
        <v>182</v>
      </c>
      <c r="E15" s="15" t="s">
        <v>183</v>
      </c>
      <c r="F15" s="17" t="s">
        <v>20</v>
      </c>
      <c r="G15" s="18" t="n">
        <v>43788</v>
      </c>
      <c r="H15" s="28" t="s">
        <v>31</v>
      </c>
      <c r="I15" s="38" t="n">
        <v>20030</v>
      </c>
      <c r="J15" s="38" t="n">
        <v>20030</v>
      </c>
      <c r="K15" s="21" t="s">
        <v>177</v>
      </c>
      <c r="L15" s="22"/>
      <c r="M15" s="39"/>
      <c r="N15" s="40"/>
      <c r="O15" s="41"/>
    </row>
    <row r="16" s="24" customFormat="true" ht="36" hidden="false" customHeight="false" outlineLevel="0" collapsed="false">
      <c r="A16" s="37" t="s">
        <v>48</v>
      </c>
      <c r="B16" s="37" t="s">
        <v>27</v>
      </c>
      <c r="C16" s="15" t="s">
        <v>189</v>
      </c>
      <c r="D16" s="16" t="s">
        <v>190</v>
      </c>
      <c r="E16" s="15" t="s">
        <v>191</v>
      </c>
      <c r="F16" s="17" t="s">
        <v>20</v>
      </c>
      <c r="G16" s="18" t="n">
        <v>43790</v>
      </c>
      <c r="H16" s="28" t="s">
        <v>31</v>
      </c>
      <c r="I16" s="38" t="n">
        <v>17000.28</v>
      </c>
      <c r="J16" s="38" t="n">
        <v>17000.28</v>
      </c>
      <c r="K16" s="21" t="s">
        <v>177</v>
      </c>
      <c r="L16" s="22"/>
      <c r="M16" s="39"/>
      <c r="N16" s="40"/>
      <c r="O16" s="41"/>
    </row>
    <row r="17" s="24" customFormat="true" ht="36" hidden="false" customHeight="false" outlineLevel="0" collapsed="false">
      <c r="A17" s="37" t="s">
        <v>52</v>
      </c>
      <c r="B17" s="37" t="s">
        <v>27</v>
      </c>
      <c r="C17" s="15" t="s">
        <v>192</v>
      </c>
      <c r="D17" s="16" t="s">
        <v>193</v>
      </c>
      <c r="E17" s="15" t="s">
        <v>183</v>
      </c>
      <c r="F17" s="17" t="s">
        <v>20</v>
      </c>
      <c r="G17" s="18" t="n">
        <v>43791</v>
      </c>
      <c r="H17" s="28" t="s">
        <v>31</v>
      </c>
      <c r="I17" s="38" t="n">
        <v>18211.4</v>
      </c>
      <c r="J17" s="38" t="n">
        <v>18211.4</v>
      </c>
      <c r="K17" s="21" t="s">
        <v>177</v>
      </c>
      <c r="L17" s="22"/>
      <c r="M17" s="39"/>
      <c r="N17" s="40"/>
      <c r="O17" s="41"/>
    </row>
    <row r="18" s="24" customFormat="true" ht="36" hidden="false" customHeight="false" outlineLevel="0" collapsed="false">
      <c r="A18" s="37" t="s">
        <v>56</v>
      </c>
      <c r="B18" s="37" t="s">
        <v>27</v>
      </c>
      <c r="C18" s="15" t="s">
        <v>194</v>
      </c>
      <c r="D18" s="16" t="s">
        <v>195</v>
      </c>
      <c r="E18" s="15" t="s">
        <v>183</v>
      </c>
      <c r="F18" s="17" t="s">
        <v>20</v>
      </c>
      <c r="G18" s="18" t="n">
        <v>43794</v>
      </c>
      <c r="H18" s="28" t="s">
        <v>31</v>
      </c>
      <c r="I18" s="38" t="n">
        <v>17212.5</v>
      </c>
      <c r="J18" s="38" t="n">
        <v>17212.5</v>
      </c>
      <c r="K18" s="21" t="s">
        <v>177</v>
      </c>
      <c r="L18" s="22"/>
      <c r="M18" s="39"/>
      <c r="N18" s="40"/>
      <c r="O18" s="41"/>
    </row>
    <row r="19" s="24" customFormat="true" ht="36" hidden="false" customHeight="false" outlineLevel="0" collapsed="false">
      <c r="A19" s="37" t="s">
        <v>59</v>
      </c>
      <c r="B19" s="37" t="s">
        <v>16</v>
      </c>
      <c r="C19" s="15" t="s">
        <v>196</v>
      </c>
      <c r="D19" s="16" t="s">
        <v>195</v>
      </c>
      <c r="E19" s="15" t="s">
        <v>183</v>
      </c>
      <c r="F19" s="17" t="s">
        <v>20</v>
      </c>
      <c r="G19" s="18" t="n">
        <v>42850</v>
      </c>
      <c r="H19" s="19" t="n">
        <v>43795</v>
      </c>
      <c r="I19" s="38" t="n">
        <v>12489.81</v>
      </c>
      <c r="J19" s="38" t="n">
        <v>12489.81</v>
      </c>
      <c r="K19" s="21" t="s">
        <v>177</v>
      </c>
      <c r="L19" s="22"/>
      <c r="M19" s="39"/>
      <c r="N19" s="40"/>
    </row>
    <row r="20" s="24" customFormat="true" ht="36" hidden="false" customHeight="false" outlineLevel="0" collapsed="false">
      <c r="A20" s="37" t="s">
        <v>63</v>
      </c>
      <c r="B20" s="37" t="s">
        <v>16</v>
      </c>
      <c r="C20" s="15" t="s">
        <v>197</v>
      </c>
      <c r="D20" s="16" t="s">
        <v>198</v>
      </c>
      <c r="E20" s="15" t="s">
        <v>191</v>
      </c>
      <c r="F20" s="17" t="s">
        <v>20</v>
      </c>
      <c r="G20" s="18" t="n">
        <v>42928</v>
      </c>
      <c r="H20" s="19" t="n">
        <v>43797</v>
      </c>
      <c r="I20" s="38" t="n">
        <v>27970.52</v>
      </c>
      <c r="J20" s="38" t="n">
        <v>27970.52</v>
      </c>
      <c r="K20" s="21" t="s">
        <v>177</v>
      </c>
      <c r="L20" s="43"/>
      <c r="M20" s="40"/>
      <c r="N20" s="40"/>
    </row>
    <row r="21" s="24" customFormat="true" ht="24" hidden="false" customHeight="false" outlineLevel="0" collapsed="false">
      <c r="A21" s="37" t="s">
        <v>67</v>
      </c>
      <c r="B21" s="37" t="s">
        <v>27</v>
      </c>
      <c r="C21" s="15" t="s">
        <v>199</v>
      </c>
      <c r="D21" s="16" t="s">
        <v>175</v>
      </c>
      <c r="E21" s="15" t="s">
        <v>176</v>
      </c>
      <c r="F21" s="17" t="s">
        <v>20</v>
      </c>
      <c r="G21" s="18" t="n">
        <v>43798</v>
      </c>
      <c r="H21" s="28" t="s">
        <v>31</v>
      </c>
      <c r="I21" s="38" t="n">
        <v>18700</v>
      </c>
      <c r="J21" s="38" t="n">
        <v>18700</v>
      </c>
      <c r="K21" s="21" t="s">
        <v>177</v>
      </c>
      <c r="L21" s="43"/>
      <c r="M21" s="40"/>
      <c r="N21" s="40"/>
    </row>
    <row r="22" s="24" customFormat="true" ht="36" hidden="false" customHeight="false" outlineLevel="0" collapsed="false">
      <c r="A22" s="37" t="s">
        <v>71</v>
      </c>
      <c r="B22" s="37" t="s">
        <v>27</v>
      </c>
      <c r="C22" s="15" t="s">
        <v>200</v>
      </c>
      <c r="D22" s="16" t="s">
        <v>195</v>
      </c>
      <c r="E22" s="15" t="s">
        <v>183</v>
      </c>
      <c r="F22" s="17" t="s">
        <v>20</v>
      </c>
      <c r="G22" s="18" t="n">
        <v>43801</v>
      </c>
      <c r="H22" s="42" t="s">
        <v>31</v>
      </c>
      <c r="I22" s="38" t="n">
        <v>40901.12</v>
      </c>
      <c r="J22" s="38" t="n">
        <v>40901.12</v>
      </c>
      <c r="K22" s="21" t="s">
        <v>177</v>
      </c>
      <c r="L22" s="43"/>
      <c r="M22" s="39"/>
    </row>
    <row r="23" s="24" customFormat="true" ht="24" hidden="false" customHeight="false" outlineLevel="0" collapsed="false">
      <c r="A23" s="37" t="s">
        <v>75</v>
      </c>
      <c r="B23" s="37" t="s">
        <v>27</v>
      </c>
      <c r="C23" s="15" t="s">
        <v>181</v>
      </c>
      <c r="D23" s="16" t="s">
        <v>182</v>
      </c>
      <c r="E23" s="15" t="s">
        <v>183</v>
      </c>
      <c r="F23" s="17" t="s">
        <v>20</v>
      </c>
      <c r="G23" s="18" t="n">
        <v>43802</v>
      </c>
      <c r="H23" s="42" t="s">
        <v>31</v>
      </c>
      <c r="I23" s="38" t="n">
        <v>9870</v>
      </c>
      <c r="J23" s="38" t="n">
        <v>9870</v>
      </c>
      <c r="K23" s="21" t="s">
        <v>177</v>
      </c>
      <c r="L23" s="43"/>
      <c r="M23" s="40"/>
    </row>
    <row r="24" s="24" customFormat="true" ht="36" hidden="false" customHeight="false" outlineLevel="0" collapsed="false">
      <c r="A24" s="37" t="s">
        <v>79</v>
      </c>
      <c r="B24" s="37" t="s">
        <v>27</v>
      </c>
      <c r="C24" s="15" t="s">
        <v>201</v>
      </c>
      <c r="D24" s="16" t="s">
        <v>195</v>
      </c>
      <c r="E24" s="15" t="s">
        <v>183</v>
      </c>
      <c r="F24" s="17" t="s">
        <v>20</v>
      </c>
      <c r="G24" s="18" t="n">
        <v>43804</v>
      </c>
      <c r="H24" s="42" t="s">
        <v>31</v>
      </c>
      <c r="I24" s="38" t="n">
        <v>24375.6</v>
      </c>
      <c r="J24" s="38" t="n">
        <v>24375.6</v>
      </c>
      <c r="K24" s="21" t="s">
        <v>177</v>
      </c>
      <c r="L24" s="43"/>
      <c r="M24" s="40"/>
      <c r="N24" s="40"/>
    </row>
    <row r="25" customFormat="false" ht="12" hidden="false" customHeight="false" outlineLevel="0" collapsed="false">
      <c r="A25" s="44" t="s">
        <v>20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4" hidden="false" customHeight="false" outlineLevel="0" collapsed="false">
      <c r="A26" s="37" t="s">
        <v>15</v>
      </c>
      <c r="B26" s="45" t="s">
        <v>16</v>
      </c>
      <c r="C26" s="46" t="s">
        <v>203</v>
      </c>
      <c r="D26" s="46" t="s">
        <v>204</v>
      </c>
      <c r="E26" s="47" t="s">
        <v>205</v>
      </c>
      <c r="F26" s="45" t="s">
        <v>20</v>
      </c>
      <c r="G26" s="48" t="n">
        <v>43628</v>
      </c>
      <c r="H26" s="48" t="n">
        <v>43776</v>
      </c>
      <c r="I26" s="49" t="n">
        <v>59761326</v>
      </c>
      <c r="J26" s="49" t="n">
        <v>59761326</v>
      </c>
      <c r="K26" s="21" t="s">
        <v>21</v>
      </c>
      <c r="M26" s="50"/>
      <c r="N26" s="35"/>
    </row>
    <row r="27" customFormat="false" ht="24" hidden="false" customHeight="false" outlineLevel="0" collapsed="false">
      <c r="A27" s="37" t="s">
        <v>22</v>
      </c>
      <c r="B27" s="45" t="s">
        <v>27</v>
      </c>
      <c r="C27" s="46" t="s">
        <v>206</v>
      </c>
      <c r="D27" s="46" t="s">
        <v>207</v>
      </c>
      <c r="E27" s="47" t="s">
        <v>208</v>
      </c>
      <c r="F27" s="45" t="s">
        <v>20</v>
      </c>
      <c r="G27" s="48" t="n">
        <v>43777</v>
      </c>
      <c r="H27" s="42" t="s">
        <v>31</v>
      </c>
      <c r="I27" s="49" t="n">
        <v>223525215</v>
      </c>
      <c r="J27" s="49" t="n">
        <v>223525215</v>
      </c>
      <c r="K27" s="21" t="s">
        <v>21</v>
      </c>
      <c r="M27" s="50"/>
      <c r="N27" s="35"/>
    </row>
    <row r="28" customFormat="false" ht="24" hidden="false" customHeight="false" outlineLevel="0" collapsed="false">
      <c r="A28" s="37" t="s">
        <v>26</v>
      </c>
      <c r="B28" s="45" t="s">
        <v>27</v>
      </c>
      <c r="C28" s="46" t="s">
        <v>209</v>
      </c>
      <c r="D28" s="46" t="s">
        <v>207</v>
      </c>
      <c r="E28" s="47" t="s">
        <v>210</v>
      </c>
      <c r="F28" s="45" t="s">
        <v>20</v>
      </c>
      <c r="G28" s="48" t="n">
        <v>43777</v>
      </c>
      <c r="H28" s="42" t="s">
        <v>31</v>
      </c>
      <c r="I28" s="49" t="n">
        <v>99999950</v>
      </c>
      <c r="J28" s="49" t="n">
        <v>99999950</v>
      </c>
      <c r="K28" s="21" t="s">
        <v>21</v>
      </c>
      <c r="M28" s="50"/>
      <c r="N28" s="35"/>
    </row>
    <row r="29" customFormat="false" ht="24" hidden="false" customHeight="false" outlineLevel="0" collapsed="false">
      <c r="A29" s="37" t="s">
        <v>32</v>
      </c>
      <c r="B29" s="45" t="s">
        <v>27</v>
      </c>
      <c r="C29" s="46" t="s">
        <v>211</v>
      </c>
      <c r="D29" s="46" t="s">
        <v>207</v>
      </c>
      <c r="E29" s="47" t="s">
        <v>212</v>
      </c>
      <c r="F29" s="45" t="s">
        <v>20</v>
      </c>
      <c r="G29" s="48" t="n">
        <v>43777</v>
      </c>
      <c r="H29" s="42" t="s">
        <v>31</v>
      </c>
      <c r="I29" s="49" t="n">
        <v>49999999</v>
      </c>
      <c r="J29" s="49" t="n">
        <v>49999999</v>
      </c>
      <c r="K29" s="21" t="s">
        <v>21</v>
      </c>
      <c r="M29" s="50"/>
      <c r="N29" s="35"/>
    </row>
    <row r="30" customFormat="false" ht="24" hidden="false" customHeight="false" outlineLevel="0" collapsed="false">
      <c r="A30" s="37" t="s">
        <v>35</v>
      </c>
      <c r="B30" s="45" t="s">
        <v>16</v>
      </c>
      <c r="C30" s="46" t="s">
        <v>213</v>
      </c>
      <c r="D30" s="46" t="s">
        <v>214</v>
      </c>
      <c r="E30" s="47" t="s">
        <v>215</v>
      </c>
      <c r="F30" s="45" t="s">
        <v>20</v>
      </c>
      <c r="G30" s="48" t="n">
        <v>43449</v>
      </c>
      <c r="H30" s="48" t="n">
        <v>43777</v>
      </c>
      <c r="I30" s="49" t="n">
        <v>21687345</v>
      </c>
      <c r="J30" s="49" t="n">
        <v>21687345</v>
      </c>
      <c r="K30" s="21" t="s">
        <v>21</v>
      </c>
      <c r="M30" s="50"/>
      <c r="N30" s="35"/>
    </row>
    <row r="31" customFormat="false" ht="24" hidden="false" customHeight="false" outlineLevel="0" collapsed="false">
      <c r="A31" s="37" t="s">
        <v>39</v>
      </c>
      <c r="B31" s="45" t="s">
        <v>16</v>
      </c>
      <c r="C31" s="46" t="s">
        <v>216</v>
      </c>
      <c r="D31" s="46" t="s">
        <v>214</v>
      </c>
      <c r="E31" s="47" t="s">
        <v>217</v>
      </c>
      <c r="F31" s="45" t="s">
        <v>20</v>
      </c>
      <c r="G31" s="48" t="n">
        <v>43449</v>
      </c>
      <c r="H31" s="48" t="n">
        <v>43777</v>
      </c>
      <c r="I31" s="49" t="n">
        <v>18297900</v>
      </c>
      <c r="J31" s="49" t="n">
        <v>18297900</v>
      </c>
      <c r="K31" s="21" t="s">
        <v>21</v>
      </c>
      <c r="M31" s="50"/>
      <c r="N31" s="35"/>
    </row>
    <row r="32" customFormat="false" ht="24" hidden="false" customHeight="false" outlineLevel="0" collapsed="false">
      <c r="A32" s="37" t="s">
        <v>44</v>
      </c>
      <c r="B32" s="45" t="s">
        <v>27</v>
      </c>
      <c r="C32" s="51" t="s">
        <v>218</v>
      </c>
      <c r="D32" s="46" t="s">
        <v>219</v>
      </c>
      <c r="E32" s="47" t="s">
        <v>220</v>
      </c>
      <c r="F32" s="45" t="s">
        <v>20</v>
      </c>
      <c r="G32" s="48" t="n">
        <v>43777</v>
      </c>
      <c r="H32" s="42" t="s">
        <v>31</v>
      </c>
      <c r="I32" s="49" t="n">
        <v>199465624</v>
      </c>
      <c r="J32" s="49" t="n">
        <v>199465624</v>
      </c>
      <c r="K32" s="21" t="s">
        <v>21</v>
      </c>
      <c r="M32" s="50"/>
      <c r="N32" s="35"/>
    </row>
    <row r="33" customFormat="false" ht="24" hidden="false" customHeight="false" outlineLevel="0" collapsed="false">
      <c r="A33" s="37" t="s">
        <v>48</v>
      </c>
      <c r="B33" s="45" t="s">
        <v>27</v>
      </c>
      <c r="C33" s="46" t="s">
        <v>221</v>
      </c>
      <c r="D33" s="46" t="s">
        <v>219</v>
      </c>
      <c r="E33" s="47" t="s">
        <v>222</v>
      </c>
      <c r="F33" s="45" t="s">
        <v>20</v>
      </c>
      <c r="G33" s="48" t="n">
        <v>43777</v>
      </c>
      <c r="H33" s="42" t="s">
        <v>31</v>
      </c>
      <c r="I33" s="49" t="n">
        <v>200000000</v>
      </c>
      <c r="J33" s="49" t="n">
        <v>200000000</v>
      </c>
      <c r="K33" s="21" t="s">
        <v>21</v>
      </c>
      <c r="M33" s="50"/>
      <c r="N33" s="35"/>
    </row>
    <row r="34" customFormat="false" ht="24" hidden="false" customHeight="false" outlineLevel="0" collapsed="false">
      <c r="A34" s="37" t="s">
        <v>52</v>
      </c>
      <c r="B34" s="45" t="s">
        <v>27</v>
      </c>
      <c r="C34" s="46" t="s">
        <v>223</v>
      </c>
      <c r="D34" s="46" t="s">
        <v>219</v>
      </c>
      <c r="E34" s="47" t="s">
        <v>224</v>
      </c>
      <c r="F34" s="45" t="s">
        <v>20</v>
      </c>
      <c r="G34" s="48" t="n">
        <v>43777</v>
      </c>
      <c r="H34" s="42" t="s">
        <v>31</v>
      </c>
      <c r="I34" s="49" t="n">
        <v>31410554</v>
      </c>
      <c r="J34" s="49" t="n">
        <v>31410554</v>
      </c>
      <c r="K34" s="21" t="s">
        <v>21</v>
      </c>
      <c r="M34" s="50"/>
      <c r="N34" s="35"/>
    </row>
    <row r="35" customFormat="false" ht="24" hidden="false" customHeight="false" outlineLevel="0" collapsed="false">
      <c r="A35" s="37" t="s">
        <v>56</v>
      </c>
      <c r="B35" s="45" t="s">
        <v>27</v>
      </c>
      <c r="C35" s="46" t="s">
        <v>225</v>
      </c>
      <c r="D35" s="46" t="s">
        <v>219</v>
      </c>
      <c r="E35" s="47" t="s">
        <v>226</v>
      </c>
      <c r="F35" s="45" t="s">
        <v>20</v>
      </c>
      <c r="G35" s="48" t="n">
        <v>43777</v>
      </c>
      <c r="H35" s="42" t="s">
        <v>31</v>
      </c>
      <c r="I35" s="49" t="n">
        <v>161029495</v>
      </c>
      <c r="J35" s="49" t="n">
        <v>161029495</v>
      </c>
      <c r="K35" s="21" t="s">
        <v>21</v>
      </c>
      <c r="M35" s="50"/>
      <c r="N35" s="35"/>
    </row>
    <row r="36" customFormat="false" ht="24" hidden="false" customHeight="false" outlineLevel="0" collapsed="false">
      <c r="A36" s="37" t="s">
        <v>59</v>
      </c>
      <c r="B36" s="45" t="s">
        <v>27</v>
      </c>
      <c r="C36" s="46" t="s">
        <v>227</v>
      </c>
      <c r="D36" s="46" t="s">
        <v>219</v>
      </c>
      <c r="E36" s="47" t="s">
        <v>228</v>
      </c>
      <c r="F36" s="45" t="s">
        <v>20</v>
      </c>
      <c r="G36" s="48" t="n">
        <v>43777</v>
      </c>
      <c r="H36" s="42" t="s">
        <v>31</v>
      </c>
      <c r="I36" s="49" t="n">
        <v>200000000</v>
      </c>
      <c r="J36" s="49" t="n">
        <v>200000000</v>
      </c>
      <c r="K36" s="21" t="s">
        <v>21</v>
      </c>
      <c r="M36" s="50"/>
      <c r="N36" s="35"/>
    </row>
    <row r="37" customFormat="false" ht="24" hidden="false" customHeight="false" outlineLevel="0" collapsed="false">
      <c r="A37" s="37" t="s">
        <v>63</v>
      </c>
      <c r="B37" s="45" t="s">
        <v>16</v>
      </c>
      <c r="C37" s="46" t="s">
        <v>229</v>
      </c>
      <c r="D37" s="46" t="s">
        <v>214</v>
      </c>
      <c r="E37" s="47" t="s">
        <v>230</v>
      </c>
      <c r="F37" s="45" t="s">
        <v>20</v>
      </c>
      <c r="G37" s="48" t="n">
        <v>43449</v>
      </c>
      <c r="H37" s="48" t="n">
        <v>43788</v>
      </c>
      <c r="I37" s="49" t="n">
        <v>13973659</v>
      </c>
      <c r="J37" s="49" t="n">
        <v>13973659</v>
      </c>
      <c r="K37" s="21" t="s">
        <v>21</v>
      </c>
      <c r="M37" s="50"/>
      <c r="N37" s="35"/>
    </row>
    <row r="38" customFormat="false" ht="24" hidden="false" customHeight="false" outlineLevel="0" collapsed="false">
      <c r="A38" s="37" t="s">
        <v>67</v>
      </c>
      <c r="B38" s="45" t="s">
        <v>16</v>
      </c>
      <c r="C38" s="46" t="s">
        <v>231</v>
      </c>
      <c r="D38" s="46" t="s">
        <v>214</v>
      </c>
      <c r="E38" s="47" t="s">
        <v>232</v>
      </c>
      <c r="F38" s="45" t="s">
        <v>20</v>
      </c>
      <c r="G38" s="48" t="n">
        <v>43444</v>
      </c>
      <c r="H38" s="48" t="n">
        <v>43788</v>
      </c>
      <c r="I38" s="49" t="n">
        <v>14646500</v>
      </c>
      <c r="J38" s="49" t="n">
        <v>14646500</v>
      </c>
      <c r="K38" s="21" t="s">
        <v>21</v>
      </c>
      <c r="M38" s="50"/>
      <c r="N38" s="35"/>
    </row>
    <row r="39" customFormat="false" ht="24" hidden="false" customHeight="false" outlineLevel="0" collapsed="false">
      <c r="A39" s="37" t="s">
        <v>71</v>
      </c>
      <c r="B39" s="45" t="s">
        <v>16</v>
      </c>
      <c r="C39" s="46" t="s">
        <v>233</v>
      </c>
      <c r="D39" s="46" t="s">
        <v>214</v>
      </c>
      <c r="E39" s="47" t="s">
        <v>234</v>
      </c>
      <c r="F39" s="45" t="s">
        <v>20</v>
      </c>
      <c r="G39" s="48" t="n">
        <v>43449</v>
      </c>
      <c r="H39" s="48" t="n">
        <v>43788</v>
      </c>
      <c r="I39" s="49" t="n">
        <v>37030577</v>
      </c>
      <c r="J39" s="49" t="n">
        <v>37030577</v>
      </c>
      <c r="K39" s="21" t="s">
        <v>21</v>
      </c>
      <c r="M39" s="50"/>
      <c r="N39" s="35"/>
    </row>
    <row r="40" customFormat="false" ht="24" hidden="false" customHeight="false" outlineLevel="0" collapsed="false">
      <c r="A40" s="37" t="s">
        <v>75</v>
      </c>
      <c r="B40" s="45" t="s">
        <v>16</v>
      </c>
      <c r="C40" s="46" t="s">
        <v>235</v>
      </c>
      <c r="D40" s="46" t="s">
        <v>236</v>
      </c>
      <c r="E40" s="47" t="s">
        <v>237</v>
      </c>
      <c r="F40" s="45" t="s">
        <v>20</v>
      </c>
      <c r="G40" s="48" t="n">
        <v>43276</v>
      </c>
      <c r="H40" s="48" t="n">
        <v>43788</v>
      </c>
      <c r="I40" s="49" t="n">
        <v>148116532</v>
      </c>
      <c r="J40" s="49" t="n">
        <v>148116532</v>
      </c>
      <c r="K40" s="21" t="s">
        <v>21</v>
      </c>
      <c r="M40" s="50"/>
      <c r="N40" s="35"/>
    </row>
    <row r="41" customFormat="false" ht="24" hidden="false" customHeight="false" outlineLevel="0" collapsed="false">
      <c r="A41" s="37" t="s">
        <v>79</v>
      </c>
      <c r="B41" s="45" t="s">
        <v>16</v>
      </c>
      <c r="C41" s="46" t="s">
        <v>238</v>
      </c>
      <c r="D41" s="46" t="s">
        <v>239</v>
      </c>
      <c r="E41" s="47" t="s">
        <v>240</v>
      </c>
      <c r="F41" s="45" t="s">
        <v>20</v>
      </c>
      <c r="G41" s="48" t="n">
        <v>43206</v>
      </c>
      <c r="H41" s="48" t="n">
        <v>43788</v>
      </c>
      <c r="I41" s="49" t="n">
        <v>197448223</v>
      </c>
      <c r="J41" s="49" t="n">
        <v>197448223</v>
      </c>
      <c r="K41" s="21" t="s">
        <v>21</v>
      </c>
      <c r="M41" s="50"/>
      <c r="N41" s="35"/>
    </row>
    <row r="42" customFormat="false" ht="24" hidden="false" customHeight="false" outlineLevel="0" collapsed="false">
      <c r="A42" s="37" t="s">
        <v>83</v>
      </c>
      <c r="B42" s="45" t="s">
        <v>27</v>
      </c>
      <c r="C42" s="46" t="s">
        <v>241</v>
      </c>
      <c r="D42" s="46" t="s">
        <v>207</v>
      </c>
      <c r="E42" s="47" t="s">
        <v>242</v>
      </c>
      <c r="F42" s="45" t="s">
        <v>20</v>
      </c>
      <c r="G42" s="48" t="n">
        <v>43788</v>
      </c>
      <c r="H42" s="42" t="s">
        <v>31</v>
      </c>
      <c r="I42" s="49" t="n">
        <v>39799249</v>
      </c>
      <c r="J42" s="49" t="n">
        <v>39799249</v>
      </c>
      <c r="K42" s="21" t="s">
        <v>21</v>
      </c>
      <c r="M42" s="50"/>
      <c r="N42" s="35"/>
    </row>
    <row r="43" customFormat="false" ht="36" hidden="false" customHeight="false" outlineLevel="0" collapsed="false">
      <c r="A43" s="37" t="s">
        <v>87</v>
      </c>
      <c r="B43" s="37" t="s">
        <v>16</v>
      </c>
      <c r="C43" s="46" t="s">
        <v>243</v>
      </c>
      <c r="D43" s="46" t="s">
        <v>204</v>
      </c>
      <c r="E43" s="47" t="s">
        <v>244</v>
      </c>
      <c r="F43" s="45" t="s">
        <v>20</v>
      </c>
      <c r="G43" s="48" t="n">
        <v>43628</v>
      </c>
      <c r="H43" s="48" t="n">
        <v>43788</v>
      </c>
      <c r="I43" s="49" t="n">
        <v>100000000</v>
      </c>
      <c r="J43" s="49" t="n">
        <v>100000000</v>
      </c>
      <c r="K43" s="21" t="s">
        <v>21</v>
      </c>
      <c r="M43" s="50"/>
      <c r="N43" s="35"/>
    </row>
    <row r="44" customFormat="false" ht="24" hidden="false" customHeight="false" outlineLevel="0" collapsed="false">
      <c r="A44" s="37" t="s">
        <v>91</v>
      </c>
      <c r="B44" s="37" t="s">
        <v>16</v>
      </c>
      <c r="C44" s="46" t="s">
        <v>245</v>
      </c>
      <c r="D44" s="46" t="s">
        <v>214</v>
      </c>
      <c r="E44" s="47" t="s">
        <v>246</v>
      </c>
      <c r="F44" s="45" t="s">
        <v>20</v>
      </c>
      <c r="G44" s="48" t="n">
        <v>43449</v>
      </c>
      <c r="H44" s="48" t="n">
        <v>43788</v>
      </c>
      <c r="I44" s="49" t="n">
        <v>39993400</v>
      </c>
      <c r="J44" s="49" t="n">
        <v>39993400</v>
      </c>
      <c r="K44" s="21" t="s">
        <v>21</v>
      </c>
      <c r="M44" s="50"/>
      <c r="N44" s="35"/>
    </row>
    <row r="45" customFormat="false" ht="36" hidden="false" customHeight="false" outlineLevel="0" collapsed="false">
      <c r="A45" s="37" t="s">
        <v>96</v>
      </c>
      <c r="B45" s="37" t="s">
        <v>16</v>
      </c>
      <c r="C45" s="46" t="s">
        <v>247</v>
      </c>
      <c r="D45" s="46" t="s">
        <v>248</v>
      </c>
      <c r="E45" s="47" t="s">
        <v>249</v>
      </c>
      <c r="F45" s="45" t="s">
        <v>20</v>
      </c>
      <c r="G45" s="48" t="n">
        <v>43504</v>
      </c>
      <c r="H45" s="48" t="n">
        <v>43788</v>
      </c>
      <c r="I45" s="49" t="n">
        <v>44758087</v>
      </c>
      <c r="J45" s="49" t="n">
        <v>44758087</v>
      </c>
      <c r="K45" s="21" t="s">
        <v>21</v>
      </c>
      <c r="M45" s="50"/>
      <c r="N45" s="35"/>
    </row>
    <row r="46" customFormat="false" ht="36" hidden="false" customHeight="false" outlineLevel="0" collapsed="false">
      <c r="A46" s="37" t="s">
        <v>101</v>
      </c>
      <c r="B46" s="37" t="s">
        <v>16</v>
      </c>
      <c r="C46" s="46" t="s">
        <v>250</v>
      </c>
      <c r="D46" s="46" t="s">
        <v>248</v>
      </c>
      <c r="E46" s="47" t="s">
        <v>251</v>
      </c>
      <c r="F46" s="45" t="s">
        <v>20</v>
      </c>
      <c r="G46" s="48" t="n">
        <v>43504</v>
      </c>
      <c r="H46" s="48" t="n">
        <v>43788</v>
      </c>
      <c r="I46" s="49" t="n">
        <v>49825397</v>
      </c>
      <c r="J46" s="49" t="n">
        <v>49825397</v>
      </c>
      <c r="K46" s="21" t="s">
        <v>21</v>
      </c>
      <c r="M46" s="50"/>
      <c r="N46" s="35"/>
    </row>
    <row r="47" customFormat="false" ht="12" hidden="false" customHeight="false" outlineLevel="0" collapsed="false">
      <c r="A47" s="37" t="s">
        <v>105</v>
      </c>
      <c r="B47" s="37" t="s">
        <v>16</v>
      </c>
      <c r="C47" s="46" t="s">
        <v>250</v>
      </c>
      <c r="D47" s="46" t="s">
        <v>252</v>
      </c>
      <c r="E47" s="47" t="s">
        <v>251</v>
      </c>
      <c r="F47" s="45" t="s">
        <v>20</v>
      </c>
      <c r="G47" s="48" t="n">
        <v>43655</v>
      </c>
      <c r="H47" s="48" t="n">
        <v>43788</v>
      </c>
      <c r="I47" s="49" t="n">
        <v>114808000</v>
      </c>
      <c r="J47" s="49" t="n">
        <v>114808000</v>
      </c>
      <c r="K47" s="21" t="s">
        <v>21</v>
      </c>
      <c r="M47" s="50"/>
      <c r="N47" s="35"/>
    </row>
    <row r="48" customFormat="false" ht="24" hidden="false" customHeight="false" outlineLevel="0" collapsed="false">
      <c r="A48" s="37" t="s">
        <v>109</v>
      </c>
      <c r="B48" s="37" t="s">
        <v>16</v>
      </c>
      <c r="C48" s="46" t="s">
        <v>253</v>
      </c>
      <c r="D48" s="46" t="s">
        <v>214</v>
      </c>
      <c r="E48" s="47" t="s">
        <v>254</v>
      </c>
      <c r="F48" s="45" t="s">
        <v>20</v>
      </c>
      <c r="G48" s="48" t="n">
        <v>43449</v>
      </c>
      <c r="H48" s="48" t="n">
        <v>43788</v>
      </c>
      <c r="I48" s="49" t="n">
        <v>26895000</v>
      </c>
      <c r="J48" s="49" t="n">
        <v>26895000</v>
      </c>
      <c r="K48" s="21" t="s">
        <v>21</v>
      </c>
      <c r="M48" s="50"/>
      <c r="N48" s="35"/>
    </row>
    <row r="49" customFormat="false" ht="24" hidden="false" customHeight="false" outlineLevel="0" collapsed="false">
      <c r="A49" s="37" t="s">
        <v>113</v>
      </c>
      <c r="B49" s="37" t="s">
        <v>16</v>
      </c>
      <c r="C49" s="46" t="s">
        <v>255</v>
      </c>
      <c r="D49" s="46" t="s">
        <v>204</v>
      </c>
      <c r="E49" s="47" t="s">
        <v>256</v>
      </c>
      <c r="F49" s="45" t="s">
        <v>20</v>
      </c>
      <c r="G49" s="48" t="n">
        <v>43628</v>
      </c>
      <c r="H49" s="48" t="n">
        <v>43788</v>
      </c>
      <c r="I49" s="49" t="n">
        <v>47598332</v>
      </c>
      <c r="J49" s="49" t="n">
        <v>47598332</v>
      </c>
      <c r="K49" s="21" t="s">
        <v>21</v>
      </c>
      <c r="M49" s="50"/>
      <c r="N49" s="35"/>
    </row>
    <row r="50" customFormat="false" ht="24" hidden="false" customHeight="false" outlineLevel="0" collapsed="false">
      <c r="A50" s="37" t="s">
        <v>117</v>
      </c>
      <c r="B50" s="45" t="s">
        <v>16</v>
      </c>
      <c r="C50" s="46" t="s">
        <v>257</v>
      </c>
      <c r="D50" s="46" t="s">
        <v>214</v>
      </c>
      <c r="E50" s="47" t="s">
        <v>258</v>
      </c>
      <c r="F50" s="45" t="s">
        <v>20</v>
      </c>
      <c r="G50" s="48" t="n">
        <v>43449</v>
      </c>
      <c r="H50" s="48" t="n">
        <v>43788</v>
      </c>
      <c r="I50" s="49" t="n">
        <v>35839454</v>
      </c>
      <c r="J50" s="49" t="n">
        <v>35839454</v>
      </c>
      <c r="K50" s="21" t="s">
        <v>21</v>
      </c>
      <c r="M50" s="50"/>
      <c r="N50" s="35"/>
    </row>
    <row r="51" customFormat="false" ht="36" hidden="false" customHeight="false" outlineLevel="0" collapsed="false">
      <c r="A51" s="37" t="s">
        <v>120</v>
      </c>
      <c r="B51" s="45" t="s">
        <v>16</v>
      </c>
      <c r="C51" s="46" t="s">
        <v>259</v>
      </c>
      <c r="D51" s="46" t="s">
        <v>248</v>
      </c>
      <c r="E51" s="47" t="s">
        <v>254</v>
      </c>
      <c r="F51" s="45" t="s">
        <v>20</v>
      </c>
      <c r="G51" s="48" t="n">
        <v>43507</v>
      </c>
      <c r="H51" s="48" t="n">
        <v>43788</v>
      </c>
      <c r="I51" s="49" t="n">
        <v>116353412</v>
      </c>
      <c r="J51" s="49" t="n">
        <v>116353412</v>
      </c>
      <c r="K51" s="21" t="s">
        <v>21</v>
      </c>
      <c r="M51" s="50"/>
      <c r="N51" s="35"/>
    </row>
    <row r="52" customFormat="false" ht="24" hidden="false" customHeight="false" outlineLevel="0" collapsed="false">
      <c r="A52" s="37" t="s">
        <v>124</v>
      </c>
      <c r="B52" s="45" t="s">
        <v>16</v>
      </c>
      <c r="C52" s="46" t="s">
        <v>260</v>
      </c>
      <c r="D52" s="46" t="s">
        <v>214</v>
      </c>
      <c r="E52" s="47" t="s">
        <v>261</v>
      </c>
      <c r="F52" s="45" t="s">
        <v>20</v>
      </c>
      <c r="G52" s="48" t="n">
        <v>43451</v>
      </c>
      <c r="H52" s="48" t="n">
        <v>43788</v>
      </c>
      <c r="I52" s="49" t="n">
        <v>35228193</v>
      </c>
      <c r="J52" s="49" t="n">
        <v>35228193</v>
      </c>
      <c r="K52" s="21" t="s">
        <v>21</v>
      </c>
      <c r="M52" s="50"/>
      <c r="N52" s="35"/>
    </row>
    <row r="53" customFormat="false" ht="24" hidden="false" customHeight="false" outlineLevel="0" collapsed="false">
      <c r="A53" s="37" t="s">
        <v>128</v>
      </c>
      <c r="B53" s="45" t="s">
        <v>27</v>
      </c>
      <c r="C53" s="46" t="s">
        <v>262</v>
      </c>
      <c r="D53" s="46" t="s">
        <v>207</v>
      </c>
      <c r="E53" s="47" t="s">
        <v>263</v>
      </c>
      <c r="F53" s="45" t="s">
        <v>20</v>
      </c>
      <c r="G53" s="48" t="n">
        <v>43788</v>
      </c>
      <c r="H53" s="42" t="s">
        <v>31</v>
      </c>
      <c r="I53" s="49" t="n">
        <v>96205400</v>
      </c>
      <c r="J53" s="49" t="n">
        <v>96205400</v>
      </c>
      <c r="K53" s="21" t="s">
        <v>21</v>
      </c>
      <c r="M53" s="50"/>
      <c r="N53" s="35"/>
    </row>
    <row r="54" customFormat="false" ht="24" hidden="false" customHeight="false" outlineLevel="0" collapsed="false">
      <c r="A54" s="37" t="s">
        <v>132</v>
      </c>
      <c r="B54" s="45" t="s">
        <v>16</v>
      </c>
      <c r="C54" s="46" t="s">
        <v>264</v>
      </c>
      <c r="D54" s="46" t="s">
        <v>204</v>
      </c>
      <c r="E54" s="47" t="s">
        <v>265</v>
      </c>
      <c r="F54" s="45" t="s">
        <v>20</v>
      </c>
      <c r="G54" s="48" t="n">
        <v>43628</v>
      </c>
      <c r="H54" s="48" t="n">
        <v>43788</v>
      </c>
      <c r="I54" s="49" t="n">
        <v>30961565</v>
      </c>
      <c r="J54" s="49" t="n">
        <v>30961565</v>
      </c>
      <c r="K54" s="21" t="s">
        <v>21</v>
      </c>
      <c r="M54" s="50"/>
      <c r="N54" s="35"/>
    </row>
    <row r="55" customFormat="false" ht="24" hidden="false" customHeight="false" outlineLevel="0" collapsed="false">
      <c r="A55" s="37" t="s">
        <v>134</v>
      </c>
      <c r="B55" s="45" t="s">
        <v>16</v>
      </c>
      <c r="C55" s="46" t="s">
        <v>266</v>
      </c>
      <c r="D55" s="46" t="s">
        <v>214</v>
      </c>
      <c r="E55" s="47" t="s">
        <v>240</v>
      </c>
      <c r="F55" s="45" t="s">
        <v>20</v>
      </c>
      <c r="G55" s="48" t="n">
        <v>43441</v>
      </c>
      <c r="H55" s="48" t="n">
        <v>43788</v>
      </c>
      <c r="I55" s="49" t="n">
        <v>38522356</v>
      </c>
      <c r="J55" s="49" t="n">
        <v>38522356</v>
      </c>
      <c r="K55" s="21" t="s">
        <v>21</v>
      </c>
      <c r="M55" s="50"/>
      <c r="N55" s="35"/>
    </row>
    <row r="56" customFormat="false" ht="24" hidden="false" customHeight="false" outlineLevel="0" collapsed="false">
      <c r="A56" s="37" t="s">
        <v>138</v>
      </c>
      <c r="B56" s="45" t="s">
        <v>16</v>
      </c>
      <c r="C56" s="46" t="s">
        <v>267</v>
      </c>
      <c r="D56" s="46" t="s">
        <v>236</v>
      </c>
      <c r="E56" s="47" t="s">
        <v>268</v>
      </c>
      <c r="F56" s="45" t="s">
        <v>20</v>
      </c>
      <c r="G56" s="48" t="n">
        <v>43269</v>
      </c>
      <c r="H56" s="48" t="n">
        <v>43788</v>
      </c>
      <c r="I56" s="49" t="n">
        <v>73746106</v>
      </c>
      <c r="J56" s="49" t="n">
        <v>73746106</v>
      </c>
      <c r="K56" s="21" t="s">
        <v>21</v>
      </c>
      <c r="M56" s="50"/>
      <c r="N56" s="35"/>
    </row>
    <row r="57" customFormat="false" ht="36" hidden="false" customHeight="false" outlineLevel="0" collapsed="false">
      <c r="A57" s="37" t="s">
        <v>142</v>
      </c>
      <c r="B57" s="45" t="s">
        <v>27</v>
      </c>
      <c r="C57" s="46" t="s">
        <v>269</v>
      </c>
      <c r="D57" s="46" t="s">
        <v>270</v>
      </c>
      <c r="E57" s="47" t="s">
        <v>271</v>
      </c>
      <c r="F57" s="45" t="s">
        <v>20</v>
      </c>
      <c r="G57" s="48" t="n">
        <v>43796</v>
      </c>
      <c r="H57" s="42" t="s">
        <v>31</v>
      </c>
      <c r="I57" s="49" t="n">
        <v>189978271</v>
      </c>
      <c r="J57" s="49" t="n">
        <v>189978271</v>
      </c>
      <c r="K57" s="21" t="s">
        <v>21</v>
      </c>
      <c r="M57" s="50"/>
      <c r="N57" s="35"/>
    </row>
    <row r="58" customFormat="false" ht="24" hidden="false" customHeight="false" outlineLevel="0" collapsed="false">
      <c r="A58" s="37" t="s">
        <v>146</v>
      </c>
      <c r="B58" s="45" t="s">
        <v>27</v>
      </c>
      <c r="C58" s="46" t="s">
        <v>272</v>
      </c>
      <c r="D58" s="46" t="s">
        <v>204</v>
      </c>
      <c r="E58" s="47" t="s">
        <v>273</v>
      </c>
      <c r="F58" s="45" t="s">
        <v>20</v>
      </c>
      <c r="G58" s="48" t="n">
        <v>43798</v>
      </c>
      <c r="H58" s="42" t="s">
        <v>31</v>
      </c>
      <c r="I58" s="49" t="n">
        <v>24307367</v>
      </c>
      <c r="J58" s="49" t="n">
        <v>24307367</v>
      </c>
      <c r="K58" s="21" t="s">
        <v>21</v>
      </c>
      <c r="M58" s="50"/>
      <c r="N58" s="35"/>
    </row>
    <row r="59" customFormat="false" ht="24" hidden="false" customHeight="false" outlineLevel="0" collapsed="false">
      <c r="A59" s="37" t="s">
        <v>150</v>
      </c>
      <c r="B59" s="45" t="s">
        <v>16</v>
      </c>
      <c r="C59" s="46" t="s">
        <v>274</v>
      </c>
      <c r="D59" s="46" t="s">
        <v>214</v>
      </c>
      <c r="E59" s="47" t="s">
        <v>275</v>
      </c>
      <c r="F59" s="45" t="s">
        <v>20</v>
      </c>
      <c r="G59" s="48" t="n">
        <v>43449</v>
      </c>
      <c r="H59" s="48" t="n">
        <v>43798</v>
      </c>
      <c r="I59" s="49" t="n">
        <v>25124000</v>
      </c>
      <c r="J59" s="49" t="n">
        <v>25124000</v>
      </c>
      <c r="K59" s="21" t="s">
        <v>21</v>
      </c>
      <c r="M59" s="50"/>
      <c r="N59" s="35"/>
    </row>
    <row r="60" customFormat="false" ht="24" hidden="false" customHeight="false" outlineLevel="0" collapsed="false">
      <c r="A60" s="37" t="s">
        <v>154</v>
      </c>
      <c r="B60" s="45" t="s">
        <v>16</v>
      </c>
      <c r="C60" s="46" t="s">
        <v>276</v>
      </c>
      <c r="D60" s="46" t="s">
        <v>214</v>
      </c>
      <c r="E60" s="47" t="s">
        <v>277</v>
      </c>
      <c r="F60" s="45" t="s">
        <v>20</v>
      </c>
      <c r="G60" s="48" t="n">
        <v>43449</v>
      </c>
      <c r="H60" s="48" t="n">
        <v>43798</v>
      </c>
      <c r="I60" s="49" t="n">
        <v>58532593</v>
      </c>
      <c r="J60" s="49" t="n">
        <v>58532593</v>
      </c>
      <c r="K60" s="21" t="s">
        <v>21</v>
      </c>
      <c r="M60" s="50"/>
      <c r="N60" s="35"/>
    </row>
    <row r="61" customFormat="false" ht="24" hidden="false" customHeight="false" outlineLevel="0" collapsed="false">
      <c r="A61" s="37" t="s">
        <v>158</v>
      </c>
      <c r="B61" s="45" t="s">
        <v>16</v>
      </c>
      <c r="C61" s="46" t="s">
        <v>278</v>
      </c>
      <c r="D61" s="46" t="s">
        <v>214</v>
      </c>
      <c r="E61" s="47" t="s">
        <v>279</v>
      </c>
      <c r="F61" s="45" t="s">
        <v>20</v>
      </c>
      <c r="G61" s="48" t="n">
        <v>43441</v>
      </c>
      <c r="H61" s="48" t="n">
        <v>43798</v>
      </c>
      <c r="I61" s="49" t="n">
        <v>38811693</v>
      </c>
      <c r="J61" s="49" t="n">
        <v>38811693</v>
      </c>
      <c r="K61" s="21" t="s">
        <v>21</v>
      </c>
      <c r="M61" s="50"/>
      <c r="N61" s="35"/>
    </row>
    <row r="62" customFormat="false" ht="24" hidden="false" customHeight="false" outlineLevel="0" collapsed="false">
      <c r="A62" s="37" t="s">
        <v>162</v>
      </c>
      <c r="B62" s="45" t="s">
        <v>16</v>
      </c>
      <c r="C62" s="46" t="s">
        <v>280</v>
      </c>
      <c r="D62" s="46" t="s">
        <v>239</v>
      </c>
      <c r="E62" s="47" t="s">
        <v>281</v>
      </c>
      <c r="F62" s="45" t="s">
        <v>20</v>
      </c>
      <c r="G62" s="48" t="n">
        <v>43194</v>
      </c>
      <c r="H62" s="48" t="n">
        <v>43798</v>
      </c>
      <c r="I62" s="49" t="n">
        <v>167235060</v>
      </c>
      <c r="J62" s="49" t="n">
        <v>167235060</v>
      </c>
      <c r="K62" s="21" t="s">
        <v>21</v>
      </c>
      <c r="M62" s="50"/>
      <c r="N62" s="35"/>
    </row>
    <row r="63" customFormat="false" ht="36" hidden="false" customHeight="false" outlineLevel="0" collapsed="false">
      <c r="A63" s="37" t="s">
        <v>165</v>
      </c>
      <c r="B63" s="45" t="s">
        <v>16</v>
      </c>
      <c r="C63" s="46" t="s">
        <v>282</v>
      </c>
      <c r="D63" s="46" t="s">
        <v>270</v>
      </c>
      <c r="E63" s="47" t="s">
        <v>283</v>
      </c>
      <c r="F63" s="45" t="s">
        <v>20</v>
      </c>
      <c r="G63" s="48" t="n">
        <v>43322</v>
      </c>
      <c r="H63" s="48" t="n">
        <v>43798</v>
      </c>
      <c r="I63" s="49" t="n">
        <v>80733741</v>
      </c>
      <c r="J63" s="49" t="n">
        <v>80733741</v>
      </c>
      <c r="K63" s="21" t="s">
        <v>21</v>
      </c>
      <c r="M63" s="50"/>
      <c r="N63" s="35"/>
    </row>
    <row r="64" customFormat="false" ht="24" hidden="false" customHeight="false" outlineLevel="0" collapsed="false">
      <c r="A64" s="37" t="s">
        <v>169</v>
      </c>
      <c r="B64" s="45" t="s">
        <v>16</v>
      </c>
      <c r="C64" s="46" t="s">
        <v>284</v>
      </c>
      <c r="D64" s="46" t="s">
        <v>285</v>
      </c>
      <c r="E64" s="47" t="s">
        <v>286</v>
      </c>
      <c r="F64" s="45" t="s">
        <v>20</v>
      </c>
      <c r="G64" s="48" t="n">
        <v>43413</v>
      </c>
      <c r="H64" s="48" t="n">
        <v>43798</v>
      </c>
      <c r="I64" s="49" t="n">
        <v>200000000</v>
      </c>
      <c r="J64" s="49" t="n">
        <v>200000000</v>
      </c>
      <c r="K64" s="21" t="s">
        <v>21</v>
      </c>
      <c r="M64" s="50"/>
      <c r="N64" s="35"/>
    </row>
    <row r="65" customFormat="false" ht="24" hidden="false" customHeight="false" outlineLevel="0" collapsed="false">
      <c r="A65" s="37" t="s">
        <v>287</v>
      </c>
      <c r="B65" s="45" t="s">
        <v>27</v>
      </c>
      <c r="C65" s="46" t="s">
        <v>288</v>
      </c>
      <c r="D65" s="46" t="s">
        <v>207</v>
      </c>
      <c r="E65" s="47" t="s">
        <v>289</v>
      </c>
      <c r="F65" s="45" t="s">
        <v>20</v>
      </c>
      <c r="G65" s="48" t="n">
        <v>43798</v>
      </c>
      <c r="H65" s="42" t="s">
        <v>31</v>
      </c>
      <c r="I65" s="49" t="n">
        <v>192000000</v>
      </c>
      <c r="J65" s="49" t="n">
        <v>192000000</v>
      </c>
      <c r="K65" s="21" t="s">
        <v>21</v>
      </c>
      <c r="M65" s="50"/>
      <c r="N65" s="35"/>
    </row>
    <row r="66" customFormat="false" ht="36" hidden="false" customHeight="false" outlineLevel="0" collapsed="false">
      <c r="A66" s="37" t="s">
        <v>290</v>
      </c>
      <c r="B66" s="45" t="s">
        <v>16</v>
      </c>
      <c r="C66" s="46" t="s">
        <v>221</v>
      </c>
      <c r="D66" s="46" t="s">
        <v>248</v>
      </c>
      <c r="E66" s="47" t="s">
        <v>222</v>
      </c>
      <c r="F66" s="45" t="s">
        <v>20</v>
      </c>
      <c r="G66" s="48" t="n">
        <v>43507</v>
      </c>
      <c r="H66" s="48" t="n">
        <v>43798</v>
      </c>
      <c r="I66" s="49" t="n">
        <v>119726146</v>
      </c>
      <c r="J66" s="49" t="n">
        <v>119726146</v>
      </c>
      <c r="K66" s="21" t="s">
        <v>21</v>
      </c>
      <c r="M66" s="50"/>
      <c r="N66" s="35"/>
    </row>
    <row r="67" customFormat="false" ht="24" hidden="false" customHeight="false" outlineLevel="0" collapsed="false">
      <c r="A67" s="37" t="s">
        <v>291</v>
      </c>
      <c r="B67" s="45" t="s">
        <v>16</v>
      </c>
      <c r="C67" s="46" t="s">
        <v>292</v>
      </c>
      <c r="D67" s="46" t="s">
        <v>204</v>
      </c>
      <c r="E67" s="47" t="s">
        <v>293</v>
      </c>
      <c r="F67" s="45" t="s">
        <v>20</v>
      </c>
      <c r="G67" s="48" t="n">
        <v>42961</v>
      </c>
      <c r="H67" s="48" t="n">
        <v>43798</v>
      </c>
      <c r="I67" s="49" t="n">
        <v>51264708</v>
      </c>
      <c r="J67" s="49" t="n">
        <v>51264708</v>
      </c>
      <c r="K67" s="21" t="s">
        <v>21</v>
      </c>
      <c r="M67" s="50"/>
      <c r="N67" s="35"/>
    </row>
    <row r="68" customFormat="false" ht="48" hidden="false" customHeight="false" outlineLevel="0" collapsed="false">
      <c r="A68" s="37" t="s">
        <v>294</v>
      </c>
      <c r="B68" s="45" t="s">
        <v>16</v>
      </c>
      <c r="C68" s="46" t="s">
        <v>295</v>
      </c>
      <c r="D68" s="46" t="s">
        <v>214</v>
      </c>
      <c r="E68" s="47" t="s">
        <v>296</v>
      </c>
      <c r="F68" s="45" t="s">
        <v>20</v>
      </c>
      <c r="G68" s="48" t="n">
        <v>43449</v>
      </c>
      <c r="H68" s="48" t="n">
        <v>43798</v>
      </c>
      <c r="I68" s="49" t="n">
        <v>17124009</v>
      </c>
      <c r="J68" s="49" t="n">
        <v>17124009</v>
      </c>
      <c r="K68" s="21" t="s">
        <v>21</v>
      </c>
      <c r="M68" s="50"/>
      <c r="N68" s="35"/>
    </row>
    <row r="69" customFormat="false" ht="24" hidden="false" customHeight="false" outlineLevel="0" collapsed="false">
      <c r="A69" s="37" t="s">
        <v>297</v>
      </c>
      <c r="B69" s="45" t="s">
        <v>16</v>
      </c>
      <c r="C69" s="46" t="s">
        <v>298</v>
      </c>
      <c r="D69" s="46" t="s">
        <v>204</v>
      </c>
      <c r="E69" s="47" t="s">
        <v>299</v>
      </c>
      <c r="F69" s="45" t="s">
        <v>20</v>
      </c>
      <c r="G69" s="48" t="n">
        <v>42971</v>
      </c>
      <c r="H69" s="48" t="n">
        <v>43798</v>
      </c>
      <c r="I69" s="49" t="n">
        <v>43615000</v>
      </c>
      <c r="J69" s="49" t="n">
        <v>43615000</v>
      </c>
      <c r="K69" s="21" t="s">
        <v>21</v>
      </c>
      <c r="M69" s="50"/>
      <c r="N69" s="35"/>
    </row>
    <row r="70" customFormat="false" ht="24" hidden="false" customHeight="false" outlineLevel="0" collapsed="false">
      <c r="A70" s="37" t="s">
        <v>300</v>
      </c>
      <c r="B70" s="45" t="s">
        <v>16</v>
      </c>
      <c r="C70" s="46" t="s">
        <v>301</v>
      </c>
      <c r="D70" s="46" t="s">
        <v>285</v>
      </c>
      <c r="E70" s="47" t="s">
        <v>302</v>
      </c>
      <c r="F70" s="45" t="s">
        <v>20</v>
      </c>
      <c r="G70" s="48" t="n">
        <v>43340</v>
      </c>
      <c r="H70" s="48" t="n">
        <v>43798</v>
      </c>
      <c r="I70" s="49" t="n">
        <v>165744867</v>
      </c>
      <c r="J70" s="49" t="n">
        <v>165744867</v>
      </c>
      <c r="K70" s="21" t="s">
        <v>21</v>
      </c>
      <c r="M70" s="50"/>
      <c r="N70" s="35"/>
    </row>
    <row r="71" customFormat="false" ht="24" hidden="false" customHeight="false" outlineLevel="0" collapsed="false">
      <c r="A71" s="37" t="s">
        <v>303</v>
      </c>
      <c r="B71" s="45" t="s">
        <v>16</v>
      </c>
      <c r="C71" s="51" t="s">
        <v>304</v>
      </c>
      <c r="D71" s="46" t="s">
        <v>214</v>
      </c>
      <c r="E71" s="47" t="s">
        <v>268</v>
      </c>
      <c r="F71" s="45" t="s">
        <v>20</v>
      </c>
      <c r="G71" s="48" t="n">
        <v>43435</v>
      </c>
      <c r="H71" s="48" t="n">
        <v>43798</v>
      </c>
      <c r="I71" s="49" t="n">
        <v>39040254</v>
      </c>
      <c r="J71" s="49" t="n">
        <v>39040254</v>
      </c>
      <c r="K71" s="21" t="s">
        <v>21</v>
      </c>
      <c r="M71" s="50"/>
      <c r="N71" s="35"/>
    </row>
    <row r="72" s="54" customFormat="true" ht="24" hidden="false" customHeight="false" outlineLevel="0" collapsed="false">
      <c r="A72" s="37" t="s">
        <v>305</v>
      </c>
      <c r="B72" s="52" t="s">
        <v>16</v>
      </c>
      <c r="C72" s="51" t="s">
        <v>250</v>
      </c>
      <c r="D72" s="51" t="s">
        <v>239</v>
      </c>
      <c r="E72" s="53" t="s">
        <v>251</v>
      </c>
      <c r="F72" s="52" t="s">
        <v>20</v>
      </c>
      <c r="G72" s="48" t="n">
        <v>43206</v>
      </c>
      <c r="H72" s="48" t="n">
        <v>43798</v>
      </c>
      <c r="I72" s="49" t="n">
        <v>124750754</v>
      </c>
      <c r="J72" s="49" t="n">
        <v>124750754</v>
      </c>
      <c r="K72" s="21" t="s">
        <v>21</v>
      </c>
      <c r="M72" s="50"/>
      <c r="N72" s="35"/>
    </row>
    <row r="73" customFormat="false" ht="24" hidden="false" customHeight="false" outlineLevel="0" collapsed="false">
      <c r="A73" s="37" t="s">
        <v>306</v>
      </c>
      <c r="B73" s="45" t="s">
        <v>16</v>
      </c>
      <c r="C73" s="46" t="s">
        <v>307</v>
      </c>
      <c r="D73" s="46" t="s">
        <v>239</v>
      </c>
      <c r="E73" s="53" t="s">
        <v>308</v>
      </c>
      <c r="F73" s="45" t="s">
        <v>20</v>
      </c>
      <c r="G73" s="48" t="n">
        <v>43194</v>
      </c>
      <c r="H73" s="48" t="n">
        <v>43798</v>
      </c>
      <c r="I73" s="49" t="n">
        <v>156750000</v>
      </c>
      <c r="J73" s="49" t="n">
        <v>156750000</v>
      </c>
      <c r="K73" s="21" t="s">
        <v>21</v>
      </c>
      <c r="M73" s="50"/>
      <c r="N73" s="35"/>
    </row>
    <row r="74" customFormat="false" ht="24" hidden="false" customHeight="false" outlineLevel="0" collapsed="false">
      <c r="A74" s="37" t="s">
        <v>309</v>
      </c>
      <c r="B74" s="45" t="s">
        <v>27</v>
      </c>
      <c r="C74" s="46" t="s">
        <v>310</v>
      </c>
      <c r="D74" s="46" t="s">
        <v>207</v>
      </c>
      <c r="E74" s="47" t="s">
        <v>311</v>
      </c>
      <c r="F74" s="45" t="s">
        <v>20</v>
      </c>
      <c r="G74" s="48" t="n">
        <v>43798</v>
      </c>
      <c r="H74" s="42" t="s">
        <v>31</v>
      </c>
      <c r="I74" s="49" t="n">
        <v>199996245</v>
      </c>
      <c r="J74" s="49" t="n">
        <v>199996245</v>
      </c>
      <c r="K74" s="21" t="s">
        <v>21</v>
      </c>
      <c r="M74" s="50"/>
      <c r="N74" s="35"/>
    </row>
    <row r="75" customFormat="false" ht="24" hidden="false" customHeight="false" outlineLevel="0" collapsed="false">
      <c r="A75" s="37" t="s">
        <v>312</v>
      </c>
      <c r="B75" s="45" t="s">
        <v>16</v>
      </c>
      <c r="C75" s="46" t="s">
        <v>313</v>
      </c>
      <c r="D75" s="46" t="s">
        <v>236</v>
      </c>
      <c r="E75" s="47" t="s">
        <v>314</v>
      </c>
      <c r="F75" s="45" t="s">
        <v>20</v>
      </c>
      <c r="G75" s="48" t="n">
        <v>43269</v>
      </c>
      <c r="H75" s="48" t="n">
        <v>43798</v>
      </c>
      <c r="I75" s="49" t="n">
        <v>240140612</v>
      </c>
      <c r="J75" s="49" t="n">
        <v>240140612</v>
      </c>
      <c r="K75" s="21" t="s">
        <v>21</v>
      </c>
      <c r="M75" s="50"/>
      <c r="N75" s="35"/>
    </row>
    <row r="76" customFormat="false" ht="24" hidden="false" customHeight="false" outlineLevel="0" collapsed="false">
      <c r="A76" s="37" t="s">
        <v>315</v>
      </c>
      <c r="B76" s="45" t="s">
        <v>16</v>
      </c>
      <c r="C76" s="46" t="s">
        <v>316</v>
      </c>
      <c r="D76" s="46" t="s">
        <v>204</v>
      </c>
      <c r="E76" s="47" t="s">
        <v>58</v>
      </c>
      <c r="F76" s="45" t="s">
        <v>20</v>
      </c>
      <c r="G76" s="48" t="n">
        <v>43628</v>
      </c>
      <c r="H76" s="48" t="n">
        <v>43798</v>
      </c>
      <c r="I76" s="49" t="n">
        <v>59936222</v>
      </c>
      <c r="J76" s="49" t="n">
        <v>59936222</v>
      </c>
      <c r="K76" s="21" t="s">
        <v>21</v>
      </c>
      <c r="M76" s="50"/>
      <c r="N76" s="50"/>
    </row>
    <row r="77" customFormat="false" ht="36" hidden="false" customHeight="false" outlineLevel="0" collapsed="false">
      <c r="A77" s="37" t="s">
        <v>317</v>
      </c>
      <c r="B77" s="45" t="s">
        <v>16</v>
      </c>
      <c r="C77" s="46" t="s">
        <v>318</v>
      </c>
      <c r="D77" s="46" t="s">
        <v>248</v>
      </c>
      <c r="E77" s="47" t="s">
        <v>319</v>
      </c>
      <c r="F77" s="45" t="s">
        <v>20</v>
      </c>
      <c r="G77" s="55" t="n">
        <v>43514</v>
      </c>
      <c r="H77" s="55" t="n">
        <v>43805</v>
      </c>
      <c r="I77" s="49" t="n">
        <v>120961210</v>
      </c>
      <c r="J77" s="49" t="n">
        <v>120961210</v>
      </c>
      <c r="K77" s="21" t="s">
        <v>21</v>
      </c>
      <c r="M77" s="50"/>
      <c r="N77" s="35"/>
    </row>
    <row r="78" customFormat="false" ht="36" hidden="false" customHeight="false" outlineLevel="0" collapsed="false">
      <c r="A78" s="37" t="s">
        <v>320</v>
      </c>
      <c r="B78" s="45" t="s">
        <v>16</v>
      </c>
      <c r="C78" s="46" t="s">
        <v>321</v>
      </c>
      <c r="D78" s="46" t="s">
        <v>248</v>
      </c>
      <c r="E78" s="47" t="s">
        <v>322</v>
      </c>
      <c r="F78" s="45" t="s">
        <v>20</v>
      </c>
      <c r="G78" s="55" t="n">
        <v>43507</v>
      </c>
      <c r="H78" s="55" t="n">
        <v>43805</v>
      </c>
      <c r="I78" s="49" t="n">
        <v>117290339</v>
      </c>
      <c r="J78" s="49" t="n">
        <v>117290339</v>
      </c>
      <c r="K78" s="21" t="s">
        <v>21</v>
      </c>
      <c r="M78" s="50"/>
      <c r="N78" s="35"/>
    </row>
    <row r="79" customFormat="false" ht="36" hidden="false" customHeight="false" outlineLevel="0" collapsed="false">
      <c r="A79" s="37" t="s">
        <v>323</v>
      </c>
      <c r="B79" s="45" t="s">
        <v>27</v>
      </c>
      <c r="C79" s="46" t="s">
        <v>324</v>
      </c>
      <c r="D79" s="46" t="s">
        <v>270</v>
      </c>
      <c r="E79" s="47" t="s">
        <v>215</v>
      </c>
      <c r="F79" s="45" t="s">
        <v>20</v>
      </c>
      <c r="G79" s="55" t="n">
        <v>43805</v>
      </c>
      <c r="H79" s="42" t="s">
        <v>31</v>
      </c>
      <c r="I79" s="49" t="n">
        <v>300000000</v>
      </c>
      <c r="J79" s="49" t="n">
        <v>300000000</v>
      </c>
      <c r="K79" s="21" t="s">
        <v>21</v>
      </c>
      <c r="M79" s="50"/>
      <c r="N79" s="35"/>
    </row>
    <row r="80" customFormat="false" ht="36" hidden="false" customHeight="false" outlineLevel="0" collapsed="false">
      <c r="A80" s="37" t="s">
        <v>325</v>
      </c>
      <c r="B80" s="45" t="s">
        <v>27</v>
      </c>
      <c r="C80" s="46" t="s">
        <v>326</v>
      </c>
      <c r="D80" s="46" t="s">
        <v>270</v>
      </c>
      <c r="E80" s="47" t="s">
        <v>327</v>
      </c>
      <c r="F80" s="45" t="s">
        <v>20</v>
      </c>
      <c r="G80" s="55" t="n">
        <v>43805</v>
      </c>
      <c r="H80" s="42" t="s">
        <v>31</v>
      </c>
      <c r="I80" s="49" t="n">
        <v>63032634</v>
      </c>
      <c r="J80" s="49" t="n">
        <v>63032634</v>
      </c>
      <c r="K80" s="21" t="s">
        <v>21</v>
      </c>
      <c r="M80" s="50"/>
      <c r="N80" s="35"/>
    </row>
    <row r="81" customFormat="false" ht="36" hidden="false" customHeight="false" outlineLevel="0" collapsed="false">
      <c r="A81" s="37" t="s">
        <v>328</v>
      </c>
      <c r="B81" s="45" t="s">
        <v>27</v>
      </c>
      <c r="C81" s="46" t="s">
        <v>206</v>
      </c>
      <c r="D81" s="46" t="s">
        <v>270</v>
      </c>
      <c r="E81" s="47" t="s">
        <v>208</v>
      </c>
      <c r="F81" s="45" t="s">
        <v>20</v>
      </c>
      <c r="G81" s="55" t="n">
        <v>43805</v>
      </c>
      <c r="H81" s="42" t="s">
        <v>31</v>
      </c>
      <c r="I81" s="49" t="n">
        <v>188419703</v>
      </c>
      <c r="J81" s="49" t="n">
        <v>188419703</v>
      </c>
      <c r="K81" s="21" t="s">
        <v>21</v>
      </c>
      <c r="M81" s="50"/>
      <c r="N81" s="35"/>
    </row>
    <row r="82" customFormat="false" ht="24" hidden="false" customHeight="false" outlineLevel="0" collapsed="false">
      <c r="A82" s="37" t="s">
        <v>329</v>
      </c>
      <c r="B82" s="45" t="s">
        <v>27</v>
      </c>
      <c r="C82" s="46" t="s">
        <v>330</v>
      </c>
      <c r="D82" s="46" t="s">
        <v>219</v>
      </c>
      <c r="E82" s="47" t="s">
        <v>331</v>
      </c>
      <c r="F82" s="45" t="s">
        <v>20</v>
      </c>
      <c r="G82" s="55" t="n">
        <v>43805</v>
      </c>
      <c r="H82" s="42" t="s">
        <v>31</v>
      </c>
      <c r="I82" s="49" t="n">
        <v>157209662</v>
      </c>
      <c r="J82" s="49" t="n">
        <v>157209662</v>
      </c>
      <c r="K82" s="21" t="s">
        <v>21</v>
      </c>
      <c r="M82" s="50"/>
      <c r="N82" s="35"/>
    </row>
    <row r="83" customFormat="false" ht="24" hidden="false" customHeight="false" outlineLevel="0" collapsed="false">
      <c r="A83" s="37" t="s">
        <v>332</v>
      </c>
      <c r="B83" s="45" t="s">
        <v>27</v>
      </c>
      <c r="C83" s="46" t="s">
        <v>333</v>
      </c>
      <c r="D83" s="46" t="s">
        <v>207</v>
      </c>
      <c r="E83" s="47" t="s">
        <v>334</v>
      </c>
      <c r="F83" s="45" t="s">
        <v>20</v>
      </c>
      <c r="G83" s="55" t="n">
        <v>43805</v>
      </c>
      <c r="H83" s="42" t="s">
        <v>31</v>
      </c>
      <c r="I83" s="49" t="n">
        <v>50000000</v>
      </c>
      <c r="J83" s="49" t="n">
        <v>50000000</v>
      </c>
      <c r="K83" s="21" t="s">
        <v>21</v>
      </c>
      <c r="M83" s="50"/>
      <c r="N83" s="35"/>
    </row>
    <row r="84" customFormat="false" ht="36" hidden="false" customHeight="false" outlineLevel="0" collapsed="false">
      <c r="A84" s="37" t="s">
        <v>335</v>
      </c>
      <c r="B84" s="45" t="s">
        <v>16</v>
      </c>
      <c r="C84" s="46" t="s">
        <v>336</v>
      </c>
      <c r="D84" s="46" t="s">
        <v>270</v>
      </c>
      <c r="E84" s="47" t="s">
        <v>337</v>
      </c>
      <c r="F84" s="45" t="s">
        <v>20</v>
      </c>
      <c r="G84" s="55" t="n">
        <v>43315</v>
      </c>
      <c r="H84" s="55" t="n">
        <v>43805</v>
      </c>
      <c r="I84" s="49" t="n">
        <v>245710688</v>
      </c>
      <c r="J84" s="49" t="n">
        <v>245710688</v>
      </c>
      <c r="K84" s="21" t="s">
        <v>21</v>
      </c>
      <c r="M84" s="50"/>
      <c r="N84" s="35"/>
    </row>
    <row r="85" customFormat="false" ht="24" hidden="false" customHeight="false" outlineLevel="0" collapsed="false">
      <c r="A85" s="37" t="s">
        <v>338</v>
      </c>
      <c r="B85" s="45" t="s">
        <v>16</v>
      </c>
      <c r="C85" s="46" t="s">
        <v>339</v>
      </c>
      <c r="D85" s="46" t="s">
        <v>214</v>
      </c>
      <c r="E85" s="47" t="s">
        <v>234</v>
      </c>
      <c r="F85" s="45" t="s">
        <v>20</v>
      </c>
      <c r="G85" s="55" t="n">
        <v>43444</v>
      </c>
      <c r="H85" s="55" t="n">
        <v>43805</v>
      </c>
      <c r="I85" s="49" t="n">
        <v>39886227</v>
      </c>
      <c r="J85" s="49" t="n">
        <v>39886227</v>
      </c>
      <c r="K85" s="21" t="s">
        <v>21</v>
      </c>
      <c r="M85" s="50"/>
      <c r="N85" s="35"/>
    </row>
    <row r="86" customFormat="false" ht="24" hidden="false" customHeight="false" outlineLevel="0" collapsed="false">
      <c r="A86" s="37" t="s">
        <v>340</v>
      </c>
      <c r="B86" s="45" t="s">
        <v>16</v>
      </c>
      <c r="C86" s="46" t="s">
        <v>341</v>
      </c>
      <c r="D86" s="46" t="s">
        <v>214</v>
      </c>
      <c r="E86" s="47" t="s">
        <v>228</v>
      </c>
      <c r="F86" s="45" t="s">
        <v>20</v>
      </c>
      <c r="G86" s="55" t="n">
        <v>43451</v>
      </c>
      <c r="H86" s="55" t="n">
        <v>43805</v>
      </c>
      <c r="I86" s="49" t="n">
        <v>43380597</v>
      </c>
      <c r="J86" s="49" t="n">
        <v>43380597</v>
      </c>
      <c r="K86" s="21" t="s">
        <v>21</v>
      </c>
      <c r="M86" s="50"/>
      <c r="N86" s="35"/>
    </row>
    <row r="87" customFormat="false" ht="36" hidden="false" customHeight="false" outlineLevel="0" collapsed="false">
      <c r="A87" s="37" t="s">
        <v>342</v>
      </c>
      <c r="B87" s="45" t="s">
        <v>16</v>
      </c>
      <c r="C87" s="46" t="s">
        <v>343</v>
      </c>
      <c r="D87" s="46" t="s">
        <v>248</v>
      </c>
      <c r="E87" s="47" t="s">
        <v>344</v>
      </c>
      <c r="F87" s="45" t="s">
        <v>20</v>
      </c>
      <c r="G87" s="55" t="n">
        <v>43522</v>
      </c>
      <c r="H87" s="55" t="n">
        <v>43805</v>
      </c>
      <c r="I87" s="49" t="n">
        <v>31644271</v>
      </c>
      <c r="J87" s="49" t="n">
        <v>31644271</v>
      </c>
      <c r="K87" s="21" t="s">
        <v>21</v>
      </c>
      <c r="M87" s="50"/>
      <c r="N87" s="35"/>
    </row>
    <row r="88" customFormat="false" ht="24" hidden="false" customHeight="false" outlineLevel="0" collapsed="false">
      <c r="A88" s="37" t="s">
        <v>345</v>
      </c>
      <c r="B88" s="45" t="s">
        <v>27</v>
      </c>
      <c r="C88" s="46" t="s">
        <v>346</v>
      </c>
      <c r="D88" s="46" t="s">
        <v>207</v>
      </c>
      <c r="E88" s="47" t="s">
        <v>299</v>
      </c>
      <c r="F88" s="45" t="s">
        <v>20</v>
      </c>
      <c r="G88" s="55" t="n">
        <v>43805</v>
      </c>
      <c r="H88" s="42" t="s">
        <v>31</v>
      </c>
      <c r="I88" s="49" t="n">
        <v>162255800</v>
      </c>
      <c r="J88" s="49" t="n">
        <v>162255800</v>
      </c>
      <c r="K88" s="21" t="s">
        <v>21</v>
      </c>
      <c r="M88" s="50"/>
      <c r="N88" s="35"/>
    </row>
    <row r="89" customFormat="false" ht="24" hidden="false" customHeight="false" outlineLevel="0" collapsed="false">
      <c r="A89" s="37" t="s">
        <v>347</v>
      </c>
      <c r="B89" s="45" t="s">
        <v>27</v>
      </c>
      <c r="C89" s="46" t="s">
        <v>348</v>
      </c>
      <c r="D89" s="46" t="s">
        <v>207</v>
      </c>
      <c r="E89" s="47" t="s">
        <v>349</v>
      </c>
      <c r="F89" s="45" t="s">
        <v>20</v>
      </c>
      <c r="G89" s="55" t="n">
        <v>43805</v>
      </c>
      <c r="H89" s="42" t="s">
        <v>31</v>
      </c>
      <c r="I89" s="49" t="n">
        <v>49828450</v>
      </c>
      <c r="J89" s="49" t="n">
        <v>49828450</v>
      </c>
      <c r="K89" s="21" t="s">
        <v>21</v>
      </c>
      <c r="M89" s="50"/>
      <c r="N89" s="35"/>
    </row>
    <row r="90" customFormat="false" ht="24" hidden="false" customHeight="false" outlineLevel="0" collapsed="false">
      <c r="A90" s="37" t="s">
        <v>350</v>
      </c>
      <c r="B90" s="45" t="s">
        <v>27</v>
      </c>
      <c r="C90" s="46" t="s">
        <v>351</v>
      </c>
      <c r="D90" s="46" t="s">
        <v>207</v>
      </c>
      <c r="E90" s="47" t="s">
        <v>352</v>
      </c>
      <c r="F90" s="45" t="s">
        <v>20</v>
      </c>
      <c r="G90" s="55" t="n">
        <v>43805</v>
      </c>
      <c r="H90" s="42" t="s">
        <v>31</v>
      </c>
      <c r="I90" s="49" t="n">
        <v>191900000</v>
      </c>
      <c r="J90" s="49" t="n">
        <v>191900000</v>
      </c>
      <c r="K90" s="21" t="s">
        <v>21</v>
      </c>
      <c r="M90" s="50"/>
      <c r="N90" s="35"/>
    </row>
    <row r="91" customFormat="false" ht="24" hidden="false" customHeight="false" outlineLevel="0" collapsed="false">
      <c r="A91" s="37" t="s">
        <v>353</v>
      </c>
      <c r="B91" s="45" t="s">
        <v>27</v>
      </c>
      <c r="C91" s="46" t="s">
        <v>354</v>
      </c>
      <c r="D91" s="46" t="s">
        <v>207</v>
      </c>
      <c r="E91" s="47" t="s">
        <v>246</v>
      </c>
      <c r="F91" s="45" t="s">
        <v>20</v>
      </c>
      <c r="G91" s="55" t="n">
        <v>43805</v>
      </c>
      <c r="H91" s="42" t="s">
        <v>31</v>
      </c>
      <c r="I91" s="49" t="n">
        <v>223999729</v>
      </c>
      <c r="J91" s="49" t="n">
        <v>223999729</v>
      </c>
      <c r="K91" s="21" t="s">
        <v>21</v>
      </c>
      <c r="M91" s="50"/>
      <c r="N91" s="35"/>
    </row>
    <row r="92" customFormat="false" ht="24" hidden="false" customHeight="false" outlineLevel="0" collapsed="false">
      <c r="A92" s="37" t="s">
        <v>355</v>
      </c>
      <c r="B92" s="45" t="s">
        <v>27</v>
      </c>
      <c r="C92" s="46" t="s">
        <v>356</v>
      </c>
      <c r="D92" s="46" t="s">
        <v>207</v>
      </c>
      <c r="E92" s="47" t="s">
        <v>357</v>
      </c>
      <c r="F92" s="45" t="s">
        <v>20</v>
      </c>
      <c r="G92" s="55" t="n">
        <v>43805</v>
      </c>
      <c r="H92" s="42" t="s">
        <v>31</v>
      </c>
      <c r="I92" s="49" t="n">
        <v>400000000</v>
      </c>
      <c r="J92" s="49" t="n">
        <v>400000000</v>
      </c>
      <c r="K92" s="21" t="s">
        <v>21</v>
      </c>
      <c r="M92" s="50"/>
      <c r="N92" s="35"/>
    </row>
    <row r="93" customFormat="false" ht="36" hidden="false" customHeight="false" outlineLevel="0" collapsed="false">
      <c r="A93" s="37" t="s">
        <v>358</v>
      </c>
      <c r="B93" s="45" t="s">
        <v>16</v>
      </c>
      <c r="C93" s="46" t="s">
        <v>359</v>
      </c>
      <c r="D93" s="46" t="s">
        <v>248</v>
      </c>
      <c r="E93" s="47" t="s">
        <v>360</v>
      </c>
      <c r="F93" s="45" t="s">
        <v>20</v>
      </c>
      <c r="G93" s="55" t="n">
        <v>43504</v>
      </c>
      <c r="H93" s="55" t="n">
        <v>43805</v>
      </c>
      <c r="I93" s="49" t="n">
        <v>80167702</v>
      </c>
      <c r="J93" s="49" t="n">
        <v>80167702</v>
      </c>
      <c r="K93" s="21" t="s">
        <v>21</v>
      </c>
      <c r="M93" s="50"/>
      <c r="N93" s="35"/>
    </row>
    <row r="94" customFormat="false" ht="36" hidden="false" customHeight="false" outlineLevel="0" collapsed="false">
      <c r="A94" s="37" t="s">
        <v>361</v>
      </c>
      <c r="B94" s="45" t="s">
        <v>27</v>
      </c>
      <c r="C94" s="46" t="s">
        <v>362</v>
      </c>
      <c r="D94" s="46" t="s">
        <v>270</v>
      </c>
      <c r="E94" s="53" t="s">
        <v>363</v>
      </c>
      <c r="F94" s="45" t="s">
        <v>20</v>
      </c>
      <c r="G94" s="55" t="n">
        <v>43805</v>
      </c>
      <c r="H94" s="42" t="s">
        <v>31</v>
      </c>
      <c r="I94" s="49" t="n">
        <v>94866050</v>
      </c>
      <c r="J94" s="49" t="n">
        <v>94866050</v>
      </c>
      <c r="K94" s="21" t="s">
        <v>21</v>
      </c>
      <c r="M94" s="50"/>
      <c r="N94" s="35"/>
    </row>
    <row r="95" customFormat="false" ht="36" hidden="false" customHeight="false" outlineLevel="0" collapsed="false">
      <c r="A95" s="37" t="s">
        <v>364</v>
      </c>
      <c r="B95" s="45" t="s">
        <v>27</v>
      </c>
      <c r="C95" s="46" t="s">
        <v>365</v>
      </c>
      <c r="D95" s="46" t="s">
        <v>270</v>
      </c>
      <c r="E95" s="47" t="s">
        <v>366</v>
      </c>
      <c r="F95" s="45" t="s">
        <v>20</v>
      </c>
      <c r="G95" s="55" t="n">
        <v>43805</v>
      </c>
      <c r="H95" s="42" t="s">
        <v>31</v>
      </c>
      <c r="I95" s="49" t="n">
        <v>248443870</v>
      </c>
      <c r="J95" s="49" t="n">
        <v>248443870</v>
      </c>
      <c r="K95" s="21" t="s">
        <v>21</v>
      </c>
      <c r="M95" s="50"/>
      <c r="N95" s="35"/>
    </row>
    <row r="96" customFormat="false" ht="36" hidden="false" customHeight="false" outlineLevel="0" collapsed="false">
      <c r="A96" s="37" t="s">
        <v>367</v>
      </c>
      <c r="B96" s="45" t="s">
        <v>27</v>
      </c>
      <c r="C96" s="46" t="s">
        <v>227</v>
      </c>
      <c r="D96" s="46" t="s">
        <v>270</v>
      </c>
      <c r="E96" s="47" t="s">
        <v>228</v>
      </c>
      <c r="F96" s="45" t="s">
        <v>20</v>
      </c>
      <c r="G96" s="55" t="n">
        <v>43805</v>
      </c>
      <c r="H96" s="42" t="s">
        <v>31</v>
      </c>
      <c r="I96" s="49" t="n">
        <v>162197173</v>
      </c>
      <c r="J96" s="49" t="n">
        <v>162197173</v>
      </c>
      <c r="K96" s="21" t="s">
        <v>21</v>
      </c>
      <c r="M96" s="50"/>
      <c r="N96" s="35"/>
    </row>
    <row r="97" customFormat="false" ht="36" hidden="false" customHeight="false" outlineLevel="0" collapsed="false">
      <c r="A97" s="37" t="s">
        <v>368</v>
      </c>
      <c r="B97" s="45" t="s">
        <v>27</v>
      </c>
      <c r="C97" s="46" t="s">
        <v>369</v>
      </c>
      <c r="D97" s="46" t="s">
        <v>270</v>
      </c>
      <c r="E97" s="47" t="s">
        <v>370</v>
      </c>
      <c r="F97" s="45" t="s">
        <v>20</v>
      </c>
      <c r="G97" s="55" t="n">
        <v>43805</v>
      </c>
      <c r="H97" s="42" t="s">
        <v>31</v>
      </c>
      <c r="I97" s="49" t="n">
        <v>299572008</v>
      </c>
      <c r="J97" s="49" t="n">
        <v>299572008</v>
      </c>
      <c r="K97" s="21" t="s">
        <v>21</v>
      </c>
      <c r="M97" s="50"/>
      <c r="N97" s="35"/>
    </row>
    <row r="98" customFormat="false" ht="36" hidden="false" customHeight="false" outlineLevel="0" collapsed="false">
      <c r="A98" s="37" t="s">
        <v>371</v>
      </c>
      <c r="B98" s="45" t="s">
        <v>27</v>
      </c>
      <c r="C98" s="46" t="s">
        <v>372</v>
      </c>
      <c r="D98" s="46" t="s">
        <v>270</v>
      </c>
      <c r="E98" s="47" t="s">
        <v>373</v>
      </c>
      <c r="F98" s="45" t="s">
        <v>20</v>
      </c>
      <c r="G98" s="55" t="n">
        <v>43805</v>
      </c>
      <c r="H98" s="42" t="s">
        <v>31</v>
      </c>
      <c r="I98" s="49" t="n">
        <v>96506625</v>
      </c>
      <c r="J98" s="49" t="n">
        <v>96506625</v>
      </c>
      <c r="K98" s="21" t="s">
        <v>21</v>
      </c>
      <c r="M98" s="50"/>
      <c r="N98" s="35"/>
    </row>
    <row r="99" customFormat="false" ht="24" hidden="false" customHeight="false" outlineLevel="0" collapsed="false">
      <c r="A99" s="37" t="s">
        <v>374</v>
      </c>
      <c r="B99" s="45" t="s">
        <v>16</v>
      </c>
      <c r="C99" s="46" t="s">
        <v>375</v>
      </c>
      <c r="D99" s="46" t="s">
        <v>204</v>
      </c>
      <c r="E99" s="47" t="s">
        <v>302</v>
      </c>
      <c r="F99" s="45" t="s">
        <v>20</v>
      </c>
      <c r="G99" s="55" t="n">
        <v>42961</v>
      </c>
      <c r="H99" s="55" t="n">
        <v>43805</v>
      </c>
      <c r="I99" s="49" t="n">
        <v>84761640</v>
      </c>
      <c r="J99" s="49" t="n">
        <v>84761640</v>
      </c>
      <c r="K99" s="21" t="s">
        <v>21</v>
      </c>
      <c r="M99" s="50"/>
      <c r="N99" s="35"/>
    </row>
    <row r="100" customFormat="false" ht="24" hidden="false" customHeight="false" outlineLevel="0" collapsed="false">
      <c r="A100" s="37" t="s">
        <v>376</v>
      </c>
      <c r="B100" s="45" t="s">
        <v>27</v>
      </c>
      <c r="C100" s="46" t="s">
        <v>377</v>
      </c>
      <c r="D100" s="46" t="s">
        <v>204</v>
      </c>
      <c r="E100" s="47" t="s">
        <v>378</v>
      </c>
      <c r="F100" s="45" t="s">
        <v>20</v>
      </c>
      <c r="G100" s="55" t="n">
        <v>43805</v>
      </c>
      <c r="H100" s="42" t="s">
        <v>31</v>
      </c>
      <c r="I100" s="49" t="n">
        <v>55139320</v>
      </c>
      <c r="J100" s="49" t="n">
        <v>55139320</v>
      </c>
      <c r="K100" s="21" t="s">
        <v>21</v>
      </c>
      <c r="M100" s="50"/>
      <c r="N100" s="35"/>
    </row>
    <row r="101" customFormat="false" ht="24" hidden="false" customHeight="false" outlineLevel="0" collapsed="false">
      <c r="A101" s="37" t="s">
        <v>379</v>
      </c>
      <c r="B101" s="45" t="s">
        <v>16</v>
      </c>
      <c r="C101" s="46" t="s">
        <v>380</v>
      </c>
      <c r="D101" s="46" t="s">
        <v>204</v>
      </c>
      <c r="E101" s="47" t="s">
        <v>363</v>
      </c>
      <c r="F101" s="45" t="s">
        <v>20</v>
      </c>
      <c r="G101" s="55" t="n">
        <v>42991</v>
      </c>
      <c r="H101" s="55" t="n">
        <v>43805</v>
      </c>
      <c r="I101" s="49" t="n">
        <v>58051370</v>
      </c>
      <c r="J101" s="49" t="n">
        <v>58051370</v>
      </c>
      <c r="K101" s="21" t="s">
        <v>21</v>
      </c>
      <c r="M101" s="50"/>
      <c r="N101" s="35"/>
    </row>
    <row r="102" customFormat="false" ht="24" hidden="false" customHeight="false" outlineLevel="0" collapsed="false">
      <c r="A102" s="37" t="s">
        <v>381</v>
      </c>
      <c r="B102" s="45" t="s">
        <v>16</v>
      </c>
      <c r="C102" s="46" t="s">
        <v>382</v>
      </c>
      <c r="D102" s="46" t="s">
        <v>239</v>
      </c>
      <c r="E102" s="47" t="s">
        <v>383</v>
      </c>
      <c r="F102" s="45" t="s">
        <v>20</v>
      </c>
      <c r="G102" s="55" t="n">
        <v>43206</v>
      </c>
      <c r="H102" s="55" t="n">
        <v>43805</v>
      </c>
      <c r="I102" s="49" t="n">
        <v>17710484</v>
      </c>
      <c r="J102" s="49" t="n">
        <v>17710484</v>
      </c>
      <c r="K102" s="21" t="s">
        <v>21</v>
      </c>
      <c r="M102" s="50"/>
      <c r="N102" s="35"/>
    </row>
    <row r="103" customFormat="false" ht="24" hidden="false" customHeight="false" outlineLevel="0" collapsed="false">
      <c r="A103" s="37" t="s">
        <v>384</v>
      </c>
      <c r="B103" s="45" t="s">
        <v>16</v>
      </c>
      <c r="C103" s="46" t="s">
        <v>385</v>
      </c>
      <c r="D103" s="46" t="s">
        <v>214</v>
      </c>
      <c r="E103" s="47" t="s">
        <v>386</v>
      </c>
      <c r="F103" s="45" t="s">
        <v>20</v>
      </c>
      <c r="G103" s="55" t="n">
        <v>43444</v>
      </c>
      <c r="H103" s="55" t="n">
        <v>43805</v>
      </c>
      <c r="I103" s="49" t="n">
        <v>12857116</v>
      </c>
      <c r="J103" s="49" t="n">
        <v>12857116</v>
      </c>
      <c r="K103" s="21" t="s">
        <v>21</v>
      </c>
      <c r="M103" s="50"/>
      <c r="N103" s="35"/>
    </row>
    <row r="104" customFormat="false" ht="24" hidden="false" customHeight="false" outlineLevel="0" collapsed="false">
      <c r="A104" s="37" t="s">
        <v>387</v>
      </c>
      <c r="B104" s="45" t="s">
        <v>16</v>
      </c>
      <c r="C104" s="46" t="s">
        <v>388</v>
      </c>
      <c r="D104" s="46" t="s">
        <v>207</v>
      </c>
      <c r="E104" s="47" t="s">
        <v>389</v>
      </c>
      <c r="F104" s="45" t="s">
        <v>20</v>
      </c>
      <c r="G104" s="55" t="n">
        <v>43724</v>
      </c>
      <c r="H104" s="55" t="n">
        <v>43805</v>
      </c>
      <c r="I104" s="49" t="n">
        <v>367996750</v>
      </c>
      <c r="J104" s="49" t="n">
        <v>367996750</v>
      </c>
      <c r="K104" s="21" t="s">
        <v>21</v>
      </c>
      <c r="M104" s="50"/>
      <c r="N104" s="35"/>
    </row>
    <row r="105" customFormat="false" ht="24" hidden="false" customHeight="false" outlineLevel="0" collapsed="false">
      <c r="A105" s="37" t="s">
        <v>390</v>
      </c>
      <c r="B105" s="45" t="s">
        <v>16</v>
      </c>
      <c r="C105" s="46" t="s">
        <v>391</v>
      </c>
      <c r="D105" s="46" t="s">
        <v>285</v>
      </c>
      <c r="E105" s="47" t="s">
        <v>392</v>
      </c>
      <c r="F105" s="45" t="s">
        <v>20</v>
      </c>
      <c r="G105" s="55" t="n">
        <v>43414</v>
      </c>
      <c r="H105" s="55" t="n">
        <v>43805</v>
      </c>
      <c r="I105" s="49" t="n">
        <v>75501540</v>
      </c>
      <c r="J105" s="49" t="n">
        <v>75501540</v>
      </c>
      <c r="K105" s="21" t="s">
        <v>21</v>
      </c>
      <c r="M105" s="50"/>
      <c r="N105" s="35"/>
    </row>
    <row r="106" customFormat="false" ht="24" hidden="false" customHeight="false" outlineLevel="0" collapsed="false">
      <c r="A106" s="37" t="s">
        <v>393</v>
      </c>
      <c r="B106" s="45" t="s">
        <v>16</v>
      </c>
      <c r="C106" s="46" t="s">
        <v>394</v>
      </c>
      <c r="D106" s="46" t="s">
        <v>214</v>
      </c>
      <c r="E106" s="47" t="s">
        <v>395</v>
      </c>
      <c r="F106" s="45" t="s">
        <v>20</v>
      </c>
      <c r="G106" s="55" t="n">
        <v>43449</v>
      </c>
      <c r="H106" s="55" t="n">
        <v>43805</v>
      </c>
      <c r="I106" s="49" t="n">
        <v>6180350</v>
      </c>
      <c r="J106" s="49" t="n">
        <v>6180350</v>
      </c>
      <c r="K106" s="21" t="s">
        <v>21</v>
      </c>
      <c r="M106" s="50"/>
      <c r="N106" s="35"/>
    </row>
    <row r="107" customFormat="false" ht="24" hidden="false" customHeight="false" outlineLevel="0" collapsed="false">
      <c r="A107" s="37" t="s">
        <v>396</v>
      </c>
      <c r="B107" s="45" t="s">
        <v>16</v>
      </c>
      <c r="C107" s="46" t="s">
        <v>397</v>
      </c>
      <c r="D107" s="46" t="s">
        <v>236</v>
      </c>
      <c r="E107" s="47" t="s">
        <v>398</v>
      </c>
      <c r="F107" s="45" t="s">
        <v>20</v>
      </c>
      <c r="G107" s="55" t="n">
        <v>43269</v>
      </c>
      <c r="H107" s="55" t="n">
        <v>43805</v>
      </c>
      <c r="I107" s="49" t="n">
        <v>34721743</v>
      </c>
      <c r="J107" s="49" t="n">
        <v>34721743</v>
      </c>
      <c r="K107" s="21" t="s">
        <v>21</v>
      </c>
      <c r="M107" s="50"/>
      <c r="N107" s="35"/>
    </row>
    <row r="108" customFormat="false" ht="24" hidden="false" customHeight="false" outlineLevel="0" collapsed="false">
      <c r="A108" s="37" t="s">
        <v>399</v>
      </c>
      <c r="B108" s="45" t="s">
        <v>16</v>
      </c>
      <c r="C108" s="46" t="s">
        <v>227</v>
      </c>
      <c r="D108" s="46" t="s">
        <v>285</v>
      </c>
      <c r="E108" s="47" t="s">
        <v>228</v>
      </c>
      <c r="F108" s="45" t="s">
        <v>20</v>
      </c>
      <c r="G108" s="55" t="n">
        <v>43340</v>
      </c>
      <c r="H108" s="55" t="n">
        <v>43805</v>
      </c>
      <c r="I108" s="49" t="n">
        <v>115614450</v>
      </c>
      <c r="J108" s="49" t="n">
        <v>115614450</v>
      </c>
      <c r="K108" s="21" t="s">
        <v>21</v>
      </c>
      <c r="M108" s="50"/>
      <c r="N108" s="35"/>
    </row>
    <row r="109" customFormat="false" ht="24" hidden="false" customHeight="false" outlineLevel="0" collapsed="false">
      <c r="A109" s="37" t="s">
        <v>400</v>
      </c>
      <c r="B109" s="45" t="s">
        <v>16</v>
      </c>
      <c r="C109" s="46" t="s">
        <v>401</v>
      </c>
      <c r="D109" s="46" t="s">
        <v>214</v>
      </c>
      <c r="E109" s="47" t="s">
        <v>215</v>
      </c>
      <c r="F109" s="45" t="s">
        <v>20</v>
      </c>
      <c r="G109" s="55" t="n">
        <v>43476</v>
      </c>
      <c r="H109" s="55" t="n">
        <v>43805</v>
      </c>
      <c r="I109" s="49" t="n">
        <v>19989750</v>
      </c>
      <c r="J109" s="49" t="n">
        <v>19989750</v>
      </c>
      <c r="K109" s="21" t="s">
        <v>21</v>
      </c>
      <c r="M109" s="50"/>
      <c r="N109" s="35"/>
    </row>
    <row r="110" customFormat="false" ht="24" hidden="false" customHeight="false" outlineLevel="0" collapsed="false">
      <c r="A110" s="37" t="s">
        <v>402</v>
      </c>
      <c r="B110" s="45" t="s">
        <v>16</v>
      </c>
      <c r="C110" s="46" t="s">
        <v>403</v>
      </c>
      <c r="D110" s="46" t="s">
        <v>214</v>
      </c>
      <c r="E110" s="47" t="s">
        <v>230</v>
      </c>
      <c r="F110" s="45" t="s">
        <v>20</v>
      </c>
      <c r="G110" s="55" t="n">
        <v>43449</v>
      </c>
      <c r="H110" s="55" t="n">
        <v>43805</v>
      </c>
      <c r="I110" s="49" t="n">
        <v>25037091</v>
      </c>
      <c r="J110" s="49" t="n">
        <v>25037091</v>
      </c>
      <c r="K110" s="21" t="s">
        <v>21</v>
      </c>
      <c r="M110" s="50"/>
      <c r="N110" s="35"/>
    </row>
    <row r="111" customFormat="false" ht="24" hidden="false" customHeight="false" outlineLevel="0" collapsed="false">
      <c r="A111" s="37" t="s">
        <v>404</v>
      </c>
      <c r="B111" s="45" t="s">
        <v>16</v>
      </c>
      <c r="C111" s="46" t="s">
        <v>405</v>
      </c>
      <c r="D111" s="46" t="s">
        <v>214</v>
      </c>
      <c r="E111" s="47" t="s">
        <v>406</v>
      </c>
      <c r="F111" s="45" t="s">
        <v>20</v>
      </c>
      <c r="G111" s="55" t="n">
        <v>43449</v>
      </c>
      <c r="H111" s="55" t="n">
        <v>43805</v>
      </c>
      <c r="I111" s="49" t="n">
        <v>35691569</v>
      </c>
      <c r="J111" s="49" t="n">
        <v>35691569</v>
      </c>
      <c r="K111" s="21" t="s">
        <v>21</v>
      </c>
      <c r="M111" s="50"/>
      <c r="N111" s="35"/>
    </row>
    <row r="112" customFormat="false" ht="36" hidden="false" customHeight="false" outlineLevel="0" collapsed="false">
      <c r="A112" s="37" t="s">
        <v>407</v>
      </c>
      <c r="B112" s="45" t="s">
        <v>16</v>
      </c>
      <c r="C112" s="46" t="s">
        <v>408</v>
      </c>
      <c r="D112" s="46" t="s">
        <v>248</v>
      </c>
      <c r="E112" s="47" t="s">
        <v>409</v>
      </c>
      <c r="F112" s="45" t="s">
        <v>20</v>
      </c>
      <c r="G112" s="55" t="n">
        <v>43507</v>
      </c>
      <c r="H112" s="55" t="n">
        <v>43805</v>
      </c>
      <c r="I112" s="49" t="n">
        <v>132586019</v>
      </c>
      <c r="J112" s="49" t="n">
        <v>132586019</v>
      </c>
      <c r="K112" s="21" t="s">
        <v>21</v>
      </c>
      <c r="M112" s="50"/>
      <c r="N112" s="35"/>
    </row>
    <row r="113" customFormat="false" ht="36" hidden="false" customHeight="false" outlineLevel="0" collapsed="false">
      <c r="A113" s="37" t="s">
        <v>410</v>
      </c>
      <c r="B113" s="45" t="s">
        <v>16</v>
      </c>
      <c r="C113" s="46" t="s">
        <v>411</v>
      </c>
      <c r="D113" s="46" t="s">
        <v>248</v>
      </c>
      <c r="E113" s="47" t="s">
        <v>412</v>
      </c>
      <c r="F113" s="45" t="s">
        <v>20</v>
      </c>
      <c r="G113" s="55" t="n">
        <v>43504</v>
      </c>
      <c r="H113" s="55" t="n">
        <v>43805</v>
      </c>
      <c r="I113" s="49" t="n">
        <v>99744415</v>
      </c>
      <c r="J113" s="49" t="n">
        <v>99744415</v>
      </c>
      <c r="K113" s="21" t="s">
        <v>21</v>
      </c>
      <c r="M113" s="50"/>
      <c r="N113" s="35"/>
    </row>
    <row r="114" customFormat="false" ht="24" hidden="false" customHeight="false" outlineLevel="0" collapsed="false">
      <c r="A114" s="37" t="s">
        <v>413</v>
      </c>
      <c r="B114" s="45" t="s">
        <v>16</v>
      </c>
      <c r="C114" s="46" t="s">
        <v>414</v>
      </c>
      <c r="D114" s="46" t="s">
        <v>204</v>
      </c>
      <c r="E114" s="47" t="s">
        <v>415</v>
      </c>
      <c r="F114" s="45" t="s">
        <v>20</v>
      </c>
      <c r="G114" s="55" t="n">
        <v>43658</v>
      </c>
      <c r="H114" s="55" t="n">
        <v>43805</v>
      </c>
      <c r="I114" s="49" t="n">
        <v>100000000</v>
      </c>
      <c r="J114" s="49" t="n">
        <v>100000000</v>
      </c>
      <c r="K114" s="21" t="s">
        <v>21</v>
      </c>
      <c r="M114" s="50"/>
      <c r="N114" s="35"/>
    </row>
    <row r="115" customFormat="false" ht="36" hidden="false" customHeight="false" outlineLevel="0" collapsed="false">
      <c r="A115" s="37" t="s">
        <v>416</v>
      </c>
      <c r="B115" s="37" t="s">
        <v>16</v>
      </c>
      <c r="C115" s="46" t="s">
        <v>417</v>
      </c>
      <c r="D115" s="46" t="s">
        <v>248</v>
      </c>
      <c r="E115" s="47" t="s">
        <v>386</v>
      </c>
      <c r="F115" s="45" t="s">
        <v>20</v>
      </c>
      <c r="G115" s="55" t="n">
        <v>43507</v>
      </c>
      <c r="H115" s="55" t="n">
        <v>43805</v>
      </c>
      <c r="I115" s="49" t="n">
        <v>122053677</v>
      </c>
      <c r="J115" s="49" t="n">
        <v>122053677</v>
      </c>
      <c r="K115" s="21" t="s">
        <v>21</v>
      </c>
      <c r="M115" s="50"/>
      <c r="N115" s="35"/>
    </row>
    <row r="116" customFormat="false" ht="24" hidden="false" customHeight="false" outlineLevel="0" collapsed="false">
      <c r="A116" s="37" t="s">
        <v>418</v>
      </c>
      <c r="B116" s="56" t="s">
        <v>16</v>
      </c>
      <c r="C116" s="46" t="s">
        <v>419</v>
      </c>
      <c r="D116" s="46" t="s">
        <v>239</v>
      </c>
      <c r="E116" s="47" t="s">
        <v>420</v>
      </c>
      <c r="F116" s="45" t="s">
        <v>20</v>
      </c>
      <c r="G116" s="55" t="n">
        <v>43206</v>
      </c>
      <c r="H116" s="55" t="n">
        <v>43805</v>
      </c>
      <c r="I116" s="49" t="n">
        <v>23742772</v>
      </c>
      <c r="J116" s="49" t="n">
        <v>23742772</v>
      </c>
      <c r="K116" s="21" t="s">
        <v>21</v>
      </c>
      <c r="M116" s="50"/>
      <c r="N116" s="35"/>
    </row>
    <row r="117" customFormat="false" ht="12" hidden="false" customHeight="false" outlineLevel="0" collapsed="false">
      <c r="A117" s="37" t="s">
        <v>421</v>
      </c>
      <c r="B117" s="37" t="s">
        <v>16</v>
      </c>
      <c r="C117" s="46" t="s">
        <v>422</v>
      </c>
      <c r="D117" s="46" t="s">
        <v>252</v>
      </c>
      <c r="E117" s="47" t="s">
        <v>423</v>
      </c>
      <c r="F117" s="45" t="s">
        <v>20</v>
      </c>
      <c r="G117" s="55" t="n">
        <v>43655</v>
      </c>
      <c r="H117" s="55" t="n">
        <v>43805</v>
      </c>
      <c r="I117" s="49" t="n">
        <v>150000000</v>
      </c>
      <c r="J117" s="49" t="n">
        <v>150000000</v>
      </c>
      <c r="K117" s="21" t="s">
        <v>21</v>
      </c>
      <c r="M117" s="50"/>
      <c r="N117" s="35"/>
    </row>
    <row r="118" customFormat="false" ht="36" hidden="false" customHeight="false" outlineLevel="0" collapsed="false">
      <c r="A118" s="37" t="s">
        <v>424</v>
      </c>
      <c r="B118" s="37" t="s">
        <v>16</v>
      </c>
      <c r="C118" s="46" t="s">
        <v>425</v>
      </c>
      <c r="D118" s="46" t="s">
        <v>248</v>
      </c>
      <c r="E118" s="53" t="s">
        <v>426</v>
      </c>
      <c r="F118" s="45" t="s">
        <v>20</v>
      </c>
      <c r="G118" s="55" t="n">
        <v>43504</v>
      </c>
      <c r="H118" s="55" t="n">
        <v>43805</v>
      </c>
      <c r="I118" s="49" t="n">
        <v>100304993</v>
      </c>
      <c r="J118" s="49" t="n">
        <v>100304993</v>
      </c>
      <c r="K118" s="21" t="s">
        <v>21</v>
      </c>
      <c r="M118" s="50"/>
      <c r="N118" s="35"/>
    </row>
    <row r="119" customFormat="false" ht="36" hidden="false" customHeight="false" outlineLevel="0" collapsed="false">
      <c r="A119" s="37" t="s">
        <v>427</v>
      </c>
      <c r="B119" s="37" t="s">
        <v>16</v>
      </c>
      <c r="C119" s="46" t="s">
        <v>428</v>
      </c>
      <c r="D119" s="46" t="s">
        <v>248</v>
      </c>
      <c r="E119" s="47" t="s">
        <v>429</v>
      </c>
      <c r="F119" s="45" t="s">
        <v>20</v>
      </c>
      <c r="G119" s="55" t="n">
        <v>43504</v>
      </c>
      <c r="H119" s="55" t="n">
        <v>43805</v>
      </c>
      <c r="I119" s="49" t="n">
        <v>143839060</v>
      </c>
      <c r="J119" s="49" t="n">
        <v>143839060</v>
      </c>
      <c r="K119" s="21" t="s">
        <v>21</v>
      </c>
      <c r="M119" s="50"/>
      <c r="N119" s="35"/>
    </row>
    <row r="120" customFormat="false" ht="24" hidden="false" customHeight="false" outlineLevel="0" collapsed="false">
      <c r="A120" s="37" t="s">
        <v>430</v>
      </c>
      <c r="B120" s="37" t="s">
        <v>16</v>
      </c>
      <c r="C120" s="46" t="s">
        <v>431</v>
      </c>
      <c r="D120" s="46" t="s">
        <v>214</v>
      </c>
      <c r="E120" s="47" t="s">
        <v>432</v>
      </c>
      <c r="F120" s="45" t="s">
        <v>20</v>
      </c>
      <c r="G120" s="55" t="n">
        <v>43449</v>
      </c>
      <c r="H120" s="55" t="n">
        <v>43805</v>
      </c>
      <c r="I120" s="49" t="n">
        <v>29822168</v>
      </c>
      <c r="J120" s="49" t="n">
        <v>29822168</v>
      </c>
      <c r="K120" s="21" t="s">
        <v>21</v>
      </c>
      <c r="M120" s="50"/>
      <c r="N120" s="35"/>
    </row>
    <row r="121" customFormat="false" ht="36" hidden="false" customHeight="false" outlineLevel="0" collapsed="false">
      <c r="A121" s="37" t="s">
        <v>433</v>
      </c>
      <c r="B121" s="37" t="s">
        <v>16</v>
      </c>
      <c r="C121" s="46" t="s">
        <v>259</v>
      </c>
      <c r="D121" s="46" t="s">
        <v>248</v>
      </c>
      <c r="E121" s="47" t="s">
        <v>254</v>
      </c>
      <c r="F121" s="45" t="s">
        <v>20</v>
      </c>
      <c r="G121" s="55" t="n">
        <v>43507</v>
      </c>
      <c r="H121" s="55" t="n">
        <v>43810</v>
      </c>
      <c r="I121" s="49" t="n">
        <v>133690070</v>
      </c>
      <c r="J121" s="49" t="n">
        <v>133690070</v>
      </c>
      <c r="K121" s="21" t="s">
        <v>21</v>
      </c>
      <c r="M121" s="50"/>
      <c r="N121" s="35"/>
    </row>
    <row r="122" customFormat="false" ht="36" hidden="false" customHeight="false" outlineLevel="0" collapsed="false">
      <c r="A122" s="37" t="s">
        <v>434</v>
      </c>
      <c r="B122" s="37" t="s">
        <v>16</v>
      </c>
      <c r="C122" s="46" t="s">
        <v>435</v>
      </c>
      <c r="D122" s="46" t="s">
        <v>248</v>
      </c>
      <c r="E122" s="47" t="s">
        <v>232</v>
      </c>
      <c r="F122" s="45" t="s">
        <v>20</v>
      </c>
      <c r="G122" s="55" t="n">
        <v>43514</v>
      </c>
      <c r="H122" s="55" t="n">
        <v>43817</v>
      </c>
      <c r="I122" s="49" t="n">
        <v>156208056</v>
      </c>
      <c r="J122" s="49" t="n">
        <v>156208056</v>
      </c>
      <c r="K122" s="21" t="s">
        <v>21</v>
      </c>
      <c r="M122" s="50"/>
      <c r="N122" s="35"/>
    </row>
    <row r="123" customFormat="false" ht="36" hidden="false" customHeight="false" outlineLevel="0" collapsed="false">
      <c r="A123" s="37" t="s">
        <v>436</v>
      </c>
      <c r="B123" s="37" t="s">
        <v>16</v>
      </c>
      <c r="C123" s="46" t="s">
        <v>269</v>
      </c>
      <c r="D123" s="46" t="s">
        <v>248</v>
      </c>
      <c r="E123" s="47" t="s">
        <v>271</v>
      </c>
      <c r="F123" s="45" t="s">
        <v>20</v>
      </c>
      <c r="G123" s="55" t="n">
        <v>43507</v>
      </c>
      <c r="H123" s="55" t="n">
        <v>43817</v>
      </c>
      <c r="I123" s="49" t="n">
        <v>118162295</v>
      </c>
      <c r="J123" s="49" t="n">
        <v>118162295</v>
      </c>
      <c r="K123" s="21" t="s">
        <v>21</v>
      </c>
      <c r="M123" s="50"/>
      <c r="N123" s="35"/>
    </row>
    <row r="124" customFormat="false" ht="24" hidden="false" customHeight="false" outlineLevel="0" collapsed="false">
      <c r="A124" s="37" t="s">
        <v>437</v>
      </c>
      <c r="B124" s="37" t="s">
        <v>16</v>
      </c>
      <c r="C124" s="46" t="s">
        <v>417</v>
      </c>
      <c r="D124" s="46" t="s">
        <v>236</v>
      </c>
      <c r="E124" s="47" t="s">
        <v>386</v>
      </c>
      <c r="F124" s="45" t="s">
        <v>20</v>
      </c>
      <c r="G124" s="55" t="n">
        <v>43398</v>
      </c>
      <c r="H124" s="55" t="n">
        <v>43817</v>
      </c>
      <c r="I124" s="49" t="n">
        <v>136550625</v>
      </c>
      <c r="J124" s="49" t="n">
        <v>136550625</v>
      </c>
      <c r="K124" s="21" t="s">
        <v>21</v>
      </c>
      <c r="M124" s="50"/>
      <c r="N124" s="35"/>
    </row>
    <row r="125" customFormat="false" ht="36" hidden="false" customHeight="false" outlineLevel="0" collapsed="false">
      <c r="A125" s="37" t="s">
        <v>438</v>
      </c>
      <c r="B125" s="37" t="s">
        <v>27</v>
      </c>
      <c r="C125" s="46" t="s">
        <v>218</v>
      </c>
      <c r="D125" s="46" t="s">
        <v>270</v>
      </c>
      <c r="E125" s="47" t="s">
        <v>220</v>
      </c>
      <c r="F125" s="45" t="s">
        <v>20</v>
      </c>
      <c r="G125" s="55" t="n">
        <v>43817</v>
      </c>
      <c r="H125" s="42" t="s">
        <v>31</v>
      </c>
      <c r="I125" s="49" t="n">
        <v>280129996</v>
      </c>
      <c r="J125" s="49" t="n">
        <v>280129996</v>
      </c>
      <c r="K125" s="21" t="s">
        <v>21</v>
      </c>
      <c r="M125" s="50"/>
      <c r="N125" s="35"/>
    </row>
    <row r="126" customFormat="false" ht="36" hidden="false" customHeight="false" outlineLevel="0" collapsed="false">
      <c r="A126" s="37" t="s">
        <v>439</v>
      </c>
      <c r="B126" s="37" t="s">
        <v>27</v>
      </c>
      <c r="C126" s="46" t="s">
        <v>440</v>
      </c>
      <c r="D126" s="46" t="s">
        <v>270</v>
      </c>
      <c r="E126" s="47" t="s">
        <v>265</v>
      </c>
      <c r="F126" s="45" t="s">
        <v>20</v>
      </c>
      <c r="G126" s="55" t="n">
        <v>43817</v>
      </c>
      <c r="H126" s="42" t="s">
        <v>31</v>
      </c>
      <c r="I126" s="49" t="n">
        <v>64689300</v>
      </c>
      <c r="J126" s="49" t="n">
        <v>64689300</v>
      </c>
      <c r="K126" s="21" t="s">
        <v>21</v>
      </c>
      <c r="M126" s="50"/>
      <c r="N126" s="35"/>
    </row>
    <row r="127" customFormat="false" ht="36" hidden="false" customHeight="false" outlineLevel="0" collapsed="false">
      <c r="A127" s="37" t="s">
        <v>441</v>
      </c>
      <c r="B127" s="37" t="s">
        <v>27</v>
      </c>
      <c r="C127" s="46" t="s">
        <v>442</v>
      </c>
      <c r="D127" s="46" t="s">
        <v>270</v>
      </c>
      <c r="E127" s="47" t="s">
        <v>443</v>
      </c>
      <c r="F127" s="45" t="s">
        <v>20</v>
      </c>
      <c r="G127" s="55" t="n">
        <v>43817</v>
      </c>
      <c r="H127" s="42" t="s">
        <v>31</v>
      </c>
      <c r="I127" s="49" t="n">
        <v>99773277</v>
      </c>
      <c r="J127" s="49" t="n">
        <v>99773277</v>
      </c>
      <c r="K127" s="21" t="s">
        <v>21</v>
      </c>
      <c r="M127" s="50"/>
      <c r="N127" s="35"/>
    </row>
    <row r="128" customFormat="false" ht="36" hidden="false" customHeight="false" outlineLevel="0" collapsed="false">
      <c r="A128" s="37" t="s">
        <v>444</v>
      </c>
      <c r="B128" s="37" t="s">
        <v>27</v>
      </c>
      <c r="C128" s="46" t="s">
        <v>225</v>
      </c>
      <c r="D128" s="46" t="s">
        <v>270</v>
      </c>
      <c r="E128" s="47" t="s">
        <v>226</v>
      </c>
      <c r="F128" s="45" t="s">
        <v>20</v>
      </c>
      <c r="G128" s="55" t="n">
        <v>43817</v>
      </c>
      <c r="H128" s="42" t="s">
        <v>31</v>
      </c>
      <c r="I128" s="49" t="n">
        <v>100000000</v>
      </c>
      <c r="J128" s="49" t="n">
        <v>100000000</v>
      </c>
      <c r="K128" s="21" t="s">
        <v>21</v>
      </c>
      <c r="M128" s="50"/>
      <c r="N128" s="35"/>
    </row>
    <row r="129" customFormat="false" ht="36" hidden="false" customHeight="false" outlineLevel="0" collapsed="false">
      <c r="A129" s="37" t="s">
        <v>445</v>
      </c>
      <c r="B129" s="37" t="s">
        <v>27</v>
      </c>
      <c r="C129" s="46" t="s">
        <v>446</v>
      </c>
      <c r="D129" s="46" t="s">
        <v>270</v>
      </c>
      <c r="E129" s="47" t="s">
        <v>432</v>
      </c>
      <c r="F129" s="45" t="s">
        <v>20</v>
      </c>
      <c r="G129" s="55" t="n">
        <v>43817</v>
      </c>
      <c r="H129" s="42" t="s">
        <v>31</v>
      </c>
      <c r="I129" s="49" t="n">
        <v>59204642</v>
      </c>
      <c r="J129" s="49" t="n">
        <v>59204642</v>
      </c>
      <c r="K129" s="21" t="s">
        <v>21</v>
      </c>
      <c r="M129" s="50"/>
      <c r="N129" s="35"/>
    </row>
    <row r="130" customFormat="false" ht="36" hidden="false" customHeight="false" outlineLevel="0" collapsed="false">
      <c r="A130" s="37" t="s">
        <v>447</v>
      </c>
      <c r="B130" s="37" t="s">
        <v>27</v>
      </c>
      <c r="C130" s="46" t="s">
        <v>448</v>
      </c>
      <c r="D130" s="46" t="s">
        <v>270</v>
      </c>
      <c r="E130" s="47" t="s">
        <v>449</v>
      </c>
      <c r="F130" s="45" t="s">
        <v>20</v>
      </c>
      <c r="G130" s="55" t="n">
        <v>43817</v>
      </c>
      <c r="H130" s="42" t="s">
        <v>31</v>
      </c>
      <c r="I130" s="49" t="n">
        <v>120513452</v>
      </c>
      <c r="J130" s="49" t="n">
        <v>120513452</v>
      </c>
      <c r="K130" s="21" t="s">
        <v>21</v>
      </c>
      <c r="M130" s="50"/>
      <c r="N130" s="35"/>
    </row>
    <row r="131" customFormat="false" ht="36" hidden="false" customHeight="false" outlineLevel="0" collapsed="false">
      <c r="A131" s="37" t="s">
        <v>450</v>
      </c>
      <c r="B131" s="37" t="s">
        <v>27</v>
      </c>
      <c r="C131" s="46" t="s">
        <v>451</v>
      </c>
      <c r="D131" s="46" t="s">
        <v>270</v>
      </c>
      <c r="E131" s="47" t="s">
        <v>452</v>
      </c>
      <c r="F131" s="45" t="s">
        <v>20</v>
      </c>
      <c r="G131" s="55" t="n">
        <v>43817</v>
      </c>
      <c r="H131" s="42" t="s">
        <v>31</v>
      </c>
      <c r="I131" s="49" t="n">
        <v>203791041</v>
      </c>
      <c r="J131" s="49" t="n">
        <v>203791041</v>
      </c>
      <c r="K131" s="21" t="s">
        <v>21</v>
      </c>
      <c r="M131" s="50"/>
      <c r="N131" s="35"/>
    </row>
    <row r="132" customFormat="false" ht="36" hidden="false" customHeight="false" outlineLevel="0" collapsed="false">
      <c r="A132" s="37" t="s">
        <v>453</v>
      </c>
      <c r="B132" s="37" t="s">
        <v>27</v>
      </c>
      <c r="C132" s="46" t="s">
        <v>221</v>
      </c>
      <c r="D132" s="46" t="s">
        <v>270</v>
      </c>
      <c r="E132" s="47" t="s">
        <v>222</v>
      </c>
      <c r="F132" s="45" t="s">
        <v>20</v>
      </c>
      <c r="G132" s="55" t="n">
        <v>43817</v>
      </c>
      <c r="H132" s="42" t="s">
        <v>31</v>
      </c>
      <c r="I132" s="49" t="n">
        <v>287114053</v>
      </c>
      <c r="J132" s="49" t="n">
        <v>287114053</v>
      </c>
      <c r="K132" s="21" t="s">
        <v>21</v>
      </c>
      <c r="M132" s="50"/>
      <c r="N132" s="35"/>
    </row>
    <row r="133" customFormat="false" ht="36" hidden="false" customHeight="false" outlineLevel="0" collapsed="false">
      <c r="A133" s="37" t="s">
        <v>454</v>
      </c>
      <c r="B133" s="37" t="s">
        <v>27</v>
      </c>
      <c r="C133" s="46" t="s">
        <v>455</v>
      </c>
      <c r="D133" s="46" t="s">
        <v>270</v>
      </c>
      <c r="E133" s="47" t="s">
        <v>456</v>
      </c>
      <c r="F133" s="45" t="s">
        <v>20</v>
      </c>
      <c r="G133" s="55" t="n">
        <v>43817</v>
      </c>
      <c r="H133" s="42" t="s">
        <v>31</v>
      </c>
      <c r="I133" s="49" t="n">
        <v>114000000</v>
      </c>
      <c r="J133" s="49" t="n">
        <v>114000000</v>
      </c>
      <c r="K133" s="21" t="s">
        <v>21</v>
      </c>
      <c r="M133" s="50"/>
      <c r="N133" s="35"/>
    </row>
    <row r="134" customFormat="false" ht="36" hidden="false" customHeight="false" outlineLevel="0" collapsed="false">
      <c r="A134" s="37" t="s">
        <v>457</v>
      </c>
      <c r="B134" s="37" t="s">
        <v>27</v>
      </c>
      <c r="C134" s="46" t="s">
        <v>397</v>
      </c>
      <c r="D134" s="46" t="s">
        <v>270</v>
      </c>
      <c r="E134" s="47" t="s">
        <v>398</v>
      </c>
      <c r="F134" s="45" t="s">
        <v>20</v>
      </c>
      <c r="G134" s="55" t="n">
        <v>43817</v>
      </c>
      <c r="H134" s="42" t="s">
        <v>31</v>
      </c>
      <c r="I134" s="49" t="n">
        <v>243974476</v>
      </c>
      <c r="J134" s="49" t="n">
        <v>243974476</v>
      </c>
      <c r="K134" s="21" t="s">
        <v>21</v>
      </c>
      <c r="M134" s="50"/>
      <c r="N134" s="35"/>
    </row>
    <row r="135" customFormat="false" ht="36" hidden="false" customHeight="false" outlineLevel="0" collapsed="false">
      <c r="A135" s="37" t="s">
        <v>458</v>
      </c>
      <c r="B135" s="37" t="s">
        <v>27</v>
      </c>
      <c r="C135" s="46" t="s">
        <v>459</v>
      </c>
      <c r="D135" s="46" t="s">
        <v>270</v>
      </c>
      <c r="E135" s="47" t="s">
        <v>244</v>
      </c>
      <c r="F135" s="45" t="s">
        <v>20</v>
      </c>
      <c r="G135" s="55" t="n">
        <v>43817</v>
      </c>
      <c r="H135" s="42" t="s">
        <v>31</v>
      </c>
      <c r="I135" s="49" t="n">
        <v>168953398</v>
      </c>
      <c r="J135" s="49" t="n">
        <v>168953398</v>
      </c>
      <c r="K135" s="21" t="s">
        <v>21</v>
      </c>
      <c r="M135" s="50"/>
      <c r="N135" s="35"/>
    </row>
    <row r="136" customFormat="false" ht="36" hidden="false" customHeight="false" outlineLevel="0" collapsed="false">
      <c r="A136" s="37" t="s">
        <v>460</v>
      </c>
      <c r="B136" s="37" t="s">
        <v>27</v>
      </c>
      <c r="C136" s="46" t="s">
        <v>461</v>
      </c>
      <c r="D136" s="46" t="s">
        <v>270</v>
      </c>
      <c r="E136" s="47" t="s">
        <v>462</v>
      </c>
      <c r="F136" s="45" t="s">
        <v>20</v>
      </c>
      <c r="G136" s="55" t="n">
        <v>43817</v>
      </c>
      <c r="H136" s="42" t="s">
        <v>31</v>
      </c>
      <c r="I136" s="49" t="n">
        <v>300000000</v>
      </c>
      <c r="J136" s="49" t="n">
        <v>300000000</v>
      </c>
      <c r="K136" s="21" t="s">
        <v>21</v>
      </c>
      <c r="M136" s="50"/>
      <c r="N136" s="35"/>
    </row>
    <row r="137" customFormat="false" ht="24" hidden="false" customHeight="false" outlineLevel="0" collapsed="false">
      <c r="A137" s="37" t="s">
        <v>463</v>
      </c>
      <c r="B137" s="37" t="s">
        <v>27</v>
      </c>
      <c r="C137" s="46" t="s">
        <v>464</v>
      </c>
      <c r="D137" s="46" t="s">
        <v>219</v>
      </c>
      <c r="E137" s="47" t="s">
        <v>465</v>
      </c>
      <c r="F137" s="45" t="s">
        <v>20</v>
      </c>
      <c r="G137" s="55" t="n">
        <v>43817</v>
      </c>
      <c r="H137" s="42" t="s">
        <v>31</v>
      </c>
      <c r="I137" s="49" t="n">
        <v>153000000</v>
      </c>
      <c r="J137" s="49" t="n">
        <v>153000000</v>
      </c>
      <c r="K137" s="21" t="s">
        <v>21</v>
      </c>
      <c r="M137" s="50"/>
      <c r="N137" s="35"/>
    </row>
    <row r="138" customFormat="false" ht="24" hidden="false" customHeight="false" outlineLevel="0" collapsed="false">
      <c r="A138" s="37" t="s">
        <v>466</v>
      </c>
      <c r="B138" s="37" t="s">
        <v>16</v>
      </c>
      <c r="C138" s="46" t="s">
        <v>467</v>
      </c>
      <c r="D138" s="46" t="s">
        <v>236</v>
      </c>
      <c r="E138" s="47" t="s">
        <v>468</v>
      </c>
      <c r="F138" s="45" t="s">
        <v>20</v>
      </c>
      <c r="G138" s="55" t="n">
        <v>43270</v>
      </c>
      <c r="H138" s="55" t="n">
        <v>43817</v>
      </c>
      <c r="I138" s="49" t="n">
        <v>58550000</v>
      </c>
      <c r="J138" s="49" t="n">
        <v>58550000</v>
      </c>
      <c r="K138" s="21" t="s">
        <v>21</v>
      </c>
      <c r="M138" s="50"/>
      <c r="N138" s="35"/>
    </row>
    <row r="139" customFormat="false" ht="24" hidden="false" customHeight="false" outlineLevel="0" collapsed="false">
      <c r="A139" s="37" t="s">
        <v>469</v>
      </c>
      <c r="B139" s="37" t="s">
        <v>16</v>
      </c>
      <c r="C139" s="46" t="s">
        <v>470</v>
      </c>
      <c r="D139" s="46" t="s">
        <v>236</v>
      </c>
      <c r="E139" s="47" t="s">
        <v>471</v>
      </c>
      <c r="F139" s="45" t="s">
        <v>20</v>
      </c>
      <c r="G139" s="55" t="n">
        <v>43266</v>
      </c>
      <c r="H139" s="55" t="n">
        <v>43817</v>
      </c>
      <c r="I139" s="49" t="n">
        <v>172350000</v>
      </c>
      <c r="J139" s="49" t="n">
        <v>172350000</v>
      </c>
      <c r="K139" s="21" t="s">
        <v>21</v>
      </c>
      <c r="M139" s="50"/>
    </row>
    <row r="140" customFormat="false" ht="24" hidden="false" customHeight="false" outlineLevel="0" collapsed="false">
      <c r="A140" s="37" t="s">
        <v>472</v>
      </c>
      <c r="B140" s="37" t="s">
        <v>16</v>
      </c>
      <c r="C140" s="46" t="s">
        <v>388</v>
      </c>
      <c r="D140" s="46" t="s">
        <v>239</v>
      </c>
      <c r="E140" s="47" t="s">
        <v>389</v>
      </c>
      <c r="F140" s="45" t="s">
        <v>20</v>
      </c>
      <c r="G140" s="55" t="n">
        <v>43194</v>
      </c>
      <c r="H140" s="55" t="n">
        <v>43817</v>
      </c>
      <c r="I140" s="49" t="n">
        <v>184442175</v>
      </c>
      <c r="J140" s="49" t="n">
        <v>184442175</v>
      </c>
      <c r="K140" s="21" t="s">
        <v>21</v>
      </c>
      <c r="M140" s="50"/>
    </row>
    <row r="141" customFormat="false" ht="12" hidden="false" customHeight="false" outlineLevel="0" collapsed="false">
      <c r="A141" s="37" t="s">
        <v>473</v>
      </c>
      <c r="B141" s="37" t="s">
        <v>16</v>
      </c>
      <c r="C141" s="46" t="s">
        <v>388</v>
      </c>
      <c r="D141" s="46" t="s">
        <v>252</v>
      </c>
      <c r="E141" s="47" t="s">
        <v>389</v>
      </c>
      <c r="F141" s="45" t="s">
        <v>20</v>
      </c>
      <c r="G141" s="55" t="n">
        <v>43633</v>
      </c>
      <c r="H141" s="55" t="n">
        <v>43817</v>
      </c>
      <c r="I141" s="49" t="n">
        <v>153943780</v>
      </c>
      <c r="J141" s="49" t="n">
        <v>153943780</v>
      </c>
      <c r="K141" s="21" t="s">
        <v>21</v>
      </c>
      <c r="M141" s="50"/>
    </row>
    <row r="142" customFormat="false" ht="24" hidden="false" customHeight="false" outlineLevel="0" collapsed="false">
      <c r="A142" s="37" t="s">
        <v>474</v>
      </c>
      <c r="B142" s="37" t="s">
        <v>16</v>
      </c>
      <c r="C142" s="46" t="s">
        <v>475</v>
      </c>
      <c r="D142" s="46" t="s">
        <v>236</v>
      </c>
      <c r="E142" s="47" t="s">
        <v>476</v>
      </c>
      <c r="F142" s="45" t="s">
        <v>20</v>
      </c>
      <c r="G142" s="55" t="n">
        <v>43315</v>
      </c>
      <c r="H142" s="55" t="n">
        <v>43817</v>
      </c>
      <c r="I142" s="49" t="n">
        <v>74111880</v>
      </c>
      <c r="J142" s="49" t="n">
        <v>74111880</v>
      </c>
      <c r="K142" s="21" t="s">
        <v>21</v>
      </c>
      <c r="M142" s="50"/>
    </row>
    <row r="143" customFormat="false" ht="24" hidden="false" customHeight="false" outlineLevel="0" collapsed="false">
      <c r="A143" s="37" t="s">
        <v>477</v>
      </c>
      <c r="B143" s="37" t="s">
        <v>16</v>
      </c>
      <c r="C143" s="46" t="s">
        <v>397</v>
      </c>
      <c r="D143" s="46" t="s">
        <v>239</v>
      </c>
      <c r="E143" s="47" t="s">
        <v>398</v>
      </c>
      <c r="F143" s="45" t="s">
        <v>20</v>
      </c>
      <c r="G143" s="55" t="n">
        <v>43206</v>
      </c>
      <c r="H143" s="55" t="n">
        <v>43817</v>
      </c>
      <c r="I143" s="49" t="n">
        <v>21575295</v>
      </c>
      <c r="J143" s="49" t="n">
        <v>21575295</v>
      </c>
      <c r="K143" s="21" t="s">
        <v>21</v>
      </c>
      <c r="M143" s="50"/>
    </row>
    <row r="144" customFormat="false" ht="24" hidden="false" customHeight="false" outlineLevel="0" collapsed="false">
      <c r="A144" s="37" t="s">
        <v>478</v>
      </c>
      <c r="B144" s="37" t="s">
        <v>16</v>
      </c>
      <c r="C144" s="46" t="s">
        <v>479</v>
      </c>
      <c r="D144" s="46" t="s">
        <v>236</v>
      </c>
      <c r="E144" s="47" t="s">
        <v>480</v>
      </c>
      <c r="F144" s="45" t="s">
        <v>20</v>
      </c>
      <c r="G144" s="55" t="n">
        <v>43266</v>
      </c>
      <c r="H144" s="55" t="n">
        <v>43817</v>
      </c>
      <c r="I144" s="49" t="n">
        <v>459999999</v>
      </c>
      <c r="J144" s="49" t="n">
        <v>459999999</v>
      </c>
      <c r="K144" s="21" t="s">
        <v>21</v>
      </c>
      <c r="M144" s="50"/>
    </row>
    <row r="145" customFormat="false" ht="36" hidden="false" customHeight="false" outlineLevel="0" collapsed="false">
      <c r="A145" s="37" t="s">
        <v>481</v>
      </c>
      <c r="B145" s="37" t="s">
        <v>16</v>
      </c>
      <c r="C145" s="46" t="s">
        <v>422</v>
      </c>
      <c r="D145" s="46" t="s">
        <v>248</v>
      </c>
      <c r="E145" s="47" t="s">
        <v>423</v>
      </c>
      <c r="F145" s="45" t="s">
        <v>20</v>
      </c>
      <c r="G145" s="55" t="n">
        <v>43514</v>
      </c>
      <c r="H145" s="55" t="n">
        <v>43817</v>
      </c>
      <c r="I145" s="49" t="n">
        <v>54460040</v>
      </c>
      <c r="J145" s="49" t="n">
        <v>54460040</v>
      </c>
      <c r="K145" s="21" t="s">
        <v>21</v>
      </c>
      <c r="M145" s="50"/>
    </row>
    <row r="146" customFormat="false" ht="24" hidden="false" customHeight="false" outlineLevel="0" collapsed="false">
      <c r="A146" s="37" t="s">
        <v>482</v>
      </c>
      <c r="B146" s="37" t="s">
        <v>16</v>
      </c>
      <c r="C146" s="46" t="s">
        <v>397</v>
      </c>
      <c r="D146" s="46" t="s">
        <v>236</v>
      </c>
      <c r="E146" s="47" t="s">
        <v>398</v>
      </c>
      <c r="F146" s="45" t="s">
        <v>20</v>
      </c>
      <c r="G146" s="55" t="n">
        <v>43269</v>
      </c>
      <c r="H146" s="55" t="n">
        <v>43817</v>
      </c>
      <c r="I146" s="49" t="n">
        <v>39636605</v>
      </c>
      <c r="J146" s="49" t="n">
        <v>39636605</v>
      </c>
      <c r="K146" s="21" t="s">
        <v>21</v>
      </c>
      <c r="M146" s="50"/>
    </row>
    <row r="147" customFormat="false" ht="36" hidden="false" customHeight="false" outlineLevel="0" collapsed="false">
      <c r="A147" s="37" t="s">
        <v>483</v>
      </c>
      <c r="B147" s="37" t="s">
        <v>16</v>
      </c>
      <c r="C147" s="46" t="s">
        <v>484</v>
      </c>
      <c r="D147" s="46" t="s">
        <v>248</v>
      </c>
      <c r="E147" s="47" t="s">
        <v>485</v>
      </c>
      <c r="F147" s="45" t="s">
        <v>20</v>
      </c>
      <c r="G147" s="55" t="n">
        <v>43504</v>
      </c>
      <c r="H147" s="55" t="n">
        <v>43817</v>
      </c>
      <c r="I147" s="49" t="n">
        <v>147162594</v>
      </c>
      <c r="J147" s="49" t="n">
        <v>147162594</v>
      </c>
      <c r="K147" s="21" t="s">
        <v>21</v>
      </c>
      <c r="M147" s="50"/>
    </row>
    <row r="148" customFormat="false" ht="36" hidden="false" customHeight="false" outlineLevel="0" collapsed="false">
      <c r="A148" s="37" t="s">
        <v>486</v>
      </c>
      <c r="B148" s="37" t="s">
        <v>16</v>
      </c>
      <c r="C148" s="46" t="s">
        <v>354</v>
      </c>
      <c r="D148" s="46" t="s">
        <v>248</v>
      </c>
      <c r="E148" s="47" t="s">
        <v>246</v>
      </c>
      <c r="F148" s="45" t="s">
        <v>20</v>
      </c>
      <c r="G148" s="55" t="n">
        <v>43504</v>
      </c>
      <c r="H148" s="55" t="n">
        <v>43817</v>
      </c>
      <c r="I148" s="49" t="n">
        <v>80538531</v>
      </c>
      <c r="J148" s="49" t="n">
        <v>80538531</v>
      </c>
      <c r="K148" s="21" t="s">
        <v>21</v>
      </c>
      <c r="M148" s="50"/>
    </row>
    <row r="149" customFormat="false" ht="24" hidden="false" customHeight="false" outlineLevel="0" collapsed="false">
      <c r="A149" s="37" t="s">
        <v>487</v>
      </c>
      <c r="B149" s="37" t="s">
        <v>16</v>
      </c>
      <c r="C149" s="46" t="s">
        <v>488</v>
      </c>
      <c r="D149" s="46" t="s">
        <v>204</v>
      </c>
      <c r="E149" s="47" t="s">
        <v>363</v>
      </c>
      <c r="F149" s="45" t="s">
        <v>20</v>
      </c>
      <c r="G149" s="55" t="n">
        <v>43766</v>
      </c>
      <c r="H149" s="55" t="n">
        <v>43817</v>
      </c>
      <c r="I149" s="49" t="n">
        <v>21544550</v>
      </c>
      <c r="J149" s="49" t="n">
        <v>21544550</v>
      </c>
      <c r="K149" s="21" t="s">
        <v>21</v>
      </c>
      <c r="M149" s="50"/>
    </row>
    <row r="150" customFormat="false" ht="24" hidden="false" customHeight="false" outlineLevel="0" collapsed="false">
      <c r="A150" s="37" t="s">
        <v>489</v>
      </c>
      <c r="B150" s="37" t="s">
        <v>16</v>
      </c>
      <c r="C150" s="46" t="s">
        <v>490</v>
      </c>
      <c r="D150" s="46" t="s">
        <v>236</v>
      </c>
      <c r="E150" s="47" t="s">
        <v>491</v>
      </c>
      <c r="F150" s="45" t="s">
        <v>20</v>
      </c>
      <c r="G150" s="55" t="n">
        <v>43398</v>
      </c>
      <c r="H150" s="55" t="n">
        <v>43817</v>
      </c>
      <c r="I150" s="49" t="n">
        <v>40741294</v>
      </c>
      <c r="J150" s="49" t="n">
        <v>40741294</v>
      </c>
      <c r="K150" s="21" t="s">
        <v>21</v>
      </c>
      <c r="M150" s="50"/>
    </row>
    <row r="151" customFormat="false" ht="24" hidden="false" customHeight="false" outlineLevel="0" collapsed="false">
      <c r="A151" s="37" t="s">
        <v>492</v>
      </c>
      <c r="B151" s="37" t="s">
        <v>16</v>
      </c>
      <c r="C151" s="51" t="s">
        <v>493</v>
      </c>
      <c r="D151" s="46" t="s">
        <v>204</v>
      </c>
      <c r="E151" s="47" t="s">
        <v>494</v>
      </c>
      <c r="F151" s="45" t="s">
        <v>20</v>
      </c>
      <c r="G151" s="55" t="n">
        <v>43651</v>
      </c>
      <c r="H151" s="55" t="n">
        <v>43817</v>
      </c>
      <c r="I151" s="49" t="n">
        <v>30472228</v>
      </c>
      <c r="J151" s="49" t="n">
        <v>30472228</v>
      </c>
      <c r="K151" s="21" t="s">
        <v>21</v>
      </c>
      <c r="M151" s="50"/>
    </row>
    <row r="152" customFormat="false" ht="24" hidden="false" customHeight="false" outlineLevel="0" collapsed="false">
      <c r="A152" s="37" t="s">
        <v>495</v>
      </c>
      <c r="B152" s="37" t="s">
        <v>16</v>
      </c>
      <c r="C152" s="46" t="s">
        <v>496</v>
      </c>
      <c r="D152" s="46" t="s">
        <v>239</v>
      </c>
      <c r="E152" s="47" t="s">
        <v>497</v>
      </c>
      <c r="F152" s="45" t="s">
        <v>20</v>
      </c>
      <c r="G152" s="55" t="n">
        <v>43194</v>
      </c>
      <c r="H152" s="55" t="n">
        <v>43817</v>
      </c>
      <c r="I152" s="49" t="n">
        <v>41698802</v>
      </c>
      <c r="J152" s="49" t="n">
        <v>41698802</v>
      </c>
      <c r="K152" s="21" t="s">
        <v>21</v>
      </c>
      <c r="M152" s="50"/>
    </row>
    <row r="153" customFormat="false" ht="24" hidden="false" customHeight="false" outlineLevel="0" collapsed="false">
      <c r="A153" s="37" t="s">
        <v>498</v>
      </c>
      <c r="B153" s="37" t="s">
        <v>16</v>
      </c>
      <c r="C153" s="46" t="s">
        <v>206</v>
      </c>
      <c r="D153" s="46" t="s">
        <v>207</v>
      </c>
      <c r="E153" s="47" t="s">
        <v>208</v>
      </c>
      <c r="F153" s="45" t="s">
        <v>20</v>
      </c>
      <c r="G153" s="55" t="n">
        <v>43777</v>
      </c>
      <c r="H153" s="55" t="n">
        <v>43817</v>
      </c>
      <c r="I153" s="49" t="n">
        <v>223525215</v>
      </c>
      <c r="J153" s="49" t="n">
        <v>223525215</v>
      </c>
      <c r="K153" s="21" t="s">
        <v>21</v>
      </c>
      <c r="M153" s="50"/>
    </row>
    <row r="154" customFormat="false" ht="24" hidden="false" customHeight="false" outlineLevel="0" collapsed="false">
      <c r="A154" s="37" t="s">
        <v>499</v>
      </c>
      <c r="B154" s="37" t="s">
        <v>16</v>
      </c>
      <c r="C154" s="46" t="s">
        <v>388</v>
      </c>
      <c r="D154" s="46" t="s">
        <v>236</v>
      </c>
      <c r="E154" s="47" t="s">
        <v>389</v>
      </c>
      <c r="F154" s="45" t="s">
        <v>20</v>
      </c>
      <c r="G154" s="55" t="n">
        <v>43301</v>
      </c>
      <c r="H154" s="55" t="n">
        <v>43817</v>
      </c>
      <c r="I154" s="49" t="n">
        <v>154762428</v>
      </c>
      <c r="J154" s="49" t="n">
        <v>154762428</v>
      </c>
      <c r="K154" s="21" t="s">
        <v>21</v>
      </c>
      <c r="M154" s="50"/>
    </row>
    <row r="155" customFormat="false" ht="24" hidden="false" customHeight="false" outlineLevel="0" collapsed="false">
      <c r="A155" s="37" t="s">
        <v>500</v>
      </c>
      <c r="B155" s="37" t="s">
        <v>16</v>
      </c>
      <c r="C155" s="46" t="s">
        <v>501</v>
      </c>
      <c r="D155" s="46" t="s">
        <v>214</v>
      </c>
      <c r="E155" s="47" t="s">
        <v>273</v>
      </c>
      <c r="F155" s="45" t="s">
        <v>20</v>
      </c>
      <c r="G155" s="55" t="n">
        <v>43444</v>
      </c>
      <c r="H155" s="55" t="n">
        <v>43817</v>
      </c>
      <c r="I155" s="49" t="n">
        <v>34280015</v>
      </c>
      <c r="J155" s="49" t="n">
        <v>34280015</v>
      </c>
      <c r="K155" s="21" t="s">
        <v>21</v>
      </c>
      <c r="M155" s="50"/>
    </row>
    <row r="156" customFormat="false" ht="24" hidden="false" customHeight="false" outlineLevel="0" collapsed="false">
      <c r="A156" s="37" t="s">
        <v>502</v>
      </c>
      <c r="B156" s="37" t="s">
        <v>16</v>
      </c>
      <c r="C156" s="46" t="s">
        <v>503</v>
      </c>
      <c r="D156" s="46" t="s">
        <v>214</v>
      </c>
      <c r="E156" s="47" t="s">
        <v>504</v>
      </c>
      <c r="F156" s="45" t="s">
        <v>20</v>
      </c>
      <c r="G156" s="55" t="n">
        <v>43441</v>
      </c>
      <c r="H156" s="55" t="n">
        <v>43817</v>
      </c>
      <c r="I156" s="49" t="n">
        <v>13594813</v>
      </c>
      <c r="J156" s="49" t="n">
        <v>13594813</v>
      </c>
      <c r="K156" s="21" t="s">
        <v>21</v>
      </c>
      <c r="M156" s="50"/>
    </row>
    <row r="157" customFormat="false" ht="24" hidden="false" customHeight="false" outlineLevel="0" collapsed="false">
      <c r="A157" s="37" t="s">
        <v>505</v>
      </c>
      <c r="B157" s="37" t="s">
        <v>16</v>
      </c>
      <c r="C157" s="46" t="s">
        <v>479</v>
      </c>
      <c r="D157" s="46" t="s">
        <v>207</v>
      </c>
      <c r="E157" s="47" t="s">
        <v>480</v>
      </c>
      <c r="F157" s="45" t="s">
        <v>20</v>
      </c>
      <c r="G157" s="55" t="n">
        <v>43733</v>
      </c>
      <c r="H157" s="55" t="n">
        <v>43817</v>
      </c>
      <c r="I157" s="49" t="n">
        <v>191981303</v>
      </c>
      <c r="J157" s="49" t="n">
        <v>191981303</v>
      </c>
      <c r="K157" s="21" t="s">
        <v>21</v>
      </c>
      <c r="M157" s="50"/>
    </row>
    <row r="158" customFormat="false" ht="36" hidden="false" customHeight="false" outlineLevel="0" collapsed="false">
      <c r="A158" s="37" t="s">
        <v>506</v>
      </c>
      <c r="B158" s="37" t="s">
        <v>16</v>
      </c>
      <c r="C158" s="46" t="s">
        <v>464</v>
      </c>
      <c r="D158" s="46" t="s">
        <v>248</v>
      </c>
      <c r="E158" s="47" t="s">
        <v>465</v>
      </c>
      <c r="F158" s="45" t="s">
        <v>20</v>
      </c>
      <c r="G158" s="55" t="n">
        <v>43580</v>
      </c>
      <c r="H158" s="55" t="n">
        <v>43817</v>
      </c>
      <c r="I158" s="49" t="n">
        <v>110918168</v>
      </c>
      <c r="J158" s="49" t="n">
        <v>110918168</v>
      </c>
      <c r="K158" s="21" t="s">
        <v>21</v>
      </c>
      <c r="M158" s="50"/>
    </row>
    <row r="159" customFormat="false" ht="24" hidden="false" customHeight="false" outlineLevel="0" collapsed="false">
      <c r="A159" s="37" t="s">
        <v>507</v>
      </c>
      <c r="B159" s="37" t="s">
        <v>16</v>
      </c>
      <c r="C159" s="46" t="s">
        <v>508</v>
      </c>
      <c r="D159" s="46" t="s">
        <v>204</v>
      </c>
      <c r="E159" s="47" t="s">
        <v>256</v>
      </c>
      <c r="F159" s="45" t="s">
        <v>20</v>
      </c>
      <c r="G159" s="55" t="n">
        <v>42961</v>
      </c>
      <c r="H159" s="55" t="n">
        <v>43817</v>
      </c>
      <c r="I159" s="49" t="n">
        <v>92227678</v>
      </c>
      <c r="J159" s="49" t="n">
        <v>92227678</v>
      </c>
      <c r="K159" s="21" t="s">
        <v>21</v>
      </c>
      <c r="M159" s="50"/>
    </row>
    <row r="160" customFormat="false" ht="24" hidden="false" customHeight="false" outlineLevel="0" collapsed="false">
      <c r="A160" s="37" t="s">
        <v>509</v>
      </c>
      <c r="B160" s="37" t="s">
        <v>16</v>
      </c>
      <c r="C160" s="46" t="s">
        <v>510</v>
      </c>
      <c r="D160" s="46" t="s">
        <v>204</v>
      </c>
      <c r="E160" s="47" t="s">
        <v>244</v>
      </c>
      <c r="F160" s="45" t="s">
        <v>20</v>
      </c>
      <c r="G160" s="55" t="n">
        <v>42961</v>
      </c>
      <c r="H160" s="55" t="n">
        <v>43817</v>
      </c>
      <c r="I160" s="49" t="n">
        <v>27887406</v>
      </c>
      <c r="J160" s="49" t="n">
        <v>27887406</v>
      </c>
      <c r="K160" s="21" t="s">
        <v>21</v>
      </c>
      <c r="M160" s="50"/>
    </row>
    <row r="161" customFormat="false" ht="36" hidden="false" customHeight="false" outlineLevel="0" collapsed="false">
      <c r="A161" s="37" t="s">
        <v>511</v>
      </c>
      <c r="B161" s="37" t="s">
        <v>16</v>
      </c>
      <c r="C161" s="46" t="s">
        <v>512</v>
      </c>
      <c r="D161" s="46" t="s">
        <v>270</v>
      </c>
      <c r="E161" s="47" t="s">
        <v>513</v>
      </c>
      <c r="F161" s="45" t="s">
        <v>20</v>
      </c>
      <c r="G161" s="55" t="n">
        <v>43276</v>
      </c>
      <c r="H161" s="55" t="n">
        <v>43817</v>
      </c>
      <c r="I161" s="49" t="n">
        <v>295064520</v>
      </c>
      <c r="J161" s="49" t="n">
        <v>295064520</v>
      </c>
      <c r="K161" s="21" t="s">
        <v>21</v>
      </c>
      <c r="M161" s="50"/>
    </row>
    <row r="162" customFormat="false" ht="36" hidden="false" customHeight="false" outlineLevel="0" collapsed="false">
      <c r="A162" s="37" t="s">
        <v>514</v>
      </c>
      <c r="B162" s="37" t="s">
        <v>16</v>
      </c>
      <c r="C162" s="46" t="s">
        <v>467</v>
      </c>
      <c r="D162" s="46" t="s">
        <v>248</v>
      </c>
      <c r="E162" s="47" t="s">
        <v>468</v>
      </c>
      <c r="F162" s="45" t="s">
        <v>20</v>
      </c>
      <c r="G162" s="55" t="n">
        <v>43514</v>
      </c>
      <c r="H162" s="55" t="n">
        <v>43817</v>
      </c>
      <c r="I162" s="49" t="n">
        <v>115682203</v>
      </c>
      <c r="J162" s="49" t="n">
        <v>115682203</v>
      </c>
      <c r="K162" s="21" t="s">
        <v>21</v>
      </c>
      <c r="M162" s="50"/>
    </row>
    <row r="163" customFormat="false" ht="24" hidden="false" customHeight="false" outlineLevel="0" collapsed="false">
      <c r="A163" s="37" t="s">
        <v>515</v>
      </c>
      <c r="B163" s="37" t="s">
        <v>16</v>
      </c>
      <c r="C163" s="46" t="s">
        <v>516</v>
      </c>
      <c r="D163" s="46" t="s">
        <v>204</v>
      </c>
      <c r="E163" s="47" t="s">
        <v>234</v>
      </c>
      <c r="F163" s="45" t="s">
        <v>20</v>
      </c>
      <c r="G163" s="55" t="n">
        <v>42961</v>
      </c>
      <c r="H163" s="55" t="n">
        <v>43817</v>
      </c>
      <c r="I163" s="49" t="n">
        <v>100000000</v>
      </c>
      <c r="J163" s="49" t="n">
        <v>100000000</v>
      </c>
      <c r="K163" s="21" t="s">
        <v>21</v>
      </c>
      <c r="M163" s="50"/>
    </row>
    <row r="164" customFormat="false" ht="36" hidden="false" customHeight="false" outlineLevel="0" collapsed="false">
      <c r="A164" s="37" t="s">
        <v>517</v>
      </c>
      <c r="B164" s="37" t="s">
        <v>16</v>
      </c>
      <c r="C164" s="46" t="s">
        <v>282</v>
      </c>
      <c r="D164" s="46" t="s">
        <v>248</v>
      </c>
      <c r="E164" s="47" t="s">
        <v>283</v>
      </c>
      <c r="F164" s="45" t="s">
        <v>20</v>
      </c>
      <c r="G164" s="55" t="n">
        <v>43504</v>
      </c>
      <c r="H164" s="55" t="n">
        <v>43817</v>
      </c>
      <c r="I164" s="49" t="n">
        <v>103363674</v>
      </c>
      <c r="J164" s="49" t="n">
        <v>103363674</v>
      </c>
      <c r="K164" s="21" t="s">
        <v>21</v>
      </c>
      <c r="M164" s="50"/>
    </row>
    <row r="165" customFormat="false" ht="36" hidden="false" customHeight="false" outlineLevel="0" collapsed="false">
      <c r="A165" s="37" t="s">
        <v>518</v>
      </c>
      <c r="B165" s="37" t="s">
        <v>16</v>
      </c>
      <c r="C165" s="46" t="s">
        <v>313</v>
      </c>
      <c r="D165" s="46" t="s">
        <v>248</v>
      </c>
      <c r="E165" s="47" t="s">
        <v>314</v>
      </c>
      <c r="F165" s="45" t="s">
        <v>20</v>
      </c>
      <c r="G165" s="55" t="n">
        <v>43504</v>
      </c>
      <c r="H165" s="55" t="n">
        <v>43817</v>
      </c>
      <c r="I165" s="49" t="n">
        <v>107530598</v>
      </c>
      <c r="J165" s="49" t="n">
        <v>107530598</v>
      </c>
      <c r="K165" s="21" t="s">
        <v>21</v>
      </c>
      <c r="M165" s="50"/>
    </row>
    <row r="166" customFormat="false" ht="36" hidden="false" customHeight="false" outlineLevel="0" collapsed="false">
      <c r="A166" s="37" t="s">
        <v>519</v>
      </c>
      <c r="B166" s="37" t="s">
        <v>16</v>
      </c>
      <c r="C166" s="46" t="s">
        <v>520</v>
      </c>
      <c r="D166" s="46" t="s">
        <v>270</v>
      </c>
      <c r="E166" s="47" t="s">
        <v>521</v>
      </c>
      <c r="F166" s="45" t="s">
        <v>20</v>
      </c>
      <c r="G166" s="55" t="n">
        <v>43269</v>
      </c>
      <c r="H166" s="55" t="n">
        <v>43817</v>
      </c>
      <c r="I166" s="49" t="n">
        <v>41823308</v>
      </c>
      <c r="J166" s="49" t="n">
        <v>41823308</v>
      </c>
      <c r="K166" s="21" t="s">
        <v>21</v>
      </c>
      <c r="M166" s="50"/>
    </row>
    <row r="167" customFormat="false" ht="36" hidden="false" customHeight="false" outlineLevel="0" collapsed="false">
      <c r="A167" s="37" t="s">
        <v>522</v>
      </c>
      <c r="B167" s="37" t="s">
        <v>16</v>
      </c>
      <c r="C167" s="46" t="s">
        <v>238</v>
      </c>
      <c r="D167" s="46" t="s">
        <v>270</v>
      </c>
      <c r="E167" s="47" t="s">
        <v>240</v>
      </c>
      <c r="F167" s="45" t="s">
        <v>20</v>
      </c>
      <c r="G167" s="55" t="n">
        <v>43270</v>
      </c>
      <c r="H167" s="55" t="n">
        <v>43817</v>
      </c>
      <c r="I167" s="49" t="n">
        <v>78459565</v>
      </c>
      <c r="J167" s="49" t="n">
        <v>78459565</v>
      </c>
      <c r="K167" s="21" t="s">
        <v>21</v>
      </c>
      <c r="M167" s="50"/>
    </row>
    <row r="168" customFormat="false" ht="24" hidden="false" customHeight="false" outlineLevel="0" collapsed="false">
      <c r="A168" s="37" t="s">
        <v>523</v>
      </c>
      <c r="B168" s="37" t="s">
        <v>16</v>
      </c>
      <c r="C168" s="46" t="s">
        <v>218</v>
      </c>
      <c r="D168" s="46" t="s">
        <v>236</v>
      </c>
      <c r="E168" s="47" t="s">
        <v>220</v>
      </c>
      <c r="F168" s="45" t="s">
        <v>20</v>
      </c>
      <c r="G168" s="55" t="n">
        <v>43270</v>
      </c>
      <c r="H168" s="55" t="n">
        <v>43817</v>
      </c>
      <c r="I168" s="49" t="n">
        <v>150000000</v>
      </c>
      <c r="J168" s="49" t="n">
        <v>150000000</v>
      </c>
      <c r="K168" s="21" t="s">
        <v>21</v>
      </c>
      <c r="M168" s="50"/>
    </row>
    <row r="169" customFormat="false" ht="36" hidden="false" customHeight="false" outlineLevel="0" collapsed="false">
      <c r="A169" s="37" t="s">
        <v>524</v>
      </c>
      <c r="B169" s="37" t="s">
        <v>16</v>
      </c>
      <c r="C169" s="46" t="s">
        <v>388</v>
      </c>
      <c r="D169" s="46" t="s">
        <v>248</v>
      </c>
      <c r="E169" s="47" t="s">
        <v>389</v>
      </c>
      <c r="F169" s="45" t="s">
        <v>20</v>
      </c>
      <c r="G169" s="55" t="n">
        <v>43504</v>
      </c>
      <c r="H169" s="55" t="n">
        <v>43817</v>
      </c>
      <c r="I169" s="49" t="n">
        <v>150797185</v>
      </c>
      <c r="J169" s="49" t="n">
        <v>150797185</v>
      </c>
      <c r="K169" s="21" t="s">
        <v>21</v>
      </c>
      <c r="M169" s="50"/>
    </row>
    <row r="170" customFormat="false" ht="36" hidden="false" customHeight="false" outlineLevel="0" collapsed="false">
      <c r="A170" s="37" t="s">
        <v>525</v>
      </c>
      <c r="B170" s="37" t="s">
        <v>16</v>
      </c>
      <c r="C170" s="46" t="s">
        <v>284</v>
      </c>
      <c r="D170" s="46" t="s">
        <v>270</v>
      </c>
      <c r="E170" s="47" t="s">
        <v>286</v>
      </c>
      <c r="F170" s="45" t="s">
        <v>20</v>
      </c>
      <c r="G170" s="55" t="n">
        <v>43270</v>
      </c>
      <c r="H170" s="55" t="n">
        <v>43817</v>
      </c>
      <c r="I170" s="49" t="n">
        <v>199483164</v>
      </c>
      <c r="J170" s="49" t="n">
        <v>199483164</v>
      </c>
      <c r="K170" s="21" t="s">
        <v>21</v>
      </c>
      <c r="M170" s="50"/>
      <c r="N170" s="50"/>
    </row>
    <row r="171" customFormat="false" ht="11.25" hidden="false" customHeight="false" outlineLevel="0" collapsed="false">
      <c r="C171" s="32"/>
      <c r="D171" s="32"/>
      <c r="E171" s="32"/>
      <c r="G171" s="32"/>
      <c r="H171" s="32"/>
      <c r="M171" s="50"/>
      <c r="N171" s="50"/>
    </row>
    <row r="172" customFormat="false" ht="11.25" hidden="false" customHeight="false" outlineLevel="0" collapsed="false">
      <c r="C172" s="32"/>
      <c r="D172" s="32"/>
      <c r="E172" s="32"/>
      <c r="G172" s="32"/>
      <c r="H172" s="32"/>
      <c r="I172" s="57"/>
      <c r="J172" s="57"/>
      <c r="M172" s="58"/>
    </row>
    <row r="173" customFormat="false" ht="11.25" hidden="false" customHeight="false" outlineLevel="0" collapsed="false">
      <c r="C173" s="32"/>
      <c r="D173" s="32"/>
      <c r="E173" s="32"/>
      <c r="G173" s="32"/>
      <c r="H173" s="32"/>
      <c r="I173" s="57"/>
    </row>
    <row r="174" customFormat="false" ht="11.25" hidden="false" customHeight="false" outlineLevel="0" collapsed="false">
      <c r="C174" s="32"/>
      <c r="D174" s="32"/>
      <c r="E174" s="32"/>
      <c r="G174" s="32"/>
      <c r="H174" s="32"/>
      <c r="I174" s="59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25:K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50" man="true" max="16383" min="0"/>
    <brk id="76" man="true" max="16383" min="0"/>
    <brk id="99" man="true" max="16383" min="0"/>
    <brk id="125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0" width="8.56"/>
    <col collapsed="false" customWidth="true" hidden="false" outlineLevel="0" max="3" min="3" style="61" width="22.7"/>
    <col collapsed="false" customWidth="true" hidden="false" outlineLevel="0" max="4" min="4" style="61" width="33.7"/>
    <col collapsed="false" customWidth="true" hidden="false" outlineLevel="0" max="5" min="5" style="60" width="13.99"/>
    <col collapsed="false" customWidth="true" hidden="false" outlineLevel="0" max="6" min="6" style="5" width="10.13"/>
    <col collapsed="false" customWidth="true" hidden="false" outlineLevel="0" max="7" min="7" style="5" width="10.71"/>
    <col collapsed="false" customWidth="true" hidden="false" outlineLevel="0" max="8" min="8" style="5" width="11.13"/>
    <col collapsed="false" customWidth="true" hidden="false" outlineLevel="0" max="9" min="9" style="5" width="9.85"/>
    <col collapsed="false" customWidth="true" hidden="false" outlineLevel="0" max="11" min="10" style="5" width="10.71"/>
    <col collapsed="false" customWidth="true" hidden="false" outlineLevel="0" max="12" min="12" style="60" width="9.85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J1" s="62"/>
      <c r="K1" s="5" t="s">
        <v>526</v>
      </c>
    </row>
    <row r="3" s="66" customFormat="true" ht="12" hidden="false" customHeight="true" outlineLevel="0" collapsed="false">
      <c r="A3" s="63" t="s">
        <v>52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/>
      <c r="M3" s="65"/>
    </row>
    <row r="4" s="65" customFormat="true" ht="12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65" customFormat="true" ht="12.75" hidden="false" customHeight="true" outlineLevel="0" collapsed="false">
      <c r="A5" s="63" t="s">
        <v>52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N5" s="66"/>
      <c r="O5" s="66"/>
      <c r="P5" s="66"/>
      <c r="Q5" s="66"/>
      <c r="R5" s="66"/>
    </row>
    <row r="6" s="68" customFormat="true" ht="18" hidden="false" customHeight="true" outlineLevel="0" collapsed="false">
      <c r="C6" s="69"/>
      <c r="D6" s="69"/>
      <c r="E6" s="69"/>
      <c r="F6" s="69"/>
      <c r="G6" s="69"/>
      <c r="H6" s="69"/>
      <c r="I6" s="69"/>
      <c r="J6" s="70"/>
      <c r="K6" s="70"/>
      <c r="L6" s="69"/>
      <c r="N6" s="71"/>
      <c r="O6" s="71"/>
      <c r="P6" s="71"/>
      <c r="Q6" s="71"/>
      <c r="R6" s="71"/>
    </row>
    <row r="7" s="72" customFormat="true" ht="36" hidden="false" customHeight="false" outlineLevel="0" collapsed="false">
      <c r="A7" s="36" t="s">
        <v>3</v>
      </c>
      <c r="B7" s="36" t="s">
        <v>4</v>
      </c>
      <c r="C7" s="36" t="s">
        <v>529</v>
      </c>
      <c r="D7" s="36" t="s">
        <v>530</v>
      </c>
      <c r="E7" s="36" t="s">
        <v>531</v>
      </c>
      <c r="F7" s="36" t="s">
        <v>532</v>
      </c>
      <c r="G7" s="36" t="s">
        <v>533</v>
      </c>
      <c r="H7" s="36" t="s">
        <v>534</v>
      </c>
      <c r="I7" s="36" t="s">
        <v>535</v>
      </c>
      <c r="J7" s="36" t="s">
        <v>536</v>
      </c>
      <c r="K7" s="36" t="s">
        <v>13</v>
      </c>
    </row>
    <row r="8" s="72" customFormat="true" ht="12" hidden="false" customHeight="false" outlineLevel="0" collapsed="false">
      <c r="A8" s="73" t="s">
        <v>15</v>
      </c>
      <c r="B8" s="73"/>
      <c r="C8" s="74"/>
      <c r="D8" s="74"/>
      <c r="E8" s="75"/>
      <c r="F8" s="76"/>
      <c r="G8" s="76"/>
      <c r="H8" s="77"/>
      <c r="I8" s="77"/>
      <c r="J8" s="77"/>
      <c r="K8" s="78"/>
    </row>
    <row r="9" s="72" customFormat="true" ht="12" hidden="false" customHeight="false" outlineLevel="0" collapsed="false">
      <c r="A9" s="79" t="s">
        <v>22</v>
      </c>
      <c r="B9" s="80"/>
      <c r="C9" s="81"/>
      <c r="D9" s="82"/>
      <c r="E9" s="83"/>
      <c r="F9" s="84"/>
      <c r="G9" s="84"/>
      <c r="H9" s="85"/>
      <c r="I9" s="85"/>
      <c r="J9" s="85"/>
      <c r="K9" s="86"/>
    </row>
    <row r="10" s="72" customFormat="true" ht="12" hidden="false" customHeight="false" outlineLevel="0" collapsed="false">
      <c r="A10" s="79" t="s">
        <v>26</v>
      </c>
      <c r="B10" s="80"/>
      <c r="C10" s="81"/>
      <c r="D10" s="82"/>
      <c r="E10" s="83"/>
      <c r="F10" s="84"/>
      <c r="G10" s="84"/>
      <c r="H10" s="85"/>
      <c r="I10" s="85"/>
      <c r="J10" s="85"/>
      <c r="K10" s="86"/>
    </row>
    <row r="11" s="72" customFormat="true" ht="12" hidden="false" customHeight="false" outlineLevel="0" collapsed="false">
      <c r="A11" s="79" t="s">
        <v>32</v>
      </c>
      <c r="B11" s="80"/>
      <c r="C11" s="81"/>
      <c r="D11" s="82"/>
      <c r="E11" s="83"/>
      <c r="F11" s="84"/>
      <c r="G11" s="84"/>
      <c r="H11" s="85"/>
      <c r="I11" s="85"/>
      <c r="J11" s="85"/>
      <c r="K11" s="86"/>
    </row>
    <row r="12" s="72" customFormat="true" ht="12" hidden="false" customHeight="false" outlineLevel="0" collapsed="false">
      <c r="A12" s="79" t="s">
        <v>35</v>
      </c>
      <c r="B12" s="80"/>
      <c r="C12" s="81"/>
      <c r="D12" s="82"/>
      <c r="E12" s="83"/>
      <c r="F12" s="84"/>
      <c r="G12" s="84"/>
      <c r="H12" s="85"/>
      <c r="I12" s="85"/>
      <c r="J12" s="85"/>
      <c r="K12" s="86"/>
    </row>
    <row r="13" s="72" customFormat="true" ht="12" hidden="false" customHeight="false" outlineLevel="0" collapsed="false">
      <c r="A13" s="79" t="s">
        <v>39</v>
      </c>
      <c r="B13" s="80"/>
      <c r="C13" s="81"/>
      <c r="D13" s="82"/>
      <c r="E13" s="83"/>
      <c r="F13" s="84"/>
      <c r="G13" s="84"/>
      <c r="H13" s="85"/>
      <c r="I13" s="85"/>
      <c r="J13" s="85"/>
      <c r="K13" s="86"/>
    </row>
    <row r="14" s="72" customFormat="true" ht="12" hidden="false" customHeight="false" outlineLevel="0" collapsed="false">
      <c r="A14" s="79" t="s">
        <v>44</v>
      </c>
      <c r="B14" s="80"/>
      <c r="C14" s="81"/>
      <c r="D14" s="82"/>
      <c r="E14" s="83"/>
      <c r="F14" s="84"/>
      <c r="G14" s="84"/>
      <c r="H14" s="85"/>
      <c r="I14" s="85"/>
      <c r="J14" s="85"/>
      <c r="K14" s="86"/>
    </row>
    <row r="15" s="72" customFormat="true" ht="12" hidden="false" customHeight="false" outlineLevel="0" collapsed="false">
      <c r="A15" s="79" t="s">
        <v>48</v>
      </c>
      <c r="B15" s="80"/>
      <c r="C15" s="81"/>
      <c r="D15" s="82"/>
      <c r="E15" s="83"/>
      <c r="F15" s="84"/>
      <c r="G15" s="84"/>
      <c r="H15" s="85"/>
      <c r="I15" s="85"/>
      <c r="J15" s="85"/>
      <c r="K15" s="86"/>
    </row>
    <row r="16" s="72" customFormat="true" ht="12" hidden="false" customHeight="false" outlineLevel="0" collapsed="false">
      <c r="A16" s="79" t="s">
        <v>52</v>
      </c>
      <c r="B16" s="80"/>
      <c r="C16" s="81"/>
      <c r="D16" s="82"/>
      <c r="E16" s="83"/>
      <c r="F16" s="84"/>
      <c r="G16" s="84"/>
      <c r="H16" s="85"/>
      <c r="I16" s="85"/>
      <c r="J16" s="85"/>
      <c r="K16" s="86"/>
    </row>
    <row r="17" s="72" customFormat="true" ht="12" hidden="false" customHeight="false" outlineLevel="0" collapsed="false">
      <c r="A17" s="79" t="s">
        <v>56</v>
      </c>
      <c r="B17" s="80"/>
      <c r="C17" s="81"/>
      <c r="D17" s="82"/>
      <c r="E17" s="83"/>
      <c r="F17" s="84"/>
      <c r="G17" s="84"/>
      <c r="H17" s="85"/>
      <c r="I17" s="85"/>
      <c r="J17" s="85"/>
      <c r="K17" s="86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29.56"/>
    <col collapsed="false" customWidth="true" hidden="false" outlineLevel="0" max="3" min="3" style="60" width="16.99"/>
    <col collapsed="false" customWidth="true" hidden="false" outlineLevel="0" max="4" min="4" style="60" width="18.85"/>
    <col collapsed="false" customWidth="true" hidden="false" outlineLevel="0" max="5" min="5" style="5" width="20.41"/>
    <col collapsed="false" customWidth="true" hidden="false" outlineLevel="0" max="6" min="6" style="60" width="9.85"/>
    <col collapsed="false" customWidth="false" hidden="false" outlineLevel="0" max="257" min="7" style="60" width="9.14"/>
  </cols>
  <sheetData>
    <row r="1" customFormat="false" ht="11.25" hidden="false" customHeight="false" outlineLevel="0" collapsed="false">
      <c r="E1" s="5" t="s">
        <v>537</v>
      </c>
    </row>
    <row r="3" s="66" customFormat="true" ht="12" hidden="false" customHeight="true" outlineLevel="0" collapsed="false">
      <c r="A3" s="63" t="s">
        <v>538</v>
      </c>
      <c r="B3" s="63"/>
      <c r="C3" s="63"/>
      <c r="D3" s="63"/>
      <c r="E3" s="63"/>
      <c r="F3" s="64"/>
      <c r="G3" s="65"/>
    </row>
    <row r="4" s="65" customFormat="true" ht="19.5" hidden="false" customHeight="true" outlineLevel="0" collapsed="false">
      <c r="A4" s="63"/>
      <c r="B4" s="63"/>
      <c r="C4" s="63"/>
      <c r="D4" s="63"/>
      <c r="E4" s="63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</row>
    <row r="5" s="65" customFormat="true" ht="12.75" hidden="false" customHeight="true" outlineLevel="0" collapsed="false">
      <c r="A5" s="63" t="s">
        <v>539</v>
      </c>
      <c r="B5" s="63"/>
      <c r="C5" s="63"/>
      <c r="D5" s="63"/>
      <c r="E5" s="63"/>
      <c r="F5" s="63"/>
      <c r="H5" s="66"/>
      <c r="I5" s="66"/>
      <c r="J5" s="66"/>
      <c r="K5" s="66"/>
      <c r="L5" s="66"/>
    </row>
    <row r="6" s="68" customFormat="true" ht="18" hidden="false" customHeight="true" outlineLevel="0" collapsed="false">
      <c r="B6" s="69"/>
      <c r="C6" s="69"/>
      <c r="D6" s="69"/>
      <c r="E6" s="70"/>
      <c r="F6" s="69"/>
      <c r="H6" s="71"/>
      <c r="I6" s="71"/>
      <c r="J6" s="71"/>
      <c r="K6" s="71"/>
      <c r="L6" s="71"/>
    </row>
    <row r="7" s="72" customFormat="true" ht="34.5" hidden="false" customHeight="true" outlineLevel="0" collapsed="false">
      <c r="A7" s="36" t="s">
        <v>3</v>
      </c>
      <c r="B7" s="36" t="s">
        <v>540</v>
      </c>
      <c r="C7" s="36" t="s">
        <v>541</v>
      </c>
      <c r="D7" s="36" t="s">
        <v>542</v>
      </c>
      <c r="E7" s="36" t="s">
        <v>543</v>
      </c>
    </row>
    <row r="8" s="72" customFormat="true" ht="12" hidden="false" customHeight="false" outlineLevel="0" collapsed="false">
      <c r="A8" s="73" t="s">
        <v>15</v>
      </c>
      <c r="B8" s="74"/>
      <c r="C8" s="87"/>
      <c r="D8" s="75"/>
      <c r="E8" s="88"/>
    </row>
    <row r="9" s="72" customFormat="true" ht="12" hidden="false" customHeight="false" outlineLevel="0" collapsed="false">
      <c r="A9" s="73" t="s">
        <v>22</v>
      </c>
      <c r="B9" s="74"/>
      <c r="C9" s="87"/>
      <c r="D9" s="75"/>
      <c r="E9" s="88"/>
    </row>
    <row r="10" s="72" customFormat="true" ht="12" hidden="false" customHeight="false" outlineLevel="0" collapsed="false">
      <c r="A10" s="73" t="s">
        <v>26</v>
      </c>
      <c r="B10" s="74"/>
      <c r="C10" s="87"/>
      <c r="D10" s="75"/>
      <c r="E10" s="88"/>
    </row>
    <row r="11" s="72" customFormat="true" ht="12" hidden="false" customHeight="false" outlineLevel="0" collapsed="false">
      <c r="A11" s="73" t="s">
        <v>32</v>
      </c>
      <c r="B11" s="74"/>
      <c r="C11" s="87"/>
      <c r="D11" s="75"/>
      <c r="E11" s="88"/>
    </row>
    <row r="12" s="72" customFormat="true" ht="12" hidden="false" customHeight="false" outlineLevel="0" collapsed="false">
      <c r="A12" s="73" t="s">
        <v>35</v>
      </c>
      <c r="B12" s="74"/>
      <c r="C12" s="87"/>
      <c r="D12" s="75"/>
      <c r="E12" s="88"/>
    </row>
    <row r="13" s="72" customFormat="true" ht="12" hidden="false" customHeight="false" outlineLevel="0" collapsed="false">
      <c r="A13" s="73" t="s">
        <v>39</v>
      </c>
      <c r="B13" s="74"/>
      <c r="C13" s="87"/>
      <c r="D13" s="75"/>
      <c r="E13" s="88"/>
    </row>
    <row r="14" s="72" customFormat="true" ht="12" hidden="false" customHeight="false" outlineLevel="0" collapsed="false">
      <c r="A14" s="73" t="s">
        <v>44</v>
      </c>
      <c r="B14" s="74"/>
      <c r="C14" s="87"/>
      <c r="D14" s="75"/>
      <c r="E14" s="88"/>
    </row>
    <row r="15" s="72" customFormat="true" ht="12" hidden="false" customHeight="false" outlineLevel="0" collapsed="false">
      <c r="A15" s="73" t="s">
        <v>48</v>
      </c>
      <c r="B15" s="74"/>
      <c r="C15" s="87"/>
      <c r="D15" s="75"/>
      <c r="E15" s="88"/>
    </row>
    <row r="16" s="72" customFormat="true" ht="12" hidden="false" customHeight="false" outlineLevel="0" collapsed="false">
      <c r="A16" s="73" t="s">
        <v>52</v>
      </c>
      <c r="B16" s="74"/>
      <c r="C16" s="87"/>
      <c r="D16" s="75"/>
      <c r="E16" s="88"/>
    </row>
    <row r="17" s="72" customFormat="true" ht="12" hidden="false" customHeight="false" outlineLevel="0" collapsed="false">
      <c r="A17" s="73" t="s">
        <v>56</v>
      </c>
      <c r="B17" s="74"/>
      <c r="C17" s="87"/>
      <c r="D17" s="75"/>
      <c r="E17" s="88"/>
    </row>
    <row r="18" s="92" customFormat="true" ht="12" hidden="false" customHeight="false" outlineLevel="0" collapsed="false">
      <c r="A18" s="89"/>
      <c r="B18" s="90"/>
      <c r="C18" s="91"/>
      <c r="E18" s="93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20-01-23T07:03:16Z</cp:lastPrinted>
  <dcterms:modified xsi:type="dcterms:W3CDTF">2020-01-23T07:20:15Z</dcterms:modified>
  <cp:revision>0</cp:revision>
  <dc:subject/>
  <dc:title/>
</cp:coreProperties>
</file>