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járási adatok" sheetId="1" state="visible" r:id="rId2"/>
    <sheet name="Ingatlanok adatai" sheetId="2" state="visible" r:id="rId3"/>
    <sheet name="Állampolgárság, honosság" sheetId="3" state="visible" r:id="rId4"/>
    <sheet name="Ingatlanszerzés jogcím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344">
  <si>
    <t xml:space="preserve">A KÜLFÖLDIEK MEZŐ- ÉS ERDŐGAZDASÁGI HASZNOSÍTÁSÚ FÖLDNEK NEM MINŐSÜLŐ INGATLANOKAT ÉRINTŐ TULAJDONSZERZÉSÉRŐL SZÓLÓ 251/2014. (X. 2.) KORM. RENDELET ALAPJÁN A 2016. ÉVBEN HOZOTT HATÁROZATOK STATISZTIKAI MEGOSZLÁSA</t>
  </si>
  <si>
    <t xml:space="preserve">Megye</t>
  </si>
  <si>
    <t xml:space="preserve">Ingatlan-szerzés iránti kérelmek száma</t>
  </si>
  <si>
    <t xml:space="preserve">Engedély alapján megszerzett ingatlanok száma</t>
  </si>
  <si>
    <t xml:space="preserve">Előzetes engedélyek száma</t>
  </si>
  <si>
    <t xml:space="preserve">Elutasító határozatok száma</t>
  </si>
  <si>
    <t xml:space="preserve">Eljárást megszüntető végzések száma</t>
  </si>
  <si>
    <t xml:space="preserve">Elutasító döntések elleni keresetek száma</t>
  </si>
  <si>
    <t xml:space="preserve">összesen</t>
  </si>
  <si>
    <t xml:space="preserve">ebből: külföldi tulajdonostól</t>
  </si>
  <si>
    <t xml:space="preserve"> Baranya                        </t>
  </si>
  <si>
    <t xml:space="preserve"> Bács-Kiskun                    </t>
  </si>
  <si>
    <t xml:space="preserve"> Békés                          </t>
  </si>
  <si>
    <t xml:space="preserve">Megjegyzés: egy esetben ugyanazon ingatlan tekintetében 1/2 -1/2 tulajdoni hányad megszerzésének engedélyezésére nyújtottak be kérelmet.</t>
  </si>
  <si>
    <t xml:space="preserve"> Borsod-Abaúj-Zemplén           </t>
  </si>
  <si>
    <t xml:space="preserve"> Budapest                       </t>
  </si>
  <si>
    <t xml:space="preserve"> Csongrád                       </t>
  </si>
  <si>
    <t xml:space="preserve"> Fejér                          </t>
  </si>
  <si>
    <t xml:space="preserve"> Győr-Moson-Sopron             </t>
  </si>
  <si>
    <t xml:space="preserve"> Hajdú-Bihar                    </t>
  </si>
  <si>
    <t xml:space="preserve"> Heves                          </t>
  </si>
  <si>
    <t xml:space="preserve"> Jász-Nagykun-Szolnok           </t>
  </si>
  <si>
    <t xml:space="preserve"> </t>
  </si>
  <si>
    <t xml:space="preserve"> Komárom-Esztergom              </t>
  </si>
  <si>
    <t xml:space="preserve"> Nógrád                         </t>
  </si>
  <si>
    <t xml:space="preserve"> Pest                           </t>
  </si>
  <si>
    <t xml:space="preserve"> Somogy                         </t>
  </si>
  <si>
    <t xml:space="preserve"> Szabolcs-Szatmár-Bereg             </t>
  </si>
  <si>
    <t xml:space="preserve"> Tolna                          </t>
  </si>
  <si>
    <t xml:space="preserve"> Vas                            </t>
  </si>
  <si>
    <t xml:space="preserve"> Veszprém                       </t>
  </si>
  <si>
    <t xml:space="preserve"> Zala                           </t>
  </si>
  <si>
    <t xml:space="preserve">Összesen:</t>
  </si>
  <si>
    <t xml:space="preserve">A KÜLFÖLDIEK MEZŐ- ÉS ERDŐGAZDASÁGI HASZNOSÍTÁSÚ FÖLDNEK NEM MINŐSÜLŐ INGATLANOKAT ÉRINTŐ TULAJDONSZERZÉSÉRŐL SZÓLÓ 251/2014. (X. 2.) KORM. RENDELET ALAPJÁN A 2016. ÉVBEN  MEGSZERZETT INGATLANOK STATISZTIKAI MEGOSZLÁSA</t>
  </si>
  <si>
    <t xml:space="preserve">Lakóház, lakás</t>
  </si>
  <si>
    <t xml:space="preserve">Üdülő, hétvégi ház</t>
  </si>
  <si>
    <t xml:space="preserve">Gazdasági épület</t>
  </si>
  <si>
    <t xml:space="preserve">Egyéb</t>
  </si>
  <si>
    <t xml:space="preserve">Összesen</t>
  </si>
  <si>
    <t xml:space="preserve">Megjegyzés: az egyéb oszlopban feltüntetett ingatlan besorolása kivett vendéglő</t>
  </si>
  <si>
    <t xml:space="preserve">A KÜLFÖLDIEK MEZŐ- ÉS ERDŐGAZDASÁGI HASZNOSÍTÁSÚ FÖLDNEK NEM MINŐSÜLŐ INGATLANOKAT ÉRINTŐ TULAJDONSZERZÉSÉRŐL SZÓLÓ 251/2014. (X. 2.) KORM. RENDELET ALAPJÁN INGATLANSZERZŐK ÁLLAMPOLGÁRSÁGA/HONOSSÁGA A 2016. ÉVBEN</t>
  </si>
  <si>
    <t xml:space="preserve">Ingatlanszerző állampolgársága/honossága</t>
  </si>
  <si>
    <t xml:space="preserve">Település neve (kerület száma)</t>
  </si>
  <si>
    <t xml:space="preserve">algériai</t>
  </si>
  <si>
    <t xml:space="preserve">amerikai</t>
  </si>
  <si>
    <t xml:space="preserve">ausztrál</t>
  </si>
  <si>
    <t xml:space="preserve">belorusz</t>
  </si>
  <si>
    <t xml:space="preserve">bosznia-hercegovinai</t>
  </si>
  <si>
    <t xml:space="preserve">egyiptomi</t>
  </si>
  <si>
    <t xml:space="preserve">izraeli</t>
  </si>
  <si>
    <t xml:space="preserve">jemeni</t>
  </si>
  <si>
    <t xml:space="preserve">kanadai</t>
  </si>
  <si>
    <t xml:space="preserve">kazah</t>
  </si>
  <si>
    <t xml:space="preserve">kínai</t>
  </si>
  <si>
    <t xml:space="preserve">kolumbiai</t>
  </si>
  <si>
    <t xml:space="preserve">kubai</t>
  </si>
  <si>
    <t xml:space="preserve">kuvaiti</t>
  </si>
  <si>
    <t xml:space="preserve">macedón</t>
  </si>
  <si>
    <t xml:space="preserve">marokkói</t>
  </si>
  <si>
    <t xml:space="preserve">moldáv</t>
  </si>
  <si>
    <t xml:space="preserve">mongol</t>
  </si>
  <si>
    <t xml:space="preserve">montenegrói</t>
  </si>
  <si>
    <t xml:space="preserve">nigériai</t>
  </si>
  <si>
    <t xml:space="preserve">orosz</t>
  </si>
  <si>
    <t xml:space="preserve">palesztin</t>
  </si>
  <si>
    <t xml:space="preserve">seychelle-szigeteki</t>
  </si>
  <si>
    <t xml:space="preserve">szaud-arábiai</t>
  </si>
  <si>
    <t xml:space="preserve">szerb</t>
  </si>
  <si>
    <t xml:space="preserve">szír</t>
  </si>
  <si>
    <t xml:space="preserve">török</t>
  </si>
  <si>
    <t xml:space="preserve">tunéziai</t>
  </si>
  <si>
    <t xml:space="preserve">ukrán</t>
  </si>
  <si>
    <t xml:space="preserve">venezuelai</t>
  </si>
  <si>
    <t xml:space="preserve">egyéb </t>
  </si>
  <si>
    <t xml:space="preserve">MINDÖSSZESEN</t>
  </si>
  <si>
    <t xml:space="preserve"> Budapest I. Kerület</t>
  </si>
  <si>
    <t xml:space="preserve">Budapest II. Kerület</t>
  </si>
  <si>
    <t xml:space="preserve">Budapest III. Kerület</t>
  </si>
  <si>
    <t xml:space="preserve">Budapest IV. Kerület</t>
  </si>
  <si>
    <t xml:space="preserve">Budapest V. Kerület</t>
  </si>
  <si>
    <t xml:space="preserve">Budapest VI. Kerület</t>
  </si>
  <si>
    <t xml:space="preserve">Budapest VII. Kerület</t>
  </si>
  <si>
    <t xml:space="preserve">Budapest VIII. Kerület</t>
  </si>
  <si>
    <t xml:space="preserve">Budapest IX. Kerület</t>
  </si>
  <si>
    <t xml:space="preserve">Budapest X. Kerület</t>
  </si>
  <si>
    <t xml:space="preserve">Budapest XI. Kerület</t>
  </si>
  <si>
    <t xml:space="preserve">Budapest XII. Kerület</t>
  </si>
  <si>
    <t xml:space="preserve">Budapest XIII. Kerület</t>
  </si>
  <si>
    <t xml:space="preserve">Budapest XIV. Kerület</t>
  </si>
  <si>
    <t xml:space="preserve">Budapest XV. Kerület</t>
  </si>
  <si>
    <t xml:space="preserve">Budapest XVI. Kerület</t>
  </si>
  <si>
    <t xml:space="preserve">Budapest XVII. Kerület</t>
  </si>
  <si>
    <t xml:space="preserve">Budapest XVIII. Kerület</t>
  </si>
  <si>
    <t xml:space="preserve">Budapest XIX. Kerület</t>
  </si>
  <si>
    <t xml:space="preserve">Budapest XX. Kerület</t>
  </si>
  <si>
    <t xml:space="preserve">Budapest XXI. Kerület</t>
  </si>
  <si>
    <t xml:space="preserve">Budapest XXII. Kerület</t>
  </si>
  <si>
    <t xml:space="preserve">Budapest XXIII. Kerület</t>
  </si>
  <si>
    <t xml:space="preserve">Adács</t>
  </si>
  <si>
    <t xml:space="preserve">Alsóörs</t>
  </si>
  <si>
    <t xml:space="preserve">Alsópáhok</t>
  </si>
  <si>
    <t xml:space="preserve">Ásványráró</t>
  </si>
  <si>
    <t xml:space="preserve">Bácsalmás</t>
  </si>
  <si>
    <t xml:space="preserve">Badacsonytomaj</t>
  </si>
  <si>
    <t xml:space="preserve">Baktüttős</t>
  </si>
  <si>
    <t xml:space="preserve">Balatonboglár</t>
  </si>
  <si>
    <t xml:space="preserve">Balatonfőkajár</t>
  </si>
  <si>
    <t xml:space="preserve">Balatonfüred</t>
  </si>
  <si>
    <t xml:space="preserve">Balatonkenese</t>
  </si>
  <si>
    <t xml:space="preserve">Balatonkeresztúr</t>
  </si>
  <si>
    <t xml:space="preserve">Balatonszemes</t>
  </si>
  <si>
    <t xml:space="preserve">Balatonszepezd</t>
  </si>
  <si>
    <t xml:space="preserve">Bár</t>
  </si>
  <si>
    <t xml:space="preserve">Baracska</t>
  </si>
  <si>
    <t xml:space="preserve">Báránd</t>
  </si>
  <si>
    <t xml:space="preserve">Bátaszék</t>
  </si>
  <si>
    <t xml:space="preserve">Békéscsaba</t>
  </si>
  <si>
    <t xml:space="preserve">Beled</t>
  </si>
  <si>
    <t xml:space="preserve">Biatorbágy</t>
  </si>
  <si>
    <t xml:space="preserve">Bicske</t>
  </si>
  <si>
    <t xml:space="preserve">Bodrogkeresztúr</t>
  </si>
  <si>
    <t xml:space="preserve">Böhönye</t>
  </si>
  <si>
    <t xml:space="preserve">Budakeszi</t>
  </si>
  <si>
    <t xml:space="preserve">Budaörs</t>
  </si>
  <si>
    <t xml:space="preserve">Bük</t>
  </si>
  <si>
    <t xml:space="preserve">Bükkszentkereszt</t>
  </si>
  <si>
    <t xml:space="preserve">Cegléd</t>
  </si>
  <si>
    <t xml:space="preserve">Cirák</t>
  </si>
  <si>
    <t xml:space="preserve">Cserszegtomaj</t>
  </si>
  <si>
    <t xml:space="preserve">Csikéria</t>
  </si>
  <si>
    <t xml:space="preserve">Csobánka</t>
  </si>
  <si>
    <t xml:space="preserve">Csopak</t>
  </si>
  <si>
    <t xml:space="preserve">Csorvás</t>
  </si>
  <si>
    <t xml:space="preserve">Csömör</t>
  </si>
  <si>
    <t xml:space="preserve">Dabas</t>
  </si>
  <si>
    <t xml:space="preserve">Debrecen</t>
  </si>
  <si>
    <t xml:space="preserve">Dég</t>
  </si>
  <si>
    <t xml:space="preserve">Délegyháza</t>
  </si>
  <si>
    <t xml:space="preserve">Deszk</t>
  </si>
  <si>
    <t xml:space="preserve">Diósd</t>
  </si>
  <si>
    <t xml:space="preserve">Dombóvár</t>
  </si>
  <si>
    <t xml:space="preserve">Drávaszabolcs</t>
  </si>
  <si>
    <t xml:space="preserve">Drávaszerdahely</t>
  </si>
  <si>
    <t xml:space="preserve">Dunabogdány</t>
  </si>
  <si>
    <t xml:space="preserve">Dunaharaszti</t>
  </si>
  <si>
    <t xml:space="preserve">Dunakeszi</t>
  </si>
  <si>
    <t xml:space="preserve">Dunaszeg</t>
  </si>
  <si>
    <t xml:space="preserve">Dunaújváros</t>
  </si>
  <si>
    <t xml:space="preserve">Eger</t>
  </si>
  <si>
    <t xml:space="preserve">Enese</t>
  </si>
  <si>
    <t xml:space="preserve">Érd</t>
  </si>
  <si>
    <t xml:space="preserve">Erdőkertes</t>
  </si>
  <si>
    <t xml:space="preserve">Érsekcsanád</t>
  </si>
  <si>
    <t xml:space="preserve">Fehérvárcsurgó</t>
  </si>
  <si>
    <t xml:space="preserve">Feketeerdő</t>
  </si>
  <si>
    <t xml:space="preserve">Felsőpáhok</t>
  </si>
  <si>
    <t xml:space="preserve">Fényeslitke</t>
  </si>
  <si>
    <t xml:space="preserve">Fonyód</t>
  </si>
  <si>
    <t xml:space="preserve">Fót</t>
  </si>
  <si>
    <t xml:space="preserve">Galgamácsa</t>
  </si>
  <si>
    <t xml:space="preserve">Gárdony</t>
  </si>
  <si>
    <t xml:space="preserve">Göd</t>
  </si>
  <si>
    <t xml:space="preserve">Gödöllő</t>
  </si>
  <si>
    <t xml:space="preserve">Gyál</t>
  </si>
  <si>
    <t xml:space="preserve">Gyékényes</t>
  </si>
  <si>
    <t xml:space="preserve">Gyömrő</t>
  </si>
  <si>
    <t xml:space="preserve">Gyöngyös</t>
  </si>
  <si>
    <t xml:space="preserve">Győr</t>
  </si>
  <si>
    <t xml:space="preserve">Györöcske</t>
  </si>
  <si>
    <t xml:space="preserve">Győrújbarát</t>
  </si>
  <si>
    <t xml:space="preserve">Hajdúszoboszló</t>
  </si>
  <si>
    <t xml:space="preserve">Halásztelek</t>
  </si>
  <si>
    <t xml:space="preserve">Harkány</t>
  </si>
  <si>
    <t xml:space="preserve">Hatvan</t>
  </si>
  <si>
    <t xml:space="preserve">Hegyeshalom</t>
  </si>
  <si>
    <t xml:space="preserve">Herceghalom</t>
  </si>
  <si>
    <t xml:space="preserve">Hévíz</t>
  </si>
  <si>
    <t xml:space="preserve">Hódmezővásárhely</t>
  </si>
  <si>
    <t xml:space="preserve">Hosszúhetény</t>
  </si>
  <si>
    <t xml:space="preserve">Iklanberény</t>
  </si>
  <si>
    <t xml:space="preserve">Isaszeg</t>
  </si>
  <si>
    <t xml:space="preserve">Iván</t>
  </si>
  <si>
    <t xml:space="preserve">Ivánc</t>
  </si>
  <si>
    <t xml:space="preserve">Ják</t>
  </si>
  <si>
    <t xml:space="preserve">Jánossomorja</t>
  </si>
  <si>
    <t xml:space="preserve">Jászárokszállás</t>
  </si>
  <si>
    <t xml:space="preserve">Jászberény</t>
  </si>
  <si>
    <t xml:space="preserve">Kaposmérő</t>
  </si>
  <si>
    <t xml:space="preserve">Kaposvár</t>
  </si>
  <si>
    <t xml:space="preserve">Kecskemét</t>
  </si>
  <si>
    <t xml:space="preserve">Kehidakustány</t>
  </si>
  <si>
    <t xml:space="preserve">Kemecse</t>
  </si>
  <si>
    <t xml:space="preserve">Kenéz</t>
  </si>
  <si>
    <t xml:space="preserve">Kerekegyháza</t>
  </si>
  <si>
    <t xml:space="preserve">Kerepes</t>
  </si>
  <si>
    <t xml:space="preserve">Keszthely</t>
  </si>
  <si>
    <t xml:space="preserve">Kimle</t>
  </si>
  <si>
    <t xml:space="preserve">Kisfalud</t>
  </si>
  <si>
    <t xml:space="preserve">Kiskunhalas</t>
  </si>
  <si>
    <t xml:space="preserve">Kistarcsa</t>
  </si>
  <si>
    <t xml:space="preserve">Kisújszállás</t>
  </si>
  <si>
    <t xml:space="preserve">Kisvárda</t>
  </si>
  <si>
    <t xml:space="preserve">Kóka</t>
  </si>
  <si>
    <t xml:space="preserve">Komló</t>
  </si>
  <si>
    <t xml:space="preserve">Kópháza</t>
  </si>
  <si>
    <t xml:space="preserve">Koroncó</t>
  </si>
  <si>
    <t xml:space="preserve">Kőszeg</t>
  </si>
  <si>
    <t xml:space="preserve">Kővágóörs</t>
  </si>
  <si>
    <t xml:space="preserve">Kulcs</t>
  </si>
  <si>
    <t xml:space="preserve">Lajosmizse</t>
  </si>
  <si>
    <t xml:space="preserve">Leányfalu</t>
  </si>
  <si>
    <t xml:space="preserve">Lébény</t>
  </si>
  <si>
    <t xml:space="preserve">Lengyeltóti</t>
  </si>
  <si>
    <t xml:space="preserve">Lenti</t>
  </si>
  <si>
    <t xml:space="preserve">Lócs</t>
  </si>
  <si>
    <t xml:space="preserve">Lónya</t>
  </si>
  <si>
    <t xml:space="preserve">Lovászi</t>
  </si>
  <si>
    <t xml:space="preserve">Lőrinci</t>
  </si>
  <si>
    <t xml:space="preserve">Makó</t>
  </si>
  <si>
    <t xml:space="preserve">Mánfa</t>
  </si>
  <si>
    <t xml:space="preserve">Máriakálnok</t>
  </si>
  <si>
    <t xml:space="preserve">Martfű</t>
  </si>
  <si>
    <t xml:space="preserve">Martonvásár</t>
  </si>
  <si>
    <t xml:space="preserve">Meggyeskovácsi</t>
  </si>
  <si>
    <t xml:space="preserve">Mezőberény</t>
  </si>
  <si>
    <t xml:space="preserve">Mezőkövesd</t>
  </si>
  <si>
    <t xml:space="preserve">Mike</t>
  </si>
  <si>
    <t xml:space="preserve">Mikebuda</t>
  </si>
  <si>
    <t xml:space="preserve">Milejszeg</t>
  </si>
  <si>
    <t xml:space="preserve">Miskolc</t>
  </si>
  <si>
    <t xml:space="preserve">Mogyoród</t>
  </si>
  <si>
    <t xml:space="preserve">Mohács</t>
  </si>
  <si>
    <t xml:space="preserve">Monor</t>
  </si>
  <si>
    <t xml:space="preserve">Mosonmagyaróvár</t>
  </si>
  <si>
    <t xml:space="preserve">Nagyatád</t>
  </si>
  <si>
    <t xml:space="preserve">Nagybaracska</t>
  </si>
  <si>
    <t xml:space="preserve">Nagykálló</t>
  </si>
  <si>
    <t xml:space="preserve">Nagykanizsa</t>
  </si>
  <si>
    <t xml:space="preserve">Nagykovácsi</t>
  </si>
  <si>
    <t xml:space="preserve">Nagymaros</t>
  </si>
  <si>
    <t xml:space="preserve">Nemesbük</t>
  </si>
  <si>
    <t xml:space="preserve">Nick</t>
  </si>
  <si>
    <t xml:space="preserve">Nyíregyháza</t>
  </si>
  <si>
    <t xml:space="preserve">Nyúl</t>
  </si>
  <si>
    <t xml:space="preserve">Ócsa</t>
  </si>
  <si>
    <t xml:space="preserve">Orci</t>
  </si>
  <si>
    <t xml:space="preserve">Őrbottyán</t>
  </si>
  <si>
    <t xml:space="preserve">Öreglak</t>
  </si>
  <si>
    <t xml:space="preserve">Pacsa</t>
  </si>
  <si>
    <t xml:space="preserve">Pálosvörösmart</t>
  </si>
  <si>
    <t xml:space="preserve">Pannonhalma</t>
  </si>
  <si>
    <t xml:space="preserve">Pápa</t>
  </si>
  <si>
    <t xml:space="preserve">Pázmándfalu</t>
  </si>
  <si>
    <t xml:space="preserve">Pécel</t>
  </si>
  <si>
    <t xml:space="preserve">Pécs</t>
  </si>
  <si>
    <t xml:space="preserve">Perkáta</t>
  </si>
  <si>
    <t xml:space="preserve">Petőháza</t>
  </si>
  <si>
    <t xml:space="preserve">Pilisborosjenő</t>
  </si>
  <si>
    <t xml:space="preserve">Pilisvörösvár</t>
  </si>
  <si>
    <t xml:space="preserve">Pilisszentiván</t>
  </si>
  <si>
    <t xml:space="preserve">Pócsmegyer</t>
  </si>
  <si>
    <t xml:space="preserve">Pogány</t>
  </si>
  <si>
    <t xml:space="preserve">Polány</t>
  </si>
  <si>
    <t xml:space="preserve">Polgárdi</t>
  </si>
  <si>
    <t xml:space="preserve">Pomáz</t>
  </si>
  <si>
    <t xml:space="preserve">Pórszombat</t>
  </si>
  <si>
    <t xml:space="preserve">Pusztazámor</t>
  </si>
  <si>
    <t xml:space="preserve">Putnok</t>
  </si>
  <si>
    <t xml:space="preserve">Rábcakapi</t>
  </si>
  <si>
    <t xml:space="preserve">Remeteszőlős</t>
  </si>
  <si>
    <t xml:space="preserve">Rezi</t>
  </si>
  <si>
    <t xml:space="preserve">Sajószentpéter</t>
  </si>
  <si>
    <t xml:space="preserve">Sárvár</t>
  </si>
  <si>
    <t xml:space="preserve">Sátoraljaújhely</t>
  </si>
  <si>
    <t xml:space="preserve">Segesd</t>
  </si>
  <si>
    <t xml:space="preserve">Siófok</t>
  </si>
  <si>
    <t xml:space="preserve">Sitke</t>
  </si>
  <si>
    <t xml:space="preserve">Solymár</t>
  </si>
  <si>
    <t xml:space="preserve">Somogyjád</t>
  </si>
  <si>
    <t xml:space="preserve">Somogyszentpál</t>
  </si>
  <si>
    <t xml:space="preserve">Sopron</t>
  </si>
  <si>
    <t xml:space="preserve">Sorokpolány</t>
  </si>
  <si>
    <t xml:space="preserve">Sukoró</t>
  </si>
  <si>
    <t xml:space="preserve">Szada</t>
  </si>
  <si>
    <t xml:space="preserve">Szajol</t>
  </si>
  <si>
    <t xml:space="preserve">Szamossályi</t>
  </si>
  <si>
    <t xml:space="preserve">Százhalombatta</t>
  </si>
  <si>
    <t xml:space="preserve">Szeged</t>
  </si>
  <si>
    <t xml:space="preserve">Székesfehérvár</t>
  </si>
  <si>
    <t xml:space="preserve">Szemenye</t>
  </si>
  <si>
    <t xml:space="preserve">Szentendre</t>
  </si>
  <si>
    <t xml:space="preserve">Szentes</t>
  </si>
  <si>
    <t xml:space="preserve">Szentimrefalva</t>
  </si>
  <si>
    <t xml:space="preserve">Szerencs</t>
  </si>
  <si>
    <t xml:space="preserve">Szigethalom</t>
  </si>
  <si>
    <t xml:space="preserve">Szigetszentmiklós</t>
  </si>
  <si>
    <t xml:space="preserve">Szolnok</t>
  </si>
  <si>
    <t xml:space="preserve">Szombathely</t>
  </si>
  <si>
    <t xml:space="preserve">Tahitótfalu</t>
  </si>
  <si>
    <t xml:space="preserve">Taktaharkány</t>
  </si>
  <si>
    <t xml:space="preserve">Tápióbicske</t>
  </si>
  <si>
    <t xml:space="preserve">Tapolca</t>
  </si>
  <si>
    <t xml:space="preserve">Tapsony</t>
  </si>
  <si>
    <t xml:space="preserve">Tárnok</t>
  </si>
  <si>
    <t xml:space="preserve">Táska</t>
  </si>
  <si>
    <t xml:space="preserve">Tatárszentgyörgy</t>
  </si>
  <si>
    <t xml:space="preserve">Telki</t>
  </si>
  <si>
    <t xml:space="preserve">Tinnye</t>
  </si>
  <si>
    <t xml:space="preserve">Tiszabezdéd</t>
  </si>
  <si>
    <t xml:space="preserve">Tiszafüred</t>
  </si>
  <si>
    <t xml:space="preserve">Tiszajenő</t>
  </si>
  <si>
    <t xml:space="preserve">Tiszakécske</t>
  </si>
  <si>
    <t xml:space="preserve">Tiszaújváros</t>
  </si>
  <si>
    <t xml:space="preserve">Tóalmás</t>
  </si>
  <si>
    <t xml:space="preserve">Tófalu</t>
  </si>
  <si>
    <t xml:space="preserve">Tolna</t>
  </si>
  <si>
    <t xml:space="preserve">Tompa</t>
  </si>
  <si>
    <t xml:space="preserve">Tompaládony</t>
  </si>
  <si>
    <t xml:space="preserve">Törtel</t>
  </si>
  <si>
    <t xml:space="preserve">Tuzsér</t>
  </si>
  <si>
    <t xml:space="preserve">Türje</t>
  </si>
  <si>
    <t xml:space="preserve">Üllő</t>
  </si>
  <si>
    <t xml:space="preserve">Üröm</t>
  </si>
  <si>
    <t xml:space="preserve">Vác</t>
  </si>
  <si>
    <t xml:space="preserve">Vácrátót</t>
  </si>
  <si>
    <t xml:space="preserve">Vámosszabadi</t>
  </si>
  <si>
    <t xml:space="preserve">Várpalota</t>
  </si>
  <si>
    <t xml:space="preserve">Vassurány</t>
  </si>
  <si>
    <t xml:space="preserve">Vecsés</t>
  </si>
  <si>
    <t xml:space="preserve">Velence</t>
  </si>
  <si>
    <t xml:space="preserve">Veszprém</t>
  </si>
  <si>
    <t xml:space="preserve">Vitnyéd</t>
  </si>
  <si>
    <t xml:space="preserve">Vonyarcvashegy</t>
  </si>
  <si>
    <t xml:space="preserve">Záhony</t>
  </si>
  <si>
    <t xml:space="preserve">Zalacsány </t>
  </si>
  <si>
    <t xml:space="preserve">Zalaegerszeg</t>
  </si>
  <si>
    <t xml:space="preserve">Zalakaros</t>
  </si>
  <si>
    <t xml:space="preserve">Zalalövő</t>
  </si>
  <si>
    <t xml:space="preserve">Zalavár</t>
  </si>
  <si>
    <t xml:space="preserve">Zsira</t>
  </si>
  <si>
    <t xml:space="preserve">A KÜLFÖLDIEK MEZŐ- ÉS ERDŐGAZDASÁGI HASZNOSÍTÁSÚ FÖLDNEK NEM MINŐSÜLŐ INGATLANOKAT ÉRINTŐ TULAJDONSZERZÉSÉRŐL SZÓLÓ 251/2014. (X. 2.) KORM. RENDELET ALAPJÁN ENGEDÉLYEZETT INGATLANSZERZÉSEK JOGCÍMÉNEK MEGOSZLÁSA A 2016. ÉVBEN</t>
  </si>
  <si>
    <t xml:space="preserve">Adásvétel</t>
  </si>
  <si>
    <t xml:space="preserve">Ajándékozás</t>
  </si>
  <si>
    <t xml:space="preserve">Cse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8"/>
      <name val="Arial Narrow"/>
      <family val="2"/>
      <charset val="238"/>
    </font>
    <font>
      <sz val="8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6" min="2" style="1" width="9.7"/>
    <col collapsed="false" customWidth="true" hidden="false" outlineLevel="0" max="7" min="7" style="1" width="11.56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s="3" customFormat="tru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/>
    <row r="3" customFormat="false" ht="39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5" t="s">
        <v>4</v>
      </c>
      <c r="F3" s="5" t="s">
        <v>5</v>
      </c>
      <c r="G3" s="5" t="s">
        <v>6</v>
      </c>
      <c r="H3" s="7" t="s">
        <v>7</v>
      </c>
    </row>
    <row r="4" customFormat="false" ht="48.75" hidden="false" customHeight="true" outlineLevel="0" collapsed="false">
      <c r="A4" s="4"/>
      <c r="B4" s="5"/>
      <c r="C4" s="8" t="s">
        <v>8</v>
      </c>
      <c r="D4" s="8" t="s">
        <v>9</v>
      </c>
      <c r="E4" s="5"/>
      <c r="F4" s="5"/>
      <c r="G4" s="5"/>
      <c r="H4" s="7"/>
    </row>
    <row r="5" customFormat="false" ht="12.75" hidden="false" customHeight="false" outlineLevel="0" collapsed="false">
      <c r="A5" s="9" t="s">
        <v>10</v>
      </c>
      <c r="B5" s="10" t="n">
        <v>39</v>
      </c>
      <c r="C5" s="10" t="n">
        <v>47</v>
      </c>
      <c r="D5" s="10" t="n">
        <v>2</v>
      </c>
      <c r="E5" s="10" t="n">
        <v>0</v>
      </c>
      <c r="F5" s="10" t="n">
        <v>0</v>
      </c>
      <c r="G5" s="10" t="n">
        <v>0</v>
      </c>
      <c r="H5" s="11" t="n">
        <v>0</v>
      </c>
    </row>
    <row r="6" customFormat="false" ht="12.75" hidden="false" customHeight="false" outlineLevel="0" collapsed="false">
      <c r="A6" s="12" t="s">
        <v>11</v>
      </c>
      <c r="B6" s="13" t="n">
        <v>23</v>
      </c>
      <c r="C6" s="13" t="n">
        <v>23</v>
      </c>
      <c r="D6" s="13" t="n">
        <v>2</v>
      </c>
      <c r="E6" s="13" t="n">
        <v>0</v>
      </c>
      <c r="F6" s="13" t="n">
        <v>0</v>
      </c>
      <c r="G6" s="13" t="n">
        <v>0</v>
      </c>
      <c r="H6" s="14" t="n">
        <v>0</v>
      </c>
    </row>
    <row r="7" customFormat="false" ht="12.75" hidden="false" customHeight="false" outlineLevel="0" collapsed="false">
      <c r="A7" s="12" t="s">
        <v>12</v>
      </c>
      <c r="B7" s="13" t="n">
        <v>6</v>
      </c>
      <c r="C7" s="13" t="n">
        <v>4</v>
      </c>
      <c r="D7" s="13" t="n">
        <v>1</v>
      </c>
      <c r="E7" s="13" t="n">
        <v>0</v>
      </c>
      <c r="F7" s="13" t="n">
        <v>0</v>
      </c>
      <c r="G7" s="13" t="n">
        <v>1</v>
      </c>
      <c r="H7" s="14" t="n">
        <v>0</v>
      </c>
      <c r="I7" s="15" t="s">
        <v>13</v>
      </c>
    </row>
    <row r="8" customFormat="false" ht="12.75" hidden="false" customHeight="false" outlineLevel="0" collapsed="false">
      <c r="A8" s="12" t="s">
        <v>14</v>
      </c>
      <c r="B8" s="13" t="n">
        <v>35</v>
      </c>
      <c r="C8" s="13" t="n">
        <v>35</v>
      </c>
      <c r="D8" s="13" t="n">
        <v>0</v>
      </c>
      <c r="E8" s="13" t="n">
        <v>0</v>
      </c>
      <c r="F8" s="13" t="n">
        <v>1</v>
      </c>
      <c r="G8" s="13" t="n">
        <v>1</v>
      </c>
      <c r="H8" s="14" t="n">
        <v>0</v>
      </c>
    </row>
    <row r="9" customFormat="false" ht="12.75" hidden="false" customHeight="false" outlineLevel="0" collapsed="false">
      <c r="A9" s="12" t="s">
        <v>15</v>
      </c>
      <c r="B9" s="13" t="n">
        <v>1987</v>
      </c>
      <c r="C9" s="13" t="n">
        <v>2135</v>
      </c>
      <c r="D9" s="13" t="n">
        <v>460</v>
      </c>
      <c r="E9" s="13" t="n">
        <v>5</v>
      </c>
      <c r="F9" s="13" t="n">
        <v>1</v>
      </c>
      <c r="G9" s="13" t="n">
        <v>12</v>
      </c>
      <c r="H9" s="14" t="n">
        <v>0</v>
      </c>
    </row>
    <row r="10" customFormat="false" ht="12.75" hidden="false" customHeight="false" outlineLevel="0" collapsed="false">
      <c r="A10" s="12" t="s">
        <v>16</v>
      </c>
      <c r="B10" s="13" t="n">
        <v>40</v>
      </c>
      <c r="C10" s="13" t="n">
        <v>37</v>
      </c>
      <c r="D10" s="13" t="n">
        <v>1</v>
      </c>
      <c r="E10" s="13" t="n">
        <v>0</v>
      </c>
      <c r="F10" s="13" t="n">
        <v>0</v>
      </c>
      <c r="G10" s="13" t="n">
        <v>3</v>
      </c>
      <c r="H10" s="14" t="n">
        <v>0</v>
      </c>
    </row>
    <row r="11" customFormat="false" ht="12.75" hidden="false" customHeight="false" outlineLevel="0" collapsed="false">
      <c r="A11" s="12" t="s">
        <v>17</v>
      </c>
      <c r="B11" s="13" t="n">
        <v>27</v>
      </c>
      <c r="C11" s="13" t="n">
        <v>24</v>
      </c>
      <c r="D11" s="13" t="n">
        <v>3</v>
      </c>
      <c r="E11" s="13" t="n">
        <v>0</v>
      </c>
      <c r="F11" s="13" t="n">
        <v>3</v>
      </c>
      <c r="G11" s="13" t="n">
        <v>0</v>
      </c>
      <c r="H11" s="14" t="n">
        <v>0</v>
      </c>
    </row>
    <row r="12" customFormat="false" ht="12.75" hidden="false" customHeight="false" outlineLevel="0" collapsed="false">
      <c r="A12" s="12" t="s">
        <v>18</v>
      </c>
      <c r="B12" s="13" t="n">
        <v>100</v>
      </c>
      <c r="C12" s="13" t="n">
        <v>101</v>
      </c>
      <c r="D12" s="13" t="n">
        <v>6</v>
      </c>
      <c r="E12" s="13" t="n">
        <v>0</v>
      </c>
      <c r="F12" s="13" t="n">
        <v>0</v>
      </c>
      <c r="G12" s="13" t="n">
        <v>1</v>
      </c>
      <c r="H12" s="14" t="n">
        <v>0</v>
      </c>
    </row>
    <row r="13" customFormat="false" ht="12.75" hidden="false" customHeight="false" outlineLevel="0" collapsed="false">
      <c r="A13" s="12" t="s">
        <v>19</v>
      </c>
      <c r="B13" s="13" t="n">
        <v>68</v>
      </c>
      <c r="C13" s="13" t="n">
        <v>66</v>
      </c>
      <c r="D13" s="13" t="n">
        <v>6</v>
      </c>
      <c r="E13" s="13" t="n">
        <v>0</v>
      </c>
      <c r="F13" s="13" t="n">
        <v>2</v>
      </c>
      <c r="G13" s="13" t="n">
        <v>0</v>
      </c>
      <c r="H13" s="14" t="n">
        <v>0</v>
      </c>
    </row>
    <row r="14" customFormat="false" ht="12.75" hidden="false" customHeight="false" outlineLevel="0" collapsed="false">
      <c r="A14" s="12" t="s">
        <v>20</v>
      </c>
      <c r="B14" s="16" t="n">
        <v>14</v>
      </c>
      <c r="C14" s="16" t="n">
        <v>14</v>
      </c>
      <c r="D14" s="16" t="n">
        <v>0</v>
      </c>
      <c r="E14" s="16" t="n">
        <v>0</v>
      </c>
      <c r="F14" s="16" t="n">
        <v>2</v>
      </c>
      <c r="G14" s="16" t="n">
        <v>0</v>
      </c>
      <c r="H14" s="17" t="n">
        <v>1</v>
      </c>
    </row>
    <row r="15" customFormat="false" ht="12.75" hidden="false" customHeight="false" outlineLevel="0" collapsed="false">
      <c r="A15" s="12" t="s">
        <v>21</v>
      </c>
      <c r="B15" s="13" t="n">
        <v>9</v>
      </c>
      <c r="C15" s="13" t="n">
        <v>8</v>
      </c>
      <c r="D15" s="13" t="n">
        <v>0</v>
      </c>
      <c r="E15" s="13" t="n">
        <v>8</v>
      </c>
      <c r="F15" s="13" t="n">
        <v>0</v>
      </c>
      <c r="G15" s="13" t="n">
        <v>0</v>
      </c>
      <c r="H15" s="14" t="n">
        <v>0</v>
      </c>
      <c r="K15" s="1" t="s">
        <v>22</v>
      </c>
    </row>
    <row r="16" customFormat="false" ht="12.75" hidden="false" customHeight="false" outlineLevel="0" collapsed="false">
      <c r="A16" s="12" t="s">
        <v>23</v>
      </c>
      <c r="B16" s="13" t="n">
        <v>15</v>
      </c>
      <c r="C16" s="13" t="n">
        <v>12</v>
      </c>
      <c r="D16" s="13" t="n">
        <v>0</v>
      </c>
      <c r="E16" s="13" t="n">
        <v>0</v>
      </c>
      <c r="F16" s="13" t="n">
        <v>3</v>
      </c>
      <c r="G16" s="13" t="n">
        <v>0</v>
      </c>
      <c r="H16" s="14" t="n">
        <v>0</v>
      </c>
    </row>
    <row r="17" customFormat="false" ht="12.75" hidden="false" customHeight="false" outlineLevel="0" collapsed="false">
      <c r="A17" s="12" t="s">
        <v>24</v>
      </c>
      <c r="B17" s="13" t="n">
        <v>12</v>
      </c>
      <c r="C17" s="13" t="n">
        <v>12</v>
      </c>
      <c r="D17" s="13" t="n">
        <v>0</v>
      </c>
      <c r="E17" s="13" t="n">
        <v>0</v>
      </c>
      <c r="F17" s="13" t="n">
        <v>0</v>
      </c>
      <c r="G17" s="13" t="n">
        <v>0</v>
      </c>
      <c r="H17" s="14" t="n">
        <v>0</v>
      </c>
    </row>
    <row r="18" customFormat="false" ht="12.75" hidden="false" customHeight="false" outlineLevel="0" collapsed="false">
      <c r="A18" s="12" t="s">
        <v>25</v>
      </c>
      <c r="B18" s="13" t="n">
        <v>151</v>
      </c>
      <c r="C18" s="13" t="n">
        <v>140</v>
      </c>
      <c r="D18" s="13" t="n">
        <v>9</v>
      </c>
      <c r="E18" s="13" t="n">
        <v>140</v>
      </c>
      <c r="F18" s="13" t="n">
        <v>2</v>
      </c>
      <c r="G18" s="13" t="n">
        <v>1</v>
      </c>
      <c r="H18" s="14" t="n">
        <v>0</v>
      </c>
    </row>
    <row r="19" customFormat="false" ht="12.75" hidden="false" customHeight="false" outlineLevel="0" collapsed="false">
      <c r="A19" s="12" t="s">
        <v>26</v>
      </c>
      <c r="B19" s="13" t="n">
        <v>31</v>
      </c>
      <c r="C19" s="13" t="n">
        <v>34</v>
      </c>
      <c r="D19" s="13" t="n">
        <v>9</v>
      </c>
      <c r="E19" s="13" t="n">
        <v>1</v>
      </c>
      <c r="F19" s="13" t="n">
        <v>0</v>
      </c>
      <c r="G19" s="13" t="n">
        <v>1</v>
      </c>
      <c r="H19" s="14" t="n">
        <v>0</v>
      </c>
      <c r="L19" s="1" t="s">
        <v>22</v>
      </c>
    </row>
    <row r="20" customFormat="false" ht="12.75" hidden="false" customHeight="false" outlineLevel="0" collapsed="false">
      <c r="A20" s="12" t="s">
        <v>27</v>
      </c>
      <c r="B20" s="13" t="n">
        <v>44</v>
      </c>
      <c r="C20" s="13" t="n">
        <v>45</v>
      </c>
      <c r="D20" s="13" t="n">
        <v>5</v>
      </c>
      <c r="E20" s="13" t="n">
        <v>0</v>
      </c>
      <c r="F20" s="13" t="n">
        <v>0</v>
      </c>
      <c r="G20" s="13" t="n">
        <v>3</v>
      </c>
      <c r="H20" s="14" t="n">
        <v>0</v>
      </c>
      <c r="J20" s="1" t="s">
        <v>22</v>
      </c>
    </row>
    <row r="21" customFormat="false" ht="12.75" hidden="false" customHeight="false" outlineLevel="0" collapsed="false">
      <c r="A21" s="12" t="s">
        <v>28</v>
      </c>
      <c r="B21" s="13" t="n">
        <v>5</v>
      </c>
      <c r="C21" s="13" t="n">
        <v>3</v>
      </c>
      <c r="D21" s="13" t="n">
        <v>0</v>
      </c>
      <c r="E21" s="13" t="n">
        <v>0</v>
      </c>
      <c r="F21" s="13" t="n">
        <v>0</v>
      </c>
      <c r="G21" s="13" t="n">
        <v>0</v>
      </c>
      <c r="H21" s="14" t="n">
        <v>0</v>
      </c>
    </row>
    <row r="22" customFormat="false" ht="12.75" hidden="false" customHeight="false" outlineLevel="0" collapsed="false">
      <c r="A22" s="12" t="s">
        <v>29</v>
      </c>
      <c r="B22" s="13" t="n">
        <v>37</v>
      </c>
      <c r="C22" s="13" t="n">
        <v>35</v>
      </c>
      <c r="D22" s="13" t="n">
        <v>10</v>
      </c>
      <c r="E22" s="13" t="n">
        <v>0</v>
      </c>
      <c r="F22" s="13" t="n">
        <v>2</v>
      </c>
      <c r="G22" s="13" t="n">
        <v>0</v>
      </c>
      <c r="H22" s="14" t="n">
        <v>0</v>
      </c>
    </row>
    <row r="23" customFormat="false" ht="12.75" hidden="false" customHeight="false" outlineLevel="0" collapsed="false">
      <c r="A23" s="12" t="s">
        <v>30</v>
      </c>
      <c r="B23" s="13" t="n">
        <v>22</v>
      </c>
      <c r="C23" s="13" t="n">
        <v>25</v>
      </c>
      <c r="D23" s="13" t="n">
        <v>5</v>
      </c>
      <c r="E23" s="13" t="n">
        <v>1</v>
      </c>
      <c r="F23" s="13" t="n">
        <v>0</v>
      </c>
      <c r="G23" s="13" t="n">
        <v>0</v>
      </c>
      <c r="H23" s="14" t="n">
        <v>0</v>
      </c>
    </row>
    <row r="24" customFormat="false" ht="13.5" hidden="false" customHeight="false" outlineLevel="0" collapsed="false">
      <c r="A24" s="18" t="s">
        <v>31</v>
      </c>
      <c r="B24" s="19" t="n">
        <v>113</v>
      </c>
      <c r="C24" s="19" t="n">
        <v>129</v>
      </c>
      <c r="D24" s="19" t="n">
        <v>41</v>
      </c>
      <c r="E24" s="19" t="n">
        <v>3</v>
      </c>
      <c r="F24" s="19" t="n">
        <v>0</v>
      </c>
      <c r="G24" s="19" t="n">
        <v>1</v>
      </c>
      <c r="H24" s="20" t="n">
        <v>0</v>
      </c>
    </row>
    <row r="25" customFormat="false" ht="13.5" hidden="false" customHeight="false" outlineLevel="0" collapsed="false">
      <c r="A25" s="21" t="s">
        <v>32</v>
      </c>
      <c r="B25" s="22" t="n">
        <f aca="false">SUM(B5:B24)</f>
        <v>2778</v>
      </c>
      <c r="C25" s="22" t="n">
        <f aca="false">SUM(C5:C24)</f>
        <v>2929</v>
      </c>
      <c r="D25" s="22" t="n">
        <f aca="false">SUM(D5:D24)</f>
        <v>560</v>
      </c>
      <c r="E25" s="22" t="n">
        <f aca="false">SUM(E5:E24)</f>
        <v>158</v>
      </c>
      <c r="F25" s="22" t="n">
        <f aca="false">SUM(F5:F24)</f>
        <v>16</v>
      </c>
      <c r="G25" s="22" t="n">
        <f aca="false">SUM(G5:G24)</f>
        <v>24</v>
      </c>
      <c r="H25" s="23" t="n">
        <f aca="false">SUM(H5:H24)</f>
        <v>1</v>
      </c>
    </row>
  </sheetData>
  <mergeCells count="8">
    <mergeCell ref="A1:H1"/>
    <mergeCell ref="A3:A4"/>
    <mergeCell ref="B3:B4"/>
    <mergeCell ref="C3:D3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3" min="2" style="1" width="8.7"/>
    <col collapsed="false" customWidth="true" hidden="false" outlineLevel="0" max="4" min="4" style="1" width="9.85"/>
    <col collapsed="false" customWidth="true" hidden="false" outlineLevel="0" max="6" min="5" style="1" width="8.7"/>
    <col collapsed="false" customWidth="false" hidden="false" outlineLevel="0" max="257" min="7" style="1" width="9.14"/>
  </cols>
  <sheetData>
    <row r="1" s="3" customFormat="true" ht="63" hidden="false" customHeight="true" outlineLevel="0" collapsed="false">
      <c r="A1" s="2" t="s">
        <v>33</v>
      </c>
      <c r="B1" s="2"/>
      <c r="C1" s="2"/>
      <c r="D1" s="2"/>
      <c r="E1" s="2"/>
      <c r="F1" s="2"/>
    </row>
    <row r="2" customFormat="false" ht="13.5" hidden="false" customHeight="false" outlineLevel="0" collapsed="false"/>
    <row r="3" customFormat="false" ht="27.75" hidden="false" customHeight="true" outlineLevel="0" collapsed="false">
      <c r="A3" s="4" t="s">
        <v>1</v>
      </c>
      <c r="B3" s="5" t="s">
        <v>34</v>
      </c>
      <c r="C3" s="5" t="s">
        <v>35</v>
      </c>
      <c r="D3" s="5" t="s">
        <v>36</v>
      </c>
      <c r="E3" s="24" t="s">
        <v>37</v>
      </c>
      <c r="F3" s="7" t="s">
        <v>38</v>
      </c>
    </row>
    <row r="4" customFormat="false" ht="41.25" hidden="false" customHeight="true" outlineLevel="0" collapsed="false">
      <c r="A4" s="4"/>
      <c r="B4" s="5"/>
      <c r="C4" s="5"/>
      <c r="D4" s="5"/>
      <c r="E4" s="24"/>
      <c r="F4" s="7"/>
    </row>
    <row r="5" customFormat="false" ht="12.75" hidden="false" customHeight="false" outlineLevel="0" collapsed="false">
      <c r="A5" s="9" t="s">
        <v>10</v>
      </c>
      <c r="B5" s="10" t="n">
        <v>29</v>
      </c>
      <c r="C5" s="10" t="n">
        <v>5</v>
      </c>
      <c r="D5" s="10" t="n">
        <v>3</v>
      </c>
      <c r="E5" s="10" t="n">
        <v>10</v>
      </c>
      <c r="F5" s="25" t="n">
        <f aca="false">SUM(B5:E5)</f>
        <v>47</v>
      </c>
    </row>
    <row r="6" customFormat="false" ht="12.75" hidden="false" customHeight="false" outlineLevel="0" collapsed="false">
      <c r="A6" s="12" t="s">
        <v>11</v>
      </c>
      <c r="B6" s="13" t="n">
        <v>18</v>
      </c>
      <c r="C6" s="13" t="n">
        <v>1</v>
      </c>
      <c r="D6" s="13" t="n">
        <v>0</v>
      </c>
      <c r="E6" s="13" t="n">
        <v>4</v>
      </c>
      <c r="F6" s="26" t="n">
        <v>23</v>
      </c>
    </row>
    <row r="7" customFormat="false" ht="12.75" hidden="false" customHeight="false" outlineLevel="0" collapsed="false">
      <c r="A7" s="12" t="s">
        <v>12</v>
      </c>
      <c r="B7" s="13" t="n">
        <v>3</v>
      </c>
      <c r="C7" s="13" t="n">
        <v>0</v>
      </c>
      <c r="D7" s="13" t="n">
        <v>0</v>
      </c>
      <c r="E7" s="13" t="n">
        <v>1</v>
      </c>
      <c r="F7" s="26" t="n">
        <v>4</v>
      </c>
      <c r="G7" s="15" t="s">
        <v>39</v>
      </c>
    </row>
    <row r="8" customFormat="false" ht="12.75" hidden="false" customHeight="false" outlineLevel="0" collapsed="false">
      <c r="A8" s="12" t="s">
        <v>14</v>
      </c>
      <c r="B8" s="13" t="n">
        <v>33</v>
      </c>
      <c r="C8" s="13" t="n">
        <v>0</v>
      </c>
      <c r="D8" s="13" t="n">
        <v>0</v>
      </c>
      <c r="E8" s="13" t="n">
        <v>2</v>
      </c>
      <c r="F8" s="26" t="n">
        <v>35</v>
      </c>
    </row>
    <row r="9" customFormat="false" ht="12.75" hidden="false" customHeight="false" outlineLevel="0" collapsed="false">
      <c r="A9" s="12" t="s">
        <v>15</v>
      </c>
      <c r="B9" s="13" t="n">
        <v>1912</v>
      </c>
      <c r="C9" s="13" t="n">
        <v>7</v>
      </c>
      <c r="D9" s="13" t="n">
        <v>0</v>
      </c>
      <c r="E9" s="13" t="n">
        <v>216</v>
      </c>
      <c r="F9" s="26" t="n">
        <v>2135</v>
      </c>
    </row>
    <row r="10" customFormat="false" ht="12.75" hidden="false" customHeight="false" outlineLevel="0" collapsed="false">
      <c r="A10" s="12" t="s">
        <v>16</v>
      </c>
      <c r="B10" s="13" t="n">
        <v>32</v>
      </c>
      <c r="C10" s="13" t="n">
        <v>0</v>
      </c>
      <c r="D10" s="13" t="n">
        <v>0</v>
      </c>
      <c r="E10" s="13" t="n">
        <v>5</v>
      </c>
      <c r="F10" s="26" t="n">
        <v>37</v>
      </c>
    </row>
    <row r="11" customFormat="false" ht="12.75" hidden="false" customHeight="false" outlineLevel="0" collapsed="false">
      <c r="A11" s="12" t="s">
        <v>17</v>
      </c>
      <c r="B11" s="13" t="n">
        <v>12</v>
      </c>
      <c r="C11" s="13" t="n">
        <v>5</v>
      </c>
      <c r="D11" s="13" t="n">
        <v>0</v>
      </c>
      <c r="E11" s="13" t="n">
        <v>7</v>
      </c>
      <c r="F11" s="26" t="n">
        <v>24</v>
      </c>
    </row>
    <row r="12" customFormat="false" ht="12.75" hidden="false" customHeight="false" outlineLevel="0" collapsed="false">
      <c r="A12" s="12" t="s">
        <v>18</v>
      </c>
      <c r="B12" s="13" t="n">
        <v>53</v>
      </c>
      <c r="C12" s="13" t="n">
        <v>1</v>
      </c>
      <c r="D12" s="13" t="n">
        <v>1</v>
      </c>
      <c r="E12" s="13" t="n">
        <v>46</v>
      </c>
      <c r="F12" s="26" t="n">
        <v>101</v>
      </c>
    </row>
    <row r="13" customFormat="false" ht="12.75" hidden="false" customHeight="false" outlineLevel="0" collapsed="false">
      <c r="A13" s="12" t="s">
        <v>19</v>
      </c>
      <c r="B13" s="13" t="n">
        <v>38</v>
      </c>
      <c r="C13" s="13" t="n">
        <v>16</v>
      </c>
      <c r="D13" s="13" t="n">
        <v>2</v>
      </c>
      <c r="E13" s="13" t="n">
        <v>10</v>
      </c>
      <c r="F13" s="26" t="n">
        <f aca="false">SUM(B13:E13)</f>
        <v>66</v>
      </c>
    </row>
    <row r="14" customFormat="false" ht="12.75" hidden="false" customHeight="false" outlineLevel="0" collapsed="false">
      <c r="A14" s="12" t="s">
        <v>20</v>
      </c>
      <c r="B14" s="16" t="n">
        <v>14</v>
      </c>
      <c r="C14" s="16" t="n">
        <v>0</v>
      </c>
      <c r="D14" s="16" t="n">
        <v>0</v>
      </c>
      <c r="E14" s="16" t="n">
        <v>0</v>
      </c>
      <c r="F14" s="27" t="n">
        <v>14</v>
      </c>
    </row>
    <row r="15" customFormat="false" ht="12.75" hidden="false" customHeight="false" outlineLevel="0" collapsed="false">
      <c r="A15" s="12" t="s">
        <v>21</v>
      </c>
      <c r="B15" s="13" t="n">
        <v>4</v>
      </c>
      <c r="C15" s="13" t="n">
        <v>1</v>
      </c>
      <c r="D15" s="13" t="n">
        <v>0</v>
      </c>
      <c r="E15" s="13" t="n">
        <v>3</v>
      </c>
      <c r="F15" s="26" t="n">
        <v>8</v>
      </c>
      <c r="I15" s="1" t="s">
        <v>22</v>
      </c>
    </row>
    <row r="16" customFormat="false" ht="12.75" hidden="false" customHeight="false" outlineLevel="0" collapsed="false">
      <c r="A16" s="12" t="s">
        <v>23</v>
      </c>
      <c r="B16" s="13" t="n">
        <v>8</v>
      </c>
      <c r="C16" s="13" t="n">
        <v>1</v>
      </c>
      <c r="D16" s="13" t="n">
        <v>2</v>
      </c>
      <c r="E16" s="13" t="n">
        <v>1</v>
      </c>
      <c r="F16" s="26" t="n">
        <v>12</v>
      </c>
    </row>
    <row r="17" customFormat="false" ht="12.75" hidden="false" customHeight="false" outlineLevel="0" collapsed="false">
      <c r="A17" s="12" t="s">
        <v>24</v>
      </c>
      <c r="B17" s="13" t="n">
        <v>11</v>
      </c>
      <c r="C17" s="13" t="n">
        <v>0</v>
      </c>
      <c r="D17" s="13" t="n">
        <v>0</v>
      </c>
      <c r="E17" s="13" t="n">
        <v>1</v>
      </c>
      <c r="F17" s="26" t="n">
        <v>12</v>
      </c>
    </row>
    <row r="18" customFormat="false" ht="12.75" hidden="false" customHeight="false" outlineLevel="0" collapsed="false">
      <c r="A18" s="12" t="s">
        <v>25</v>
      </c>
      <c r="B18" s="13" t="n">
        <v>94</v>
      </c>
      <c r="C18" s="13" t="n">
        <v>5</v>
      </c>
      <c r="D18" s="13" t="n">
        <v>6</v>
      </c>
      <c r="E18" s="13" t="n">
        <v>35</v>
      </c>
      <c r="F18" s="26" t="n">
        <v>140</v>
      </c>
    </row>
    <row r="19" customFormat="false" ht="12.75" hidden="false" customHeight="false" outlineLevel="0" collapsed="false">
      <c r="A19" s="12" t="s">
        <v>26</v>
      </c>
      <c r="B19" s="13" t="n">
        <v>28</v>
      </c>
      <c r="C19" s="13" t="n">
        <v>0</v>
      </c>
      <c r="D19" s="13" t="n">
        <v>1</v>
      </c>
      <c r="E19" s="13" t="n">
        <v>5</v>
      </c>
      <c r="F19" s="26" t="n">
        <v>34</v>
      </c>
    </row>
    <row r="20" customFormat="false" ht="12.75" hidden="false" customHeight="false" outlineLevel="0" collapsed="false">
      <c r="A20" s="12" t="s">
        <v>27</v>
      </c>
      <c r="B20" s="13" t="n">
        <v>37</v>
      </c>
      <c r="C20" s="13" t="n">
        <v>0</v>
      </c>
      <c r="D20" s="13" t="n">
        <v>0</v>
      </c>
      <c r="E20" s="13" t="n">
        <v>8</v>
      </c>
      <c r="F20" s="26" t="n">
        <v>45</v>
      </c>
    </row>
    <row r="21" customFormat="false" ht="12.75" hidden="false" customHeight="false" outlineLevel="0" collapsed="false">
      <c r="A21" s="12" t="s">
        <v>28</v>
      </c>
      <c r="B21" s="13" t="n">
        <v>2</v>
      </c>
      <c r="C21" s="13" t="n">
        <v>0</v>
      </c>
      <c r="D21" s="13" t="n">
        <v>0</v>
      </c>
      <c r="E21" s="13" t="n">
        <v>1</v>
      </c>
      <c r="F21" s="26" t="n">
        <v>3</v>
      </c>
    </row>
    <row r="22" customFormat="false" ht="12.75" hidden="false" customHeight="false" outlineLevel="0" collapsed="false">
      <c r="A22" s="12" t="s">
        <v>29</v>
      </c>
      <c r="B22" s="13" t="n">
        <v>25</v>
      </c>
      <c r="C22" s="13" t="n">
        <v>2</v>
      </c>
      <c r="D22" s="13" t="n">
        <v>0</v>
      </c>
      <c r="E22" s="13" t="n">
        <v>11</v>
      </c>
      <c r="F22" s="26" t="n">
        <v>38</v>
      </c>
    </row>
    <row r="23" customFormat="false" ht="12.75" hidden="false" customHeight="false" outlineLevel="0" collapsed="false">
      <c r="A23" s="12" t="s">
        <v>30</v>
      </c>
      <c r="B23" s="13" t="n">
        <v>14</v>
      </c>
      <c r="C23" s="13" t="n">
        <v>1</v>
      </c>
      <c r="D23" s="13" t="n">
        <v>0</v>
      </c>
      <c r="E23" s="13" t="n">
        <v>10</v>
      </c>
      <c r="F23" s="26" t="n">
        <v>25</v>
      </c>
    </row>
    <row r="24" customFormat="false" ht="13.5" hidden="false" customHeight="false" outlineLevel="0" collapsed="false">
      <c r="A24" s="18" t="s">
        <v>31</v>
      </c>
      <c r="B24" s="19" t="n">
        <v>90</v>
      </c>
      <c r="C24" s="19" t="n">
        <v>6</v>
      </c>
      <c r="D24" s="19" t="n">
        <v>1</v>
      </c>
      <c r="E24" s="19" t="n">
        <v>32</v>
      </c>
      <c r="F24" s="28" t="n">
        <v>129</v>
      </c>
    </row>
    <row r="25" customFormat="false" ht="13.5" hidden="false" customHeight="false" outlineLevel="0" collapsed="false">
      <c r="A25" s="21" t="s">
        <v>32</v>
      </c>
      <c r="B25" s="22" t="n">
        <f aca="false">SUM(B5:B24)</f>
        <v>2457</v>
      </c>
      <c r="C25" s="22" t="n">
        <f aca="false">SUM(C5:C24)</f>
        <v>51</v>
      </c>
      <c r="D25" s="22" t="n">
        <f aca="false">SUM(D5:D24)</f>
        <v>16</v>
      </c>
      <c r="E25" s="22" t="n">
        <f aca="false">SUM(E5:E24)</f>
        <v>408</v>
      </c>
      <c r="F25" s="23" t="n">
        <f aca="false">SUM(F5:F24)</f>
        <v>2932</v>
      </c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C275" activeCellId="0" sqref="AC2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8.85"/>
    <col collapsed="false" customWidth="true" hidden="false" outlineLevel="0" max="2" min="2" style="30" width="21.7"/>
    <col collapsed="false" customWidth="true" hidden="false" outlineLevel="0" max="3" min="3" style="30" width="21.42"/>
    <col collapsed="false" customWidth="true" hidden="false" outlineLevel="0" max="4" min="4" style="30" width="19.14"/>
    <col collapsed="false" customWidth="true" hidden="false" outlineLevel="0" max="5" min="5" style="30" width="21.42"/>
    <col collapsed="false" customWidth="true" hidden="false" outlineLevel="0" max="7" min="6" style="30" width="25.7"/>
    <col collapsed="false" customWidth="true" hidden="false" outlineLevel="0" max="8" min="8" style="30" width="19.7"/>
    <col collapsed="false" customWidth="true" hidden="false" outlineLevel="0" max="9" min="9" style="30" width="20.56"/>
    <col collapsed="false" customWidth="true" hidden="false" outlineLevel="0" max="10" min="10" style="30" width="18.28"/>
    <col collapsed="false" customWidth="true" hidden="false" outlineLevel="0" max="11" min="11" style="30" width="19.99"/>
    <col collapsed="false" customWidth="true" hidden="false" outlineLevel="0" max="12" min="12" style="30" width="18.56"/>
    <col collapsed="false" customWidth="true" hidden="false" outlineLevel="0" max="13" min="13" style="30" width="19.14"/>
    <col collapsed="false" customWidth="true" hidden="false" outlineLevel="0" max="15" min="14" style="30" width="19.7"/>
    <col collapsed="false" customWidth="true" hidden="false" outlineLevel="0" max="16" min="16" style="30" width="20.56"/>
    <col collapsed="false" customWidth="true" hidden="false" outlineLevel="0" max="18" min="17" style="30" width="19.41"/>
    <col collapsed="false" customWidth="true" hidden="false" outlineLevel="0" max="19" min="19" style="30" width="17.7"/>
    <col collapsed="false" customWidth="true" hidden="false" outlineLevel="0" max="20" min="20" style="30" width="21.7"/>
    <col collapsed="false" customWidth="true" hidden="false" outlineLevel="0" max="21" min="21" style="30" width="19.41"/>
    <col collapsed="false" customWidth="true" hidden="false" outlineLevel="0" max="22" min="22" style="30" width="18.85"/>
    <col collapsed="false" customWidth="true" hidden="false" outlineLevel="0" max="23" min="23" style="30" width="19.7"/>
    <col collapsed="false" customWidth="true" hidden="false" outlineLevel="0" max="25" min="24" style="30" width="25.7"/>
    <col collapsed="false" customWidth="true" hidden="false" outlineLevel="0" max="26" min="26" style="30" width="19.99"/>
    <col collapsed="false" customWidth="true" hidden="false" outlineLevel="0" max="27" min="27" style="30" width="16.84"/>
    <col collapsed="false" customWidth="true" hidden="false" outlineLevel="0" max="28" min="28" style="30" width="17.99"/>
    <col collapsed="false" customWidth="true" hidden="false" outlineLevel="0" max="29" min="29" style="30" width="19.41"/>
    <col collapsed="false" customWidth="true" hidden="false" outlineLevel="0" max="30" min="30" style="30" width="19.99"/>
    <col collapsed="false" customWidth="true" hidden="false" outlineLevel="0" max="31" min="31" style="30" width="22.28"/>
    <col collapsed="false" customWidth="true" hidden="false" outlineLevel="0" max="32" min="32" style="30" width="18.85"/>
    <col collapsed="false" customWidth="true" hidden="false" outlineLevel="0" max="33" min="33" style="30" width="25.7"/>
    <col collapsed="false" customWidth="false" hidden="false" outlineLevel="0" max="257" min="34" style="30" width="9.14"/>
  </cols>
  <sheetData>
    <row r="1" customFormat="false" ht="84" hidden="false" customHeight="true" outlineLevel="0" collapsed="false">
      <c r="A1" s="31" t="s">
        <v>4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</row>
    <row r="2" customFormat="false" ht="24.95" hidden="false" customHeight="true" outlineLevel="0" collapsed="false">
      <c r="A2" s="33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</row>
    <row r="3" customFormat="false" ht="38.25" hidden="false" customHeight="true" outlineLevel="0" collapsed="false">
      <c r="A3" s="34"/>
      <c r="B3" s="35" t="s">
        <v>41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6"/>
    </row>
    <row r="4" customFormat="false" ht="54.75" hidden="false" customHeight="true" outlineLevel="0" collapsed="false">
      <c r="A4" s="37" t="s">
        <v>42</v>
      </c>
      <c r="B4" s="38" t="s">
        <v>43</v>
      </c>
      <c r="C4" s="39" t="s">
        <v>44</v>
      </c>
      <c r="D4" s="39" t="s">
        <v>45</v>
      </c>
      <c r="E4" s="39" t="s">
        <v>46</v>
      </c>
      <c r="F4" s="39" t="s">
        <v>47</v>
      </c>
      <c r="G4" s="39" t="s">
        <v>48</v>
      </c>
      <c r="H4" s="39" t="s">
        <v>49</v>
      </c>
      <c r="I4" s="39" t="s">
        <v>50</v>
      </c>
      <c r="J4" s="39" t="s">
        <v>51</v>
      </c>
      <c r="K4" s="39" t="s">
        <v>52</v>
      </c>
      <c r="L4" s="39" t="s">
        <v>53</v>
      </c>
      <c r="M4" s="39" t="s">
        <v>54</v>
      </c>
      <c r="N4" s="39" t="s">
        <v>55</v>
      </c>
      <c r="O4" s="39" t="s">
        <v>56</v>
      </c>
      <c r="P4" s="39" t="s">
        <v>57</v>
      </c>
      <c r="Q4" s="39" t="s">
        <v>58</v>
      </c>
      <c r="R4" s="39" t="s">
        <v>59</v>
      </c>
      <c r="S4" s="39" t="s">
        <v>60</v>
      </c>
      <c r="T4" s="39" t="s">
        <v>61</v>
      </c>
      <c r="U4" s="39" t="s">
        <v>62</v>
      </c>
      <c r="V4" s="39" t="s">
        <v>63</v>
      </c>
      <c r="W4" s="39" t="s">
        <v>64</v>
      </c>
      <c r="X4" s="39" t="s">
        <v>65</v>
      </c>
      <c r="Y4" s="39" t="s">
        <v>66</v>
      </c>
      <c r="Z4" s="39" t="s">
        <v>67</v>
      </c>
      <c r="AA4" s="39" t="s">
        <v>68</v>
      </c>
      <c r="AB4" s="39" t="s">
        <v>69</v>
      </c>
      <c r="AC4" s="39" t="s">
        <v>70</v>
      </c>
      <c r="AD4" s="39" t="s">
        <v>71</v>
      </c>
      <c r="AE4" s="39" t="s">
        <v>72</v>
      </c>
      <c r="AF4" s="40" t="s">
        <v>73</v>
      </c>
      <c r="AG4" s="41" t="s">
        <v>74</v>
      </c>
    </row>
    <row r="5" customFormat="false" ht="24.95" hidden="false" customHeight="true" outlineLevel="0" collapsed="false">
      <c r="A5" s="42" t="s">
        <v>75</v>
      </c>
      <c r="B5" s="43"/>
      <c r="C5" s="44" t="n">
        <v>3</v>
      </c>
      <c r="D5" s="44"/>
      <c r="E5" s="44"/>
      <c r="F5" s="44"/>
      <c r="G5" s="44"/>
      <c r="H5" s="44" t="n">
        <v>1</v>
      </c>
      <c r="I5" s="44"/>
      <c r="J5" s="44"/>
      <c r="K5" s="44"/>
      <c r="L5" s="44" t="n">
        <v>17</v>
      </c>
      <c r="M5" s="44"/>
      <c r="N5" s="45"/>
      <c r="O5" s="44"/>
      <c r="P5" s="44"/>
      <c r="Q5" s="44"/>
      <c r="R5" s="44"/>
      <c r="S5" s="44"/>
      <c r="T5" s="44"/>
      <c r="U5" s="44"/>
      <c r="V5" s="44" t="n">
        <v>5</v>
      </c>
      <c r="W5" s="44"/>
      <c r="X5" s="44"/>
      <c r="Y5" s="44"/>
      <c r="Z5" s="44"/>
      <c r="AA5" s="44"/>
      <c r="AB5" s="44" t="n">
        <v>1</v>
      </c>
      <c r="AC5" s="44"/>
      <c r="AD5" s="44" t="n">
        <v>1</v>
      </c>
      <c r="AE5" s="44"/>
      <c r="AF5" s="46" t="n">
        <v>8</v>
      </c>
      <c r="AG5" s="47" t="n">
        <f aca="false">SUM(B5:AF5)</f>
        <v>36</v>
      </c>
    </row>
    <row r="6" customFormat="false" ht="24.95" hidden="false" customHeight="true" outlineLevel="0" collapsed="false">
      <c r="A6" s="42" t="s">
        <v>76</v>
      </c>
      <c r="B6" s="43"/>
      <c r="C6" s="44" t="n">
        <v>8</v>
      </c>
      <c r="D6" s="44" t="n">
        <v>2</v>
      </c>
      <c r="E6" s="44"/>
      <c r="F6" s="44"/>
      <c r="G6" s="44"/>
      <c r="H6" s="44" t="n">
        <v>5</v>
      </c>
      <c r="I6" s="44"/>
      <c r="J6" s="44" t="n">
        <v>2</v>
      </c>
      <c r="K6" s="44" t="n">
        <v>1</v>
      </c>
      <c r="L6" s="44" t="n">
        <v>86</v>
      </c>
      <c r="M6" s="44" t="n">
        <v>1</v>
      </c>
      <c r="N6" s="45"/>
      <c r="O6" s="44"/>
      <c r="P6" s="44"/>
      <c r="Q6" s="44"/>
      <c r="R6" s="44"/>
      <c r="S6" s="44"/>
      <c r="T6" s="44"/>
      <c r="U6" s="44"/>
      <c r="V6" s="44" t="n">
        <v>17</v>
      </c>
      <c r="W6" s="44"/>
      <c r="X6" s="44"/>
      <c r="Y6" s="44"/>
      <c r="Z6" s="44" t="n">
        <v>2</v>
      </c>
      <c r="AA6" s="44"/>
      <c r="AB6" s="44" t="n">
        <v>1</v>
      </c>
      <c r="AC6" s="44"/>
      <c r="AD6" s="44" t="n">
        <v>2</v>
      </c>
      <c r="AE6" s="44"/>
      <c r="AF6" s="46" t="n">
        <v>15</v>
      </c>
      <c r="AG6" s="47" t="n">
        <f aca="false">SUM(B6:AF6)</f>
        <v>142</v>
      </c>
    </row>
    <row r="7" customFormat="false" ht="24.95" hidden="false" customHeight="true" outlineLevel="0" collapsed="false">
      <c r="A7" s="42" t="s">
        <v>77</v>
      </c>
      <c r="B7" s="43"/>
      <c r="C7" s="44" t="n">
        <v>3</v>
      </c>
      <c r="D7" s="44"/>
      <c r="E7" s="44"/>
      <c r="F7" s="44"/>
      <c r="G7" s="44"/>
      <c r="H7" s="44" t="n">
        <v>3</v>
      </c>
      <c r="I7" s="44" t="n">
        <v>2</v>
      </c>
      <c r="J7" s="44"/>
      <c r="K7" s="44"/>
      <c r="L7" s="44" t="n">
        <v>56</v>
      </c>
      <c r="M7" s="44"/>
      <c r="N7" s="45"/>
      <c r="O7" s="44"/>
      <c r="P7" s="44"/>
      <c r="Q7" s="44"/>
      <c r="R7" s="44"/>
      <c r="S7" s="44"/>
      <c r="T7" s="44"/>
      <c r="U7" s="44" t="n">
        <v>1</v>
      </c>
      <c r="V7" s="44" t="n">
        <v>6</v>
      </c>
      <c r="W7" s="44" t="n">
        <v>1</v>
      </c>
      <c r="X7" s="44"/>
      <c r="Y7" s="44" t="n">
        <v>1</v>
      </c>
      <c r="Z7" s="44"/>
      <c r="AA7" s="44"/>
      <c r="AB7" s="44" t="n">
        <v>2</v>
      </c>
      <c r="AC7" s="44"/>
      <c r="AD7" s="44" t="n">
        <v>2</v>
      </c>
      <c r="AE7" s="44"/>
      <c r="AF7" s="46" t="n">
        <v>10</v>
      </c>
      <c r="AG7" s="47" t="n">
        <f aca="false">SUM(B7:AF7)</f>
        <v>87</v>
      </c>
    </row>
    <row r="8" customFormat="false" ht="24.95" hidden="false" customHeight="true" outlineLevel="0" collapsed="false">
      <c r="A8" s="42" t="s">
        <v>78</v>
      </c>
      <c r="B8" s="43"/>
      <c r="C8" s="44" t="n">
        <v>2</v>
      </c>
      <c r="D8" s="44"/>
      <c r="E8" s="44"/>
      <c r="F8" s="44"/>
      <c r="G8" s="44"/>
      <c r="H8" s="44"/>
      <c r="I8" s="44"/>
      <c r="J8" s="44" t="n">
        <v>2</v>
      </c>
      <c r="K8" s="44"/>
      <c r="L8" s="44" t="n">
        <v>15</v>
      </c>
      <c r="M8" s="44"/>
      <c r="N8" s="45"/>
      <c r="O8" s="44"/>
      <c r="P8" s="44"/>
      <c r="Q8" s="44"/>
      <c r="R8" s="44"/>
      <c r="S8" s="44"/>
      <c r="T8" s="44"/>
      <c r="U8" s="44"/>
      <c r="V8" s="44" t="n">
        <v>10</v>
      </c>
      <c r="W8" s="44"/>
      <c r="X8" s="44"/>
      <c r="Y8" s="44"/>
      <c r="Z8" s="44" t="n">
        <v>2</v>
      </c>
      <c r="AA8" s="44"/>
      <c r="AB8" s="44" t="n">
        <v>1</v>
      </c>
      <c r="AC8" s="44"/>
      <c r="AD8" s="44" t="n">
        <v>1</v>
      </c>
      <c r="AE8" s="44"/>
      <c r="AF8" s="46" t="n">
        <v>6</v>
      </c>
      <c r="AG8" s="47" t="n">
        <f aca="false">SUM(B8:AF8)</f>
        <v>39</v>
      </c>
    </row>
    <row r="9" customFormat="false" ht="24.95" hidden="false" customHeight="true" outlineLevel="0" collapsed="false">
      <c r="A9" s="42" t="s">
        <v>79</v>
      </c>
      <c r="B9" s="43" t="n">
        <v>1</v>
      </c>
      <c r="C9" s="44" t="n">
        <v>6</v>
      </c>
      <c r="D9" s="44" t="n">
        <v>1</v>
      </c>
      <c r="E9" s="44"/>
      <c r="F9" s="44"/>
      <c r="G9" s="44" t="n">
        <v>4</v>
      </c>
      <c r="H9" s="44" t="n">
        <v>27</v>
      </c>
      <c r="I9" s="44"/>
      <c r="J9" s="44" t="n">
        <v>1</v>
      </c>
      <c r="K9" s="44" t="n">
        <v>2</v>
      </c>
      <c r="L9" s="44" t="n">
        <v>97</v>
      </c>
      <c r="M9" s="44"/>
      <c r="N9" s="45"/>
      <c r="O9" s="44"/>
      <c r="P9" s="44" t="n">
        <v>1</v>
      </c>
      <c r="Q9" s="44"/>
      <c r="R9" s="44"/>
      <c r="S9" s="44"/>
      <c r="T9" s="44"/>
      <c r="U9" s="44"/>
      <c r="V9" s="44" t="n">
        <v>29</v>
      </c>
      <c r="W9" s="44"/>
      <c r="X9" s="44"/>
      <c r="Y9" s="44"/>
      <c r="Z9" s="44" t="n">
        <v>1</v>
      </c>
      <c r="AA9" s="44" t="n">
        <v>1</v>
      </c>
      <c r="AB9" s="44" t="n">
        <v>2</v>
      </c>
      <c r="AC9" s="44"/>
      <c r="AD9" s="44" t="n">
        <v>11</v>
      </c>
      <c r="AE9" s="44"/>
      <c r="AF9" s="46" t="n">
        <v>15</v>
      </c>
      <c r="AG9" s="47" t="n">
        <f aca="false">SUM(B9:AF9)</f>
        <v>199</v>
      </c>
    </row>
    <row r="10" customFormat="false" ht="24.95" hidden="false" customHeight="true" outlineLevel="0" collapsed="false">
      <c r="A10" s="42" t="s">
        <v>80</v>
      </c>
      <c r="B10" s="43" t="n">
        <v>1</v>
      </c>
      <c r="C10" s="44" t="n">
        <v>14</v>
      </c>
      <c r="D10" s="44" t="n">
        <v>2</v>
      </c>
      <c r="E10" s="44"/>
      <c r="F10" s="44"/>
      <c r="G10" s="44" t="n">
        <v>4</v>
      </c>
      <c r="H10" s="44" t="n">
        <v>37</v>
      </c>
      <c r="I10" s="44"/>
      <c r="J10" s="44" t="n">
        <v>6</v>
      </c>
      <c r="K10" s="44"/>
      <c r="L10" s="44" t="n">
        <v>116</v>
      </c>
      <c r="M10" s="44"/>
      <c r="N10" s="45"/>
      <c r="O10" s="44"/>
      <c r="P10" s="44"/>
      <c r="Q10" s="44"/>
      <c r="R10" s="44"/>
      <c r="S10" s="44"/>
      <c r="T10" s="44"/>
      <c r="U10" s="44"/>
      <c r="V10" s="44" t="n">
        <v>29</v>
      </c>
      <c r="W10" s="44"/>
      <c r="X10" s="44"/>
      <c r="Y10" s="44" t="n">
        <v>1</v>
      </c>
      <c r="Z10" s="44" t="n">
        <v>5</v>
      </c>
      <c r="AA10" s="44" t="n">
        <v>7</v>
      </c>
      <c r="AB10" s="44" t="n">
        <v>7</v>
      </c>
      <c r="AC10" s="44"/>
      <c r="AD10" s="44" t="n">
        <v>11</v>
      </c>
      <c r="AE10" s="44" t="n">
        <v>1</v>
      </c>
      <c r="AF10" s="46" t="n">
        <v>32</v>
      </c>
      <c r="AG10" s="47" t="n">
        <f aca="false">SUM(B10:AF10)</f>
        <v>273</v>
      </c>
    </row>
    <row r="11" customFormat="false" ht="24.95" hidden="false" customHeight="true" outlineLevel="0" collapsed="false">
      <c r="A11" s="42" t="s">
        <v>81</v>
      </c>
      <c r="B11" s="43"/>
      <c r="C11" s="44" t="n">
        <v>20</v>
      </c>
      <c r="D11" s="44" t="n">
        <v>1</v>
      </c>
      <c r="E11" s="44" t="n">
        <v>2</v>
      </c>
      <c r="F11" s="44"/>
      <c r="G11" s="44" t="n">
        <v>7</v>
      </c>
      <c r="H11" s="44" t="n">
        <v>61</v>
      </c>
      <c r="I11" s="44"/>
      <c r="J11" s="44" t="n">
        <v>3</v>
      </c>
      <c r="K11" s="44" t="n">
        <v>2</v>
      </c>
      <c r="L11" s="44" t="n">
        <v>111</v>
      </c>
      <c r="M11" s="44"/>
      <c r="N11" s="45"/>
      <c r="O11" s="44" t="n">
        <v>3</v>
      </c>
      <c r="P11" s="44"/>
      <c r="Q11" s="44"/>
      <c r="R11" s="44"/>
      <c r="S11" s="44"/>
      <c r="T11" s="44"/>
      <c r="U11" s="44"/>
      <c r="V11" s="44" t="n">
        <v>36</v>
      </c>
      <c r="W11" s="44"/>
      <c r="X11" s="44"/>
      <c r="Y11" s="44"/>
      <c r="Z11" s="44" t="n">
        <v>1</v>
      </c>
      <c r="AA11" s="44" t="n">
        <v>1</v>
      </c>
      <c r="AB11" s="44" t="n">
        <v>10</v>
      </c>
      <c r="AC11" s="44"/>
      <c r="AD11" s="44" t="n">
        <v>16</v>
      </c>
      <c r="AE11" s="44" t="n">
        <v>5</v>
      </c>
      <c r="AF11" s="46" t="n">
        <v>42</v>
      </c>
      <c r="AG11" s="47" t="n">
        <f aca="false">SUM(B11:AF11)</f>
        <v>321</v>
      </c>
    </row>
    <row r="12" customFormat="false" ht="24.95" hidden="false" customHeight="true" outlineLevel="0" collapsed="false">
      <c r="A12" s="42" t="s">
        <v>82</v>
      </c>
      <c r="B12" s="43" t="n">
        <v>1</v>
      </c>
      <c r="C12" s="44" t="n">
        <v>15</v>
      </c>
      <c r="D12" s="44" t="n">
        <v>3</v>
      </c>
      <c r="E12" s="44"/>
      <c r="F12" s="44"/>
      <c r="G12" s="44" t="n">
        <v>4</v>
      </c>
      <c r="H12" s="44" t="n">
        <v>16</v>
      </c>
      <c r="I12" s="44"/>
      <c r="J12" s="44" t="n">
        <v>1</v>
      </c>
      <c r="K12" s="44" t="n">
        <v>1</v>
      </c>
      <c r="L12" s="44" t="n">
        <v>56</v>
      </c>
      <c r="M12" s="44"/>
      <c r="N12" s="45"/>
      <c r="O12" s="44"/>
      <c r="P12" s="44"/>
      <c r="Q12" s="44"/>
      <c r="R12" s="44"/>
      <c r="S12" s="44"/>
      <c r="T12" s="44"/>
      <c r="U12" s="44"/>
      <c r="V12" s="44" t="n">
        <v>25</v>
      </c>
      <c r="W12" s="44"/>
      <c r="X12" s="44"/>
      <c r="Y12" s="44"/>
      <c r="Z12" s="44" t="n">
        <v>6</v>
      </c>
      <c r="AA12" s="44" t="n">
        <v>4</v>
      </c>
      <c r="AB12" s="44" t="n">
        <v>7</v>
      </c>
      <c r="AC12" s="44"/>
      <c r="AD12" s="44" t="n">
        <v>9</v>
      </c>
      <c r="AE12" s="44" t="n">
        <v>1</v>
      </c>
      <c r="AF12" s="46" t="n">
        <v>29</v>
      </c>
      <c r="AG12" s="47" t="n">
        <f aca="false">SUM(B12:AF12)</f>
        <v>178</v>
      </c>
    </row>
    <row r="13" customFormat="false" ht="24.95" hidden="false" customHeight="true" outlineLevel="0" collapsed="false">
      <c r="A13" s="42" t="s">
        <v>83</v>
      </c>
      <c r="B13" s="43" t="n">
        <v>4</v>
      </c>
      <c r="C13" s="44"/>
      <c r="D13" s="44" t="n">
        <v>2</v>
      </c>
      <c r="E13" s="44" t="n">
        <v>1</v>
      </c>
      <c r="F13" s="44"/>
      <c r="G13" s="44" t="n">
        <v>10</v>
      </c>
      <c r="H13" s="44" t="n">
        <v>16</v>
      </c>
      <c r="I13" s="44"/>
      <c r="J13" s="44"/>
      <c r="K13" s="44"/>
      <c r="L13" s="44" t="n">
        <v>67</v>
      </c>
      <c r="M13" s="44"/>
      <c r="N13" s="45"/>
      <c r="O13" s="44"/>
      <c r="P13" s="44"/>
      <c r="Q13" s="44"/>
      <c r="R13" s="44"/>
      <c r="S13" s="44"/>
      <c r="T13" s="44"/>
      <c r="U13" s="44"/>
      <c r="V13" s="44" t="n">
        <v>21</v>
      </c>
      <c r="W13" s="44"/>
      <c r="X13" s="44"/>
      <c r="Y13" s="44" t="n">
        <v>1</v>
      </c>
      <c r="Z13" s="44"/>
      <c r="AA13" s="44" t="n">
        <v>2</v>
      </c>
      <c r="AB13" s="44" t="n">
        <v>1</v>
      </c>
      <c r="AC13" s="44"/>
      <c r="AD13" s="44" t="n">
        <v>14</v>
      </c>
      <c r="AE13" s="44" t="n">
        <v>1</v>
      </c>
      <c r="AF13" s="46" t="n">
        <v>21</v>
      </c>
      <c r="AG13" s="47" t="n">
        <f aca="false">SUM(B13:AF13)</f>
        <v>161</v>
      </c>
    </row>
    <row r="14" customFormat="false" ht="24.95" hidden="false" customHeight="true" outlineLevel="0" collapsed="false">
      <c r="A14" s="42" t="s">
        <v>84</v>
      </c>
      <c r="B14" s="43"/>
      <c r="C14" s="44" t="n">
        <v>1</v>
      </c>
      <c r="D14" s="44"/>
      <c r="E14" s="44"/>
      <c r="F14" s="44"/>
      <c r="G14" s="44" t="n">
        <v>1</v>
      </c>
      <c r="H14" s="44"/>
      <c r="I14" s="44"/>
      <c r="J14" s="44"/>
      <c r="K14" s="44"/>
      <c r="L14" s="44" t="n">
        <v>112</v>
      </c>
      <c r="M14" s="44"/>
      <c r="N14" s="45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 t="n">
        <v>4</v>
      </c>
      <c r="AB14" s="44" t="n">
        <v>2</v>
      </c>
      <c r="AC14" s="44"/>
      <c r="AD14" s="44" t="n">
        <v>1</v>
      </c>
      <c r="AE14" s="44"/>
      <c r="AF14" s="46" t="n">
        <v>34</v>
      </c>
      <c r="AG14" s="47" t="n">
        <f aca="false">SUM(B14:AF14)</f>
        <v>155</v>
      </c>
    </row>
    <row r="15" customFormat="false" ht="24.95" hidden="false" customHeight="true" outlineLevel="0" collapsed="false">
      <c r="A15" s="42" t="s">
        <v>85</v>
      </c>
      <c r="B15" s="43"/>
      <c r="C15" s="44" t="n">
        <v>2</v>
      </c>
      <c r="D15" s="44"/>
      <c r="E15" s="44"/>
      <c r="F15" s="44"/>
      <c r="G15" s="44" t="n">
        <v>2</v>
      </c>
      <c r="H15" s="44" t="n">
        <v>4</v>
      </c>
      <c r="I15" s="44"/>
      <c r="J15" s="44" t="n">
        <v>2</v>
      </c>
      <c r="K15" s="44"/>
      <c r="L15" s="44" t="n">
        <v>24</v>
      </c>
      <c r="M15" s="44"/>
      <c r="N15" s="45"/>
      <c r="O15" s="44"/>
      <c r="P15" s="44"/>
      <c r="Q15" s="44"/>
      <c r="R15" s="44"/>
      <c r="S15" s="44"/>
      <c r="T15" s="44"/>
      <c r="U15" s="44"/>
      <c r="V15" s="44" t="n">
        <v>6</v>
      </c>
      <c r="W15" s="44"/>
      <c r="X15" s="44"/>
      <c r="Y15" s="44"/>
      <c r="Z15" s="44"/>
      <c r="AA15" s="44" t="n">
        <v>2</v>
      </c>
      <c r="AB15" s="44" t="n">
        <v>3</v>
      </c>
      <c r="AC15" s="44"/>
      <c r="AD15" s="44" t="n">
        <v>2</v>
      </c>
      <c r="AE15" s="44"/>
      <c r="AF15" s="46" t="n">
        <v>8</v>
      </c>
      <c r="AG15" s="47" t="n">
        <f aca="false">SUM(B15:AF15)</f>
        <v>55</v>
      </c>
    </row>
    <row r="16" customFormat="false" ht="24.95" hidden="false" customHeight="true" outlineLevel="0" collapsed="false">
      <c r="A16" s="42" t="s">
        <v>86</v>
      </c>
      <c r="B16" s="43"/>
      <c r="C16" s="44" t="n">
        <v>7</v>
      </c>
      <c r="D16" s="44"/>
      <c r="E16" s="44"/>
      <c r="F16" s="44"/>
      <c r="G16" s="44"/>
      <c r="H16" s="44" t="n">
        <v>4</v>
      </c>
      <c r="I16" s="44"/>
      <c r="J16" s="44" t="n">
        <v>1</v>
      </c>
      <c r="K16" s="44"/>
      <c r="L16" s="44" t="n">
        <v>8</v>
      </c>
      <c r="M16" s="44"/>
      <c r="N16" s="45"/>
      <c r="O16" s="44"/>
      <c r="P16" s="44" t="n">
        <v>1</v>
      </c>
      <c r="Q16" s="44"/>
      <c r="R16" s="44"/>
      <c r="S16" s="44"/>
      <c r="T16" s="44"/>
      <c r="U16" s="44"/>
      <c r="V16" s="44" t="n">
        <v>2</v>
      </c>
      <c r="W16" s="44"/>
      <c r="X16" s="44"/>
      <c r="Y16" s="44"/>
      <c r="Z16" s="44" t="n">
        <v>1</v>
      </c>
      <c r="AA16" s="44" t="n">
        <v>2</v>
      </c>
      <c r="AB16" s="44" t="n">
        <v>2</v>
      </c>
      <c r="AC16" s="44"/>
      <c r="AD16" s="44" t="n">
        <v>1</v>
      </c>
      <c r="AE16" s="44"/>
      <c r="AF16" s="46" t="n">
        <v>8</v>
      </c>
      <c r="AG16" s="47" t="n">
        <f aca="false">SUM(B16:AF16)</f>
        <v>37</v>
      </c>
    </row>
    <row r="17" customFormat="false" ht="24.95" hidden="false" customHeight="true" outlineLevel="0" collapsed="false">
      <c r="A17" s="42" t="s">
        <v>87</v>
      </c>
      <c r="B17" s="43"/>
      <c r="C17" s="44" t="n">
        <v>11</v>
      </c>
      <c r="D17" s="44" t="n">
        <v>1</v>
      </c>
      <c r="E17" s="44"/>
      <c r="F17" s="44"/>
      <c r="G17" s="44" t="n">
        <v>7</v>
      </c>
      <c r="H17" s="44" t="n">
        <v>9</v>
      </c>
      <c r="I17" s="44"/>
      <c r="J17" s="44"/>
      <c r="K17" s="44"/>
      <c r="L17" s="44" t="n">
        <v>107</v>
      </c>
      <c r="M17" s="44"/>
      <c r="N17" s="45"/>
      <c r="O17" s="44"/>
      <c r="P17" s="44"/>
      <c r="Q17" s="44"/>
      <c r="R17" s="44"/>
      <c r="S17" s="44"/>
      <c r="T17" s="44"/>
      <c r="U17" s="44"/>
      <c r="V17" s="44" t="n">
        <v>33</v>
      </c>
      <c r="W17" s="44" t="n">
        <v>1</v>
      </c>
      <c r="X17" s="44"/>
      <c r="Y17" s="44"/>
      <c r="Z17" s="44"/>
      <c r="AA17" s="44" t="n">
        <v>6</v>
      </c>
      <c r="AB17" s="44" t="n">
        <v>5</v>
      </c>
      <c r="AC17" s="44"/>
      <c r="AD17" s="44" t="n">
        <v>15</v>
      </c>
      <c r="AE17" s="44"/>
      <c r="AF17" s="46" t="n">
        <v>16</v>
      </c>
      <c r="AG17" s="47" t="n">
        <f aca="false">SUM(B17:AF17)</f>
        <v>211</v>
      </c>
    </row>
    <row r="18" customFormat="false" ht="24.95" hidden="false" customHeight="true" outlineLevel="0" collapsed="false">
      <c r="A18" s="42" t="s">
        <v>88</v>
      </c>
      <c r="B18" s="43" t="n">
        <v>2</v>
      </c>
      <c r="C18" s="44" t="n">
        <v>1</v>
      </c>
      <c r="D18" s="44" t="n">
        <v>1</v>
      </c>
      <c r="E18" s="44"/>
      <c r="F18" s="44"/>
      <c r="G18" s="44" t="n">
        <v>1</v>
      </c>
      <c r="H18" s="44"/>
      <c r="I18" s="44"/>
      <c r="J18" s="44"/>
      <c r="K18" s="44"/>
      <c r="L18" s="44" t="n">
        <v>55</v>
      </c>
      <c r="M18" s="44"/>
      <c r="N18" s="45"/>
      <c r="O18" s="44"/>
      <c r="P18" s="44"/>
      <c r="Q18" s="44"/>
      <c r="R18" s="44"/>
      <c r="S18" s="44"/>
      <c r="T18" s="44"/>
      <c r="U18" s="44"/>
      <c r="V18" s="44" t="n">
        <v>9</v>
      </c>
      <c r="W18" s="44"/>
      <c r="X18" s="44"/>
      <c r="Y18" s="44"/>
      <c r="Z18" s="44"/>
      <c r="AA18" s="44" t="n">
        <v>2</v>
      </c>
      <c r="AB18" s="44" t="n">
        <v>1</v>
      </c>
      <c r="AC18" s="44"/>
      <c r="AD18" s="44" t="n">
        <v>6</v>
      </c>
      <c r="AE18" s="44"/>
      <c r="AF18" s="46" t="n">
        <v>20</v>
      </c>
      <c r="AG18" s="47" t="n">
        <f aca="false">SUM(B18:AF18)</f>
        <v>98</v>
      </c>
    </row>
    <row r="19" customFormat="false" ht="24.95" hidden="false" customHeight="true" outlineLevel="0" collapsed="false">
      <c r="A19" s="42" t="s">
        <v>89</v>
      </c>
      <c r="B19" s="43"/>
      <c r="C19" s="44" t="n">
        <v>1</v>
      </c>
      <c r="D19" s="44"/>
      <c r="E19" s="44"/>
      <c r="F19" s="44" t="n">
        <v>1</v>
      </c>
      <c r="G19" s="44" t="n">
        <v>1</v>
      </c>
      <c r="H19" s="44"/>
      <c r="I19" s="44"/>
      <c r="J19" s="44"/>
      <c r="K19" s="44"/>
      <c r="L19" s="44" t="n">
        <v>48</v>
      </c>
      <c r="M19" s="44"/>
      <c r="N19" s="45"/>
      <c r="O19" s="44"/>
      <c r="P19" s="44"/>
      <c r="Q19" s="44"/>
      <c r="R19" s="44"/>
      <c r="S19" s="44"/>
      <c r="T19" s="44"/>
      <c r="U19" s="44"/>
      <c r="V19" s="44" t="n">
        <v>5</v>
      </c>
      <c r="W19" s="44" t="n">
        <v>1</v>
      </c>
      <c r="X19" s="44"/>
      <c r="Y19" s="44"/>
      <c r="Z19" s="44"/>
      <c r="AA19" s="44"/>
      <c r="AB19" s="44" t="n">
        <v>1</v>
      </c>
      <c r="AC19" s="44"/>
      <c r="AD19" s="44" t="n">
        <v>4</v>
      </c>
      <c r="AE19" s="44"/>
      <c r="AF19" s="46" t="n">
        <v>31</v>
      </c>
      <c r="AG19" s="47" t="n">
        <f aca="false">SUM(B19:AF19)</f>
        <v>93</v>
      </c>
    </row>
    <row r="20" customFormat="false" ht="24.95" hidden="false" customHeight="true" outlineLevel="0" collapsed="false">
      <c r="A20" s="42" t="s">
        <v>90</v>
      </c>
      <c r="B20" s="43"/>
      <c r="C20" s="44"/>
      <c r="D20" s="44"/>
      <c r="E20" s="44"/>
      <c r="F20" s="44"/>
      <c r="G20" s="44"/>
      <c r="H20" s="44"/>
      <c r="I20" s="44"/>
      <c r="J20" s="44" t="n">
        <v>3</v>
      </c>
      <c r="K20" s="44"/>
      <c r="L20" s="44" t="n">
        <v>42</v>
      </c>
      <c r="M20" s="44"/>
      <c r="N20" s="45"/>
      <c r="O20" s="44"/>
      <c r="P20" s="44"/>
      <c r="Q20" s="44"/>
      <c r="R20" s="44"/>
      <c r="S20" s="44"/>
      <c r="T20" s="44"/>
      <c r="U20" s="44"/>
      <c r="V20" s="44" t="n">
        <v>1</v>
      </c>
      <c r="W20" s="44"/>
      <c r="X20" s="44"/>
      <c r="Y20" s="44"/>
      <c r="Z20" s="44"/>
      <c r="AA20" s="44" t="n">
        <v>1</v>
      </c>
      <c r="AB20" s="44" t="n">
        <v>3</v>
      </c>
      <c r="AC20" s="44"/>
      <c r="AD20" s="44" t="n">
        <v>2</v>
      </c>
      <c r="AE20" s="44"/>
      <c r="AF20" s="46" t="n">
        <v>11</v>
      </c>
      <c r="AG20" s="47" t="n">
        <f aca="false">SUM(B20:AF20)</f>
        <v>63</v>
      </c>
    </row>
    <row r="21" customFormat="false" ht="24.95" hidden="false" customHeight="true" outlineLevel="0" collapsed="false">
      <c r="A21" s="42" t="s">
        <v>91</v>
      </c>
      <c r="B21" s="48" t="n">
        <v>1</v>
      </c>
      <c r="C21" s="49"/>
      <c r="D21" s="49"/>
      <c r="E21" s="49"/>
      <c r="F21" s="49"/>
      <c r="G21" s="49" t="n">
        <v>3</v>
      </c>
      <c r="H21" s="49" t="n">
        <v>3</v>
      </c>
      <c r="I21" s="49"/>
      <c r="J21" s="49"/>
      <c r="K21" s="49"/>
      <c r="L21" s="49" t="n">
        <v>17</v>
      </c>
      <c r="M21" s="49"/>
      <c r="N21" s="50"/>
      <c r="O21" s="49"/>
      <c r="P21" s="49"/>
      <c r="Q21" s="49"/>
      <c r="R21" s="49"/>
      <c r="S21" s="49"/>
      <c r="T21" s="49"/>
      <c r="U21" s="49"/>
      <c r="V21" s="49" t="n">
        <v>2</v>
      </c>
      <c r="W21" s="49"/>
      <c r="X21" s="49"/>
      <c r="Y21" s="49"/>
      <c r="Z21" s="49"/>
      <c r="AA21" s="49"/>
      <c r="AB21" s="49" t="n">
        <v>1</v>
      </c>
      <c r="AC21" s="49"/>
      <c r="AD21" s="49" t="n">
        <v>3</v>
      </c>
      <c r="AE21" s="49"/>
      <c r="AF21" s="51" t="n">
        <v>2</v>
      </c>
      <c r="AG21" s="47" t="n">
        <f aca="false">SUM(B21:AF21)</f>
        <v>32</v>
      </c>
    </row>
    <row r="22" customFormat="false" ht="24.95" hidden="false" customHeight="true" outlineLevel="0" collapsed="false">
      <c r="A22" s="52" t="s">
        <v>92</v>
      </c>
      <c r="B22" s="53"/>
      <c r="C22" s="53"/>
      <c r="D22" s="53"/>
      <c r="E22" s="53"/>
      <c r="F22" s="53"/>
      <c r="G22" s="53" t="n">
        <v>3</v>
      </c>
      <c r="H22" s="53"/>
      <c r="I22" s="53"/>
      <c r="J22" s="53"/>
      <c r="K22" s="53"/>
      <c r="L22" s="53" t="n">
        <v>18</v>
      </c>
      <c r="M22" s="53"/>
      <c r="N22" s="53"/>
      <c r="O22" s="53"/>
      <c r="P22" s="53"/>
      <c r="Q22" s="53"/>
      <c r="R22" s="53"/>
      <c r="S22" s="53"/>
      <c r="T22" s="53"/>
      <c r="U22" s="53"/>
      <c r="V22" s="53" t="n">
        <v>1</v>
      </c>
      <c r="W22" s="53"/>
      <c r="X22" s="53"/>
      <c r="Y22" s="53"/>
      <c r="Z22" s="53"/>
      <c r="AA22" s="53"/>
      <c r="AB22" s="53" t="n">
        <v>2</v>
      </c>
      <c r="AC22" s="53"/>
      <c r="AD22" s="53"/>
      <c r="AE22" s="53"/>
      <c r="AF22" s="53" t="n">
        <v>16</v>
      </c>
      <c r="AG22" s="47" t="n">
        <f aca="false">SUM(B22:AF22)</f>
        <v>40</v>
      </c>
    </row>
    <row r="23" customFormat="false" ht="24.95" hidden="false" customHeight="true" outlineLevel="0" collapsed="false">
      <c r="A23" s="52" t="s">
        <v>93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 t="n">
        <v>19</v>
      </c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 t="n">
        <v>1</v>
      </c>
      <c r="AC23" s="53"/>
      <c r="AD23" s="53" t="n">
        <v>2</v>
      </c>
      <c r="AE23" s="53"/>
      <c r="AF23" s="53" t="n">
        <v>33</v>
      </c>
      <c r="AG23" s="47" t="n">
        <f aca="false">SUM(B23:AF23)</f>
        <v>55</v>
      </c>
    </row>
    <row r="24" customFormat="false" ht="24.95" hidden="false" customHeight="true" outlineLevel="0" collapsed="false">
      <c r="A24" s="52" t="s">
        <v>94</v>
      </c>
      <c r="B24" s="53"/>
      <c r="C24" s="53"/>
      <c r="D24" s="53"/>
      <c r="E24" s="53"/>
      <c r="F24" s="53"/>
      <c r="G24" s="53" t="n">
        <v>2</v>
      </c>
      <c r="H24" s="53"/>
      <c r="I24" s="53"/>
      <c r="J24" s="53"/>
      <c r="K24" s="53"/>
      <c r="L24" s="53" t="n">
        <v>11</v>
      </c>
      <c r="M24" s="53"/>
      <c r="N24" s="53"/>
      <c r="O24" s="53" t="n">
        <v>1</v>
      </c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 t="n">
        <v>1</v>
      </c>
      <c r="AB24" s="53"/>
      <c r="AC24" s="53"/>
      <c r="AD24" s="53"/>
      <c r="AE24" s="53"/>
      <c r="AF24" s="53" t="n">
        <v>8</v>
      </c>
      <c r="AG24" s="47" t="n">
        <f aca="false">SUM(B24:AF24)</f>
        <v>23</v>
      </c>
    </row>
    <row r="25" customFormat="false" ht="24.95" hidden="false" customHeight="true" outlineLevel="0" collapsed="false">
      <c r="A25" s="52" t="s">
        <v>95</v>
      </c>
      <c r="B25" s="53"/>
      <c r="C25" s="53" t="n">
        <v>1</v>
      </c>
      <c r="D25" s="53"/>
      <c r="E25" s="53"/>
      <c r="F25" s="53"/>
      <c r="G25" s="53"/>
      <c r="H25" s="53"/>
      <c r="I25" s="53"/>
      <c r="J25" s="53"/>
      <c r="K25" s="53"/>
      <c r="L25" s="53" t="n">
        <v>10</v>
      </c>
      <c r="M25" s="53"/>
      <c r="N25" s="53"/>
      <c r="O25" s="53"/>
      <c r="P25" s="53"/>
      <c r="Q25" s="53"/>
      <c r="R25" s="53"/>
      <c r="S25" s="53"/>
      <c r="T25" s="53"/>
      <c r="U25" s="53"/>
      <c r="V25" s="53" t="n">
        <v>1</v>
      </c>
      <c r="W25" s="53"/>
      <c r="X25" s="53"/>
      <c r="Y25" s="53"/>
      <c r="Z25" s="53"/>
      <c r="AA25" s="53"/>
      <c r="AB25" s="53"/>
      <c r="AC25" s="53"/>
      <c r="AD25" s="53" t="n">
        <v>2</v>
      </c>
      <c r="AE25" s="53"/>
      <c r="AF25" s="53"/>
      <c r="AG25" s="47" t="n">
        <f aca="false">SUM(B25:AF25)</f>
        <v>14</v>
      </c>
    </row>
    <row r="26" customFormat="false" ht="24.95" hidden="false" customHeight="true" outlineLevel="0" collapsed="false">
      <c r="A26" s="52" t="s">
        <v>96</v>
      </c>
      <c r="B26" s="53"/>
      <c r="C26" s="53" t="n">
        <v>2</v>
      </c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 t="n">
        <v>1</v>
      </c>
      <c r="AC26" s="53"/>
      <c r="AD26" s="53" t="n">
        <v>1</v>
      </c>
      <c r="AE26" s="53"/>
      <c r="AF26" s="53" t="n">
        <v>2</v>
      </c>
      <c r="AG26" s="47" t="n">
        <f aca="false">SUM(B26:AF26)</f>
        <v>6</v>
      </c>
    </row>
    <row r="27" customFormat="false" ht="24.95" hidden="false" customHeight="true" outlineLevel="0" collapsed="false">
      <c r="A27" s="52" t="s">
        <v>97</v>
      </c>
      <c r="B27" s="53" t="n">
        <v>3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47" t="n">
        <f aca="false">SUM(B27:AF27)</f>
        <v>3</v>
      </c>
    </row>
    <row r="28" customFormat="false" ht="24.95" hidden="false" customHeight="true" outlineLevel="0" collapsed="false">
      <c r="A28" s="54" t="s">
        <v>98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 t="n">
        <v>1</v>
      </c>
      <c r="AG28" s="47" t="n">
        <f aca="false">SUM(B28:AF28)</f>
        <v>1</v>
      </c>
    </row>
    <row r="29" customFormat="false" ht="24.95" hidden="false" customHeight="true" outlineLevel="0" collapsed="false">
      <c r="A29" s="54" t="s">
        <v>99</v>
      </c>
      <c r="B29" s="55"/>
      <c r="C29" s="55" t="n">
        <v>1</v>
      </c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 t="n">
        <v>1</v>
      </c>
      <c r="AG29" s="47" t="n">
        <f aca="false">SUM(B29:AF29)</f>
        <v>2</v>
      </c>
    </row>
    <row r="30" customFormat="false" ht="24.95" hidden="false" customHeight="true" outlineLevel="0" collapsed="false">
      <c r="A30" s="56" t="s">
        <v>100</v>
      </c>
      <c r="B30" s="55"/>
      <c r="C30" s="55"/>
      <c r="D30" s="55"/>
      <c r="E30" s="55"/>
      <c r="F30" s="55" t="n">
        <v>1</v>
      </c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 t="n">
        <v>1</v>
      </c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47" t="n">
        <f aca="false">SUM(B30:AF30)</f>
        <v>2</v>
      </c>
    </row>
    <row r="31" customFormat="false" ht="24.95" hidden="false" customHeight="true" outlineLevel="0" collapsed="false">
      <c r="A31" s="54" t="s">
        <v>101</v>
      </c>
      <c r="B31" s="55" t="s">
        <v>22</v>
      </c>
      <c r="C31" s="55" t="s">
        <v>22</v>
      </c>
      <c r="D31" s="55" t="s">
        <v>22</v>
      </c>
      <c r="E31" s="55" t="s">
        <v>22</v>
      </c>
      <c r="F31" s="55" t="s">
        <v>22</v>
      </c>
      <c r="G31" s="55" t="s">
        <v>22</v>
      </c>
      <c r="H31" s="55" t="s">
        <v>22</v>
      </c>
      <c r="I31" s="55" t="s">
        <v>22</v>
      </c>
      <c r="J31" s="55" t="s">
        <v>22</v>
      </c>
      <c r="K31" s="55" t="s">
        <v>22</v>
      </c>
      <c r="L31" s="55" t="s">
        <v>22</v>
      </c>
      <c r="M31" s="55" t="s">
        <v>22</v>
      </c>
      <c r="N31" s="55" t="s">
        <v>22</v>
      </c>
      <c r="O31" s="55" t="s">
        <v>22</v>
      </c>
      <c r="P31" s="55" t="s">
        <v>22</v>
      </c>
      <c r="Q31" s="55" t="s">
        <v>22</v>
      </c>
      <c r="R31" s="55" t="s">
        <v>22</v>
      </c>
      <c r="S31" s="55" t="s">
        <v>22</v>
      </c>
      <c r="T31" s="55" t="s">
        <v>22</v>
      </c>
      <c r="U31" s="55" t="s">
        <v>22</v>
      </c>
      <c r="V31" s="55" t="s">
        <v>22</v>
      </c>
      <c r="W31" s="55" t="s">
        <v>22</v>
      </c>
      <c r="X31" s="55" t="s">
        <v>22</v>
      </c>
      <c r="Y31" s="55" t="s">
        <v>22</v>
      </c>
      <c r="Z31" s="55" t="s">
        <v>22</v>
      </c>
      <c r="AA31" s="55" t="s">
        <v>22</v>
      </c>
      <c r="AB31" s="55" t="s">
        <v>22</v>
      </c>
      <c r="AC31" s="55" t="s">
        <v>22</v>
      </c>
      <c r="AD31" s="55" t="n">
        <v>1</v>
      </c>
      <c r="AE31" s="55" t="s">
        <v>22</v>
      </c>
      <c r="AF31" s="55" t="s">
        <v>22</v>
      </c>
      <c r="AG31" s="47" t="n">
        <f aca="false">SUM(B31:AF31)</f>
        <v>1</v>
      </c>
    </row>
    <row r="32" customFormat="false" ht="24.95" hidden="false" customHeight="true" outlineLevel="0" collapsed="false">
      <c r="A32" s="54" t="s">
        <v>102</v>
      </c>
      <c r="B32" s="55"/>
      <c r="C32" s="55"/>
      <c r="D32" s="55"/>
      <c r="E32" s="55" t="s">
        <v>22</v>
      </c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 t="n">
        <v>1</v>
      </c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47" t="n">
        <f aca="false">SUM(B32:AF32)</f>
        <v>1</v>
      </c>
    </row>
    <row r="33" customFormat="false" ht="24.95" hidden="false" customHeight="true" outlineLevel="0" collapsed="false">
      <c r="A33" s="54" t="s">
        <v>103</v>
      </c>
      <c r="B33" s="55"/>
      <c r="C33" s="55"/>
      <c r="D33" s="55"/>
      <c r="E33" s="55" t="s">
        <v>22</v>
      </c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 t="n">
        <v>1</v>
      </c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47" t="n">
        <f aca="false">SUM(B33:AF33)</f>
        <v>1</v>
      </c>
    </row>
    <row r="34" customFormat="false" ht="24.95" hidden="false" customHeight="true" outlineLevel="0" collapsed="false">
      <c r="A34" s="54" t="s">
        <v>104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 t="n">
        <v>1</v>
      </c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47" t="n">
        <f aca="false">SUM(B34:AF34)</f>
        <v>1</v>
      </c>
    </row>
    <row r="35" customFormat="false" ht="24.95" hidden="false" customHeight="true" outlineLevel="0" collapsed="false">
      <c r="A35" s="54" t="s">
        <v>105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 t="n">
        <v>1</v>
      </c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 t="n">
        <v>1</v>
      </c>
      <c r="AG35" s="47" t="n">
        <f aca="false">SUM(B35:AF35)</f>
        <v>2</v>
      </c>
    </row>
    <row r="36" customFormat="false" ht="24.95" hidden="false" customHeight="true" outlineLevel="0" collapsed="false">
      <c r="A36" s="54" t="s">
        <v>106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 t="n">
        <v>1</v>
      </c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47" t="n">
        <f aca="false">SUM(B36:AF36)</f>
        <v>1</v>
      </c>
    </row>
    <row r="37" customFormat="false" ht="24.95" hidden="false" customHeight="true" outlineLevel="0" collapsed="false">
      <c r="A37" s="54" t="s">
        <v>107</v>
      </c>
      <c r="B37" s="55"/>
      <c r="C37" s="55" t="n">
        <v>1</v>
      </c>
      <c r="D37" s="55"/>
      <c r="E37" s="55"/>
      <c r="F37" s="55"/>
      <c r="G37" s="55"/>
      <c r="H37" s="55"/>
      <c r="I37" s="55"/>
      <c r="J37" s="55"/>
      <c r="K37" s="55"/>
      <c r="L37" s="55" t="n">
        <v>1</v>
      </c>
      <c r="M37" s="55"/>
      <c r="N37" s="55"/>
      <c r="O37" s="55"/>
      <c r="P37" s="55"/>
      <c r="Q37" s="55"/>
      <c r="R37" s="55"/>
      <c r="S37" s="55"/>
      <c r="T37" s="55"/>
      <c r="U37" s="55"/>
      <c r="V37" s="55" t="n">
        <v>2</v>
      </c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47" t="n">
        <f aca="false">SUM(B37:AF37)</f>
        <v>4</v>
      </c>
    </row>
    <row r="38" customFormat="false" ht="24.95" hidden="false" customHeight="true" outlineLevel="0" collapsed="false">
      <c r="A38" s="54" t="s">
        <v>108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 t="n">
        <v>1</v>
      </c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47" t="n">
        <f aca="false">SUM(B38:AF38)</f>
        <v>1</v>
      </c>
    </row>
    <row r="39" customFormat="false" ht="24.95" hidden="false" customHeight="true" outlineLevel="0" collapsed="false">
      <c r="A39" s="54" t="s">
        <v>109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 t="n">
        <v>1</v>
      </c>
      <c r="AG39" s="47" t="n">
        <f aca="false">SUM(B39:AF39)</f>
        <v>1</v>
      </c>
    </row>
    <row r="40" customFormat="false" ht="24.95" hidden="false" customHeight="true" outlineLevel="0" collapsed="false">
      <c r="A40" s="54" t="s">
        <v>110</v>
      </c>
      <c r="B40" s="55"/>
      <c r="C40" s="55"/>
      <c r="D40" s="55"/>
      <c r="E40" s="55"/>
      <c r="F40" s="55"/>
      <c r="G40" s="55"/>
      <c r="H40" s="55"/>
      <c r="I40" s="55"/>
      <c r="J40" s="55" t="n">
        <v>1</v>
      </c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47" t="n">
        <f aca="false">SUM(B40:AF40)</f>
        <v>1</v>
      </c>
    </row>
    <row r="41" customFormat="false" ht="24.95" hidden="false" customHeight="true" outlineLevel="0" collapsed="false">
      <c r="A41" s="56" t="s">
        <v>111</v>
      </c>
      <c r="B41" s="55"/>
      <c r="C41" s="55"/>
      <c r="D41" s="55" t="n">
        <v>1</v>
      </c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47" t="n">
        <f aca="false">SUM(B41:AF41)</f>
        <v>1</v>
      </c>
    </row>
    <row r="42" customFormat="false" ht="24.95" hidden="false" customHeight="true" outlineLevel="0" collapsed="false">
      <c r="A42" s="54" t="s">
        <v>112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 t="n">
        <v>2</v>
      </c>
      <c r="AE42" s="55"/>
      <c r="AF42" s="55"/>
      <c r="AG42" s="47" t="n">
        <f aca="false">SUM(B42:AF42)</f>
        <v>2</v>
      </c>
    </row>
    <row r="43" customFormat="false" ht="24.95" hidden="false" customHeight="true" outlineLevel="0" collapsed="false">
      <c r="A43" s="54" t="s">
        <v>113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 t="n">
        <v>2</v>
      </c>
      <c r="AG43" s="47" t="n">
        <f aca="false">SUM(B43:AF43)</f>
        <v>2</v>
      </c>
    </row>
    <row r="44" customFormat="false" ht="24.95" hidden="false" customHeight="true" outlineLevel="0" collapsed="false">
      <c r="A44" s="57" t="s">
        <v>114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 t="n">
        <v>1</v>
      </c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47" t="n">
        <f aca="false">SUM(B44:AF44)</f>
        <v>1</v>
      </c>
    </row>
    <row r="45" customFormat="false" ht="24.95" hidden="false" customHeight="true" outlineLevel="0" collapsed="false">
      <c r="A45" s="54" t="s">
        <v>11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 t="n">
        <v>1</v>
      </c>
      <c r="AA45" s="55"/>
      <c r="AB45" s="55"/>
      <c r="AC45" s="55"/>
      <c r="AD45" s="55"/>
      <c r="AE45" s="55"/>
      <c r="AF45" s="55"/>
      <c r="AG45" s="47" t="n">
        <f aca="false">SUM(B45:AF45)</f>
        <v>1</v>
      </c>
    </row>
    <row r="46" customFormat="false" ht="24.95" hidden="false" customHeight="true" outlineLevel="0" collapsed="false">
      <c r="A46" s="54" t="s">
        <v>116</v>
      </c>
      <c r="B46" s="55"/>
      <c r="C46" s="55"/>
      <c r="D46" s="55"/>
      <c r="E46" s="55"/>
      <c r="F46" s="55"/>
      <c r="G46" s="55"/>
      <c r="H46" s="55" t="n">
        <v>1</v>
      </c>
      <c r="I46" s="55"/>
      <c r="J46" s="55"/>
      <c r="K46" s="55"/>
      <c r="L46" s="55" t="n">
        <v>1</v>
      </c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47" t="n">
        <f aca="false">SUM(B46:AF46)</f>
        <v>2</v>
      </c>
    </row>
    <row r="47" customFormat="false" ht="24.95" hidden="false" customHeight="true" outlineLevel="0" collapsed="false">
      <c r="A47" s="54" t="s">
        <v>117</v>
      </c>
      <c r="B47" s="55" t="s">
        <v>22</v>
      </c>
      <c r="C47" s="55" t="s">
        <v>22</v>
      </c>
      <c r="D47" s="55" t="s">
        <v>22</v>
      </c>
      <c r="E47" s="55" t="s">
        <v>22</v>
      </c>
      <c r="F47" s="55" t="s">
        <v>22</v>
      </c>
      <c r="G47" s="55" t="n">
        <v>1</v>
      </c>
      <c r="H47" s="55" t="s">
        <v>22</v>
      </c>
      <c r="I47" s="55" t="s">
        <v>22</v>
      </c>
      <c r="J47" s="55" t="s">
        <v>22</v>
      </c>
      <c r="K47" s="55" t="s">
        <v>22</v>
      </c>
      <c r="L47" s="55" t="s">
        <v>22</v>
      </c>
      <c r="M47" s="55" t="s">
        <v>22</v>
      </c>
      <c r="N47" s="55" t="s">
        <v>22</v>
      </c>
      <c r="O47" s="55" t="s">
        <v>22</v>
      </c>
      <c r="P47" s="55" t="s">
        <v>22</v>
      </c>
      <c r="Q47" s="55" t="s">
        <v>22</v>
      </c>
      <c r="R47" s="55" t="s">
        <v>22</v>
      </c>
      <c r="S47" s="55" t="s">
        <v>22</v>
      </c>
      <c r="T47" s="55" t="s">
        <v>22</v>
      </c>
      <c r="U47" s="55" t="s">
        <v>22</v>
      </c>
      <c r="V47" s="55" t="s">
        <v>22</v>
      </c>
      <c r="W47" s="55" t="s">
        <v>22</v>
      </c>
      <c r="X47" s="55" t="s">
        <v>22</v>
      </c>
      <c r="Y47" s="55" t="s">
        <v>22</v>
      </c>
      <c r="Z47" s="55" t="s">
        <v>22</v>
      </c>
      <c r="AA47" s="55" t="s">
        <v>22</v>
      </c>
      <c r="AB47" s="55" t="s">
        <v>22</v>
      </c>
      <c r="AC47" s="55" t="s">
        <v>22</v>
      </c>
      <c r="AD47" s="55" t="s">
        <v>22</v>
      </c>
      <c r="AE47" s="55" t="s">
        <v>22</v>
      </c>
      <c r="AF47" s="55" t="s">
        <v>22</v>
      </c>
      <c r="AG47" s="47" t="n">
        <f aca="false">SUM(B47:AF47)</f>
        <v>1</v>
      </c>
    </row>
    <row r="48" customFormat="false" ht="24.95" hidden="false" customHeight="true" outlineLevel="0" collapsed="false">
      <c r="A48" s="54" t="s">
        <v>118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 t="n">
        <v>2</v>
      </c>
      <c r="AC48" s="55"/>
      <c r="AD48" s="55"/>
      <c r="AE48" s="55"/>
      <c r="AF48" s="55"/>
      <c r="AG48" s="47" t="n">
        <f aca="false">SUM(B48:AF48)</f>
        <v>2</v>
      </c>
    </row>
    <row r="49" customFormat="false" ht="24.95" hidden="false" customHeight="true" outlineLevel="0" collapsed="false">
      <c r="A49" s="54" t="s">
        <v>119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 t="n">
        <v>1</v>
      </c>
      <c r="AD49" s="55"/>
      <c r="AE49" s="55"/>
      <c r="AF49" s="55"/>
      <c r="AG49" s="47" t="n">
        <f aca="false">SUM(B49:AF49)</f>
        <v>1</v>
      </c>
    </row>
    <row r="50" customFormat="false" ht="24.95" hidden="false" customHeight="true" outlineLevel="0" collapsed="false">
      <c r="A50" s="56" t="s">
        <v>120</v>
      </c>
      <c r="B50" s="55"/>
      <c r="C50" s="55" t="n">
        <v>3</v>
      </c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47" t="n">
        <f aca="false">SUM(B50:AF50)</f>
        <v>3</v>
      </c>
    </row>
    <row r="51" customFormat="false" ht="24.95" hidden="false" customHeight="true" outlineLevel="0" collapsed="false">
      <c r="A51" s="54" t="s">
        <v>121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 t="n">
        <v>1</v>
      </c>
      <c r="AG51" s="47" t="n">
        <f aca="false">SUM(B51:AF51)</f>
        <v>1</v>
      </c>
    </row>
    <row r="52" customFormat="false" ht="24.95" hidden="false" customHeight="true" outlineLevel="0" collapsed="false">
      <c r="A52" s="54" t="s">
        <v>122</v>
      </c>
      <c r="B52" s="55"/>
      <c r="C52" s="55"/>
      <c r="D52" s="55" t="n">
        <v>1</v>
      </c>
      <c r="E52" s="55"/>
      <c r="F52" s="55"/>
      <c r="G52" s="55"/>
      <c r="H52" s="55"/>
      <c r="I52" s="55"/>
      <c r="J52" s="55"/>
      <c r="K52" s="55"/>
      <c r="L52" s="55" t="n">
        <v>4</v>
      </c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 t="n">
        <v>1</v>
      </c>
      <c r="AG52" s="47" t="n">
        <f aca="false">SUM(B52:AF52)</f>
        <v>6</v>
      </c>
    </row>
    <row r="53" customFormat="false" ht="24.95" hidden="false" customHeight="true" outlineLevel="0" collapsed="false">
      <c r="A53" s="56" t="s">
        <v>123</v>
      </c>
      <c r="B53" s="55"/>
      <c r="C53" s="55" t="n">
        <v>1</v>
      </c>
      <c r="D53" s="55"/>
      <c r="E53" s="55"/>
      <c r="F53" s="55"/>
      <c r="G53" s="55"/>
      <c r="H53" s="55"/>
      <c r="I53" s="55"/>
      <c r="J53" s="55"/>
      <c r="K53" s="55"/>
      <c r="L53" s="55" t="n">
        <v>2</v>
      </c>
      <c r="M53" s="55"/>
      <c r="N53" s="55"/>
      <c r="O53" s="55"/>
      <c r="P53" s="55"/>
      <c r="Q53" s="55"/>
      <c r="R53" s="55"/>
      <c r="S53" s="55" t="n">
        <v>1</v>
      </c>
      <c r="T53" s="55"/>
      <c r="U53" s="55"/>
      <c r="V53" s="55"/>
      <c r="W53" s="55"/>
      <c r="X53" s="55"/>
      <c r="Y53" s="55"/>
      <c r="Z53" s="55"/>
      <c r="AA53" s="55" t="n">
        <v>1</v>
      </c>
      <c r="AB53" s="55"/>
      <c r="AC53" s="55"/>
      <c r="AD53" s="55"/>
      <c r="AE53" s="55"/>
      <c r="AF53" s="55" t="n">
        <v>2</v>
      </c>
      <c r="AG53" s="47" t="n">
        <f aca="false">SUM(B53:AF53)</f>
        <v>7</v>
      </c>
    </row>
    <row r="54" customFormat="false" ht="24.95" hidden="false" customHeight="true" outlineLevel="0" collapsed="false">
      <c r="A54" s="54" t="s">
        <v>124</v>
      </c>
      <c r="B54" s="55"/>
      <c r="C54" s="55"/>
      <c r="D54" s="55"/>
      <c r="E54" s="55"/>
      <c r="F54" s="55"/>
      <c r="G54" s="55"/>
      <c r="H54" s="55" t="n">
        <v>2</v>
      </c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 t="n">
        <v>3</v>
      </c>
      <c r="W54" s="55"/>
      <c r="X54" s="55"/>
      <c r="Y54" s="55"/>
      <c r="Z54" s="55"/>
      <c r="AA54" s="55"/>
      <c r="AB54" s="55"/>
      <c r="AC54" s="55"/>
      <c r="AD54" s="55" t="n">
        <v>3</v>
      </c>
      <c r="AE54" s="55"/>
      <c r="AF54" s="55"/>
      <c r="AG54" s="47" t="n">
        <f aca="false">SUM(B54:AF54)</f>
        <v>8</v>
      </c>
    </row>
    <row r="55" customFormat="false" ht="24.95" hidden="false" customHeight="true" outlineLevel="0" collapsed="false">
      <c r="A55" s="54" t="s">
        <v>125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 t="n">
        <v>1</v>
      </c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 t="n">
        <v>1</v>
      </c>
      <c r="AG55" s="47" t="n">
        <f aca="false">SUM(B55:AF55)</f>
        <v>2</v>
      </c>
    </row>
    <row r="56" customFormat="false" ht="24.95" hidden="false" customHeight="true" outlineLevel="0" collapsed="false">
      <c r="A56" s="54" t="s">
        <v>126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 t="n">
        <v>1</v>
      </c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 t="n">
        <v>1</v>
      </c>
      <c r="Y56" s="55"/>
      <c r="Z56" s="55"/>
      <c r="AA56" s="55"/>
      <c r="AB56" s="55"/>
      <c r="AC56" s="55"/>
      <c r="AD56" s="55" t="n">
        <v>2</v>
      </c>
      <c r="AE56" s="55"/>
      <c r="AF56" s="55"/>
      <c r="AG56" s="47" t="n">
        <f aca="false">SUM(B56:AF56)</f>
        <v>4</v>
      </c>
    </row>
    <row r="57" customFormat="false" ht="24.95" hidden="false" customHeight="true" outlineLevel="0" collapsed="false">
      <c r="A57" s="54" t="s">
        <v>127</v>
      </c>
      <c r="B57" s="55" t="s">
        <v>22</v>
      </c>
      <c r="C57" s="55" t="s">
        <v>22</v>
      </c>
      <c r="D57" s="55" t="s">
        <v>22</v>
      </c>
      <c r="E57" s="55" t="s">
        <v>22</v>
      </c>
      <c r="F57" s="55" t="s">
        <v>22</v>
      </c>
      <c r="G57" s="55" t="s">
        <v>22</v>
      </c>
      <c r="H57" s="55" t="s">
        <v>22</v>
      </c>
      <c r="I57" s="55" t="s">
        <v>22</v>
      </c>
      <c r="J57" s="55" t="s">
        <v>22</v>
      </c>
      <c r="K57" s="55" t="s">
        <v>22</v>
      </c>
      <c r="L57" s="55" t="s">
        <v>22</v>
      </c>
      <c r="M57" s="55" t="s">
        <v>22</v>
      </c>
      <c r="N57" s="55" t="s">
        <v>22</v>
      </c>
      <c r="O57" s="55" t="s">
        <v>22</v>
      </c>
      <c r="P57" s="55" t="s">
        <v>22</v>
      </c>
      <c r="Q57" s="55" t="s">
        <v>22</v>
      </c>
      <c r="R57" s="55" t="s">
        <v>22</v>
      </c>
      <c r="S57" s="55" t="s">
        <v>22</v>
      </c>
      <c r="T57" s="55" t="s">
        <v>22</v>
      </c>
      <c r="U57" s="55" t="s">
        <v>22</v>
      </c>
      <c r="V57" s="55" t="s">
        <v>22</v>
      </c>
      <c r="W57" s="55" t="s">
        <v>22</v>
      </c>
      <c r="X57" s="55" t="s">
        <v>22</v>
      </c>
      <c r="Y57" s="55" t="s">
        <v>22</v>
      </c>
      <c r="Z57" s="55" t="s">
        <v>22</v>
      </c>
      <c r="AA57" s="55" t="s">
        <v>22</v>
      </c>
      <c r="AB57" s="55" t="n">
        <v>2</v>
      </c>
      <c r="AC57" s="55" t="s">
        <v>22</v>
      </c>
      <c r="AD57" s="55" t="s">
        <v>22</v>
      </c>
      <c r="AE57" s="55" t="s">
        <v>22</v>
      </c>
      <c r="AF57" s="55" t="s">
        <v>22</v>
      </c>
      <c r="AG57" s="47" t="n">
        <f aca="false">SUM(B57:AF57)</f>
        <v>2</v>
      </c>
    </row>
    <row r="58" customFormat="false" ht="24.95" hidden="false" customHeight="true" outlineLevel="0" collapsed="false">
      <c r="A58" s="54" t="s">
        <v>128</v>
      </c>
      <c r="B58" s="55"/>
      <c r="C58" s="55"/>
      <c r="D58" s="55"/>
      <c r="E58" s="55" t="n">
        <v>1</v>
      </c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 t="n">
        <v>8</v>
      </c>
      <c r="W58" s="55"/>
      <c r="X58" s="55"/>
      <c r="Y58" s="55"/>
      <c r="Z58" s="55"/>
      <c r="AA58" s="55"/>
      <c r="AB58" s="55"/>
      <c r="AC58" s="55"/>
      <c r="AD58" s="55" t="n">
        <v>1</v>
      </c>
      <c r="AE58" s="55"/>
      <c r="AF58" s="55"/>
      <c r="AG58" s="47" t="n">
        <f aca="false">SUM(B58:AF58)</f>
        <v>10</v>
      </c>
    </row>
    <row r="59" customFormat="false" ht="24.95" hidden="false" customHeight="true" outlineLevel="0" collapsed="false">
      <c r="A59" s="54" t="s">
        <v>129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 t="n">
        <v>1</v>
      </c>
      <c r="AG59" s="47" t="n">
        <f aca="false">SUM(B59:AF59)</f>
        <v>1</v>
      </c>
    </row>
    <row r="60" customFormat="false" ht="24.95" hidden="false" customHeight="true" outlineLevel="0" collapsed="false">
      <c r="A60" s="54" t="s">
        <v>130</v>
      </c>
      <c r="B60" s="55"/>
      <c r="C60" s="55"/>
      <c r="D60" s="55"/>
      <c r="E60" s="55"/>
      <c r="F60" s="55"/>
      <c r="G60" s="55" t="n">
        <v>1</v>
      </c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47" t="n">
        <f aca="false">SUM(B60:AF60)</f>
        <v>1</v>
      </c>
    </row>
    <row r="61" customFormat="false" ht="24.95" hidden="false" customHeight="true" outlineLevel="0" collapsed="false">
      <c r="A61" s="54" t="s">
        <v>131</v>
      </c>
      <c r="B61" s="55"/>
      <c r="C61" s="55" t="n">
        <v>1</v>
      </c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47" t="n">
        <f aca="false">SUM(B61:AF61)</f>
        <v>1</v>
      </c>
    </row>
    <row r="62" customFormat="false" ht="24.95" hidden="false" customHeight="true" outlineLevel="0" collapsed="false">
      <c r="A62" s="54" t="s">
        <v>132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 t="n">
        <v>2</v>
      </c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47" t="n">
        <f aca="false">SUM(B62:AF62)</f>
        <v>2</v>
      </c>
    </row>
    <row r="63" customFormat="false" ht="24.95" hidden="false" customHeight="true" outlineLevel="0" collapsed="false">
      <c r="A63" s="56" t="s">
        <v>133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 t="n">
        <v>1</v>
      </c>
      <c r="AG63" s="47" t="n">
        <f aca="false">SUM(B63:AF63)</f>
        <v>1</v>
      </c>
    </row>
    <row r="64" customFormat="false" ht="24.95" hidden="false" customHeight="true" outlineLevel="0" collapsed="false">
      <c r="A64" s="54" t="s">
        <v>134</v>
      </c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 t="n">
        <v>1</v>
      </c>
      <c r="AB64" s="55"/>
      <c r="AC64" s="55"/>
      <c r="AD64" s="55" t="n">
        <v>1</v>
      </c>
      <c r="AE64" s="55"/>
      <c r="AF64" s="55"/>
      <c r="AG64" s="47" t="n">
        <f aca="false">SUM(B64:AF64)</f>
        <v>2</v>
      </c>
    </row>
    <row r="65" customFormat="false" ht="24.95" hidden="false" customHeight="true" outlineLevel="0" collapsed="false">
      <c r="A65" s="57" t="s">
        <v>135</v>
      </c>
      <c r="B65" s="55"/>
      <c r="C65" s="55" t="n">
        <v>2</v>
      </c>
      <c r="D65" s="55" t="n">
        <v>1</v>
      </c>
      <c r="E65" s="55"/>
      <c r="F65" s="55"/>
      <c r="G65" s="55" t="n">
        <v>1</v>
      </c>
      <c r="H65" s="55" t="n">
        <v>8</v>
      </c>
      <c r="I65" s="55"/>
      <c r="J65" s="55" t="n">
        <v>2</v>
      </c>
      <c r="K65" s="55"/>
      <c r="L65" s="55" t="n">
        <v>4</v>
      </c>
      <c r="M65" s="55" t="n">
        <v>1</v>
      </c>
      <c r="N65" s="55" t="n">
        <v>1</v>
      </c>
      <c r="O65" s="55"/>
      <c r="P65" s="55"/>
      <c r="Q65" s="55"/>
      <c r="R65" s="55"/>
      <c r="S65" s="55"/>
      <c r="T65" s="55"/>
      <c r="U65" s="55" t="n">
        <v>1</v>
      </c>
      <c r="V65" s="55" t="n">
        <v>1</v>
      </c>
      <c r="W65" s="55"/>
      <c r="X65" s="55"/>
      <c r="Y65" s="55"/>
      <c r="Z65" s="55"/>
      <c r="AA65" s="55" t="n">
        <v>1</v>
      </c>
      <c r="AB65" s="55" t="n">
        <v>1</v>
      </c>
      <c r="AC65" s="55"/>
      <c r="AD65" s="55" t="n">
        <v>1</v>
      </c>
      <c r="AE65" s="55"/>
      <c r="AF65" s="55" t="n">
        <v>14</v>
      </c>
      <c r="AG65" s="47" t="n">
        <f aca="false">SUM(B65:AF65)</f>
        <v>39</v>
      </c>
    </row>
    <row r="66" customFormat="false" ht="24.95" hidden="false" customHeight="true" outlineLevel="0" collapsed="false">
      <c r="A66" s="54" t="s">
        <v>136</v>
      </c>
      <c r="B66" s="55"/>
      <c r="C66" s="55"/>
      <c r="D66" s="55"/>
      <c r="E66" s="55"/>
      <c r="F66" s="55"/>
      <c r="G66" s="55" t="n">
        <v>2</v>
      </c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47" t="n">
        <f aca="false">SUM(B66:AF66)</f>
        <v>2</v>
      </c>
    </row>
    <row r="67" customFormat="false" ht="24.95" hidden="false" customHeight="true" outlineLevel="0" collapsed="false">
      <c r="A67" s="54" t="s">
        <v>137</v>
      </c>
      <c r="B67" s="55" t="n">
        <v>1</v>
      </c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47" t="n">
        <f aca="false">SUM(B67:AF67)</f>
        <v>1</v>
      </c>
    </row>
    <row r="68" customFormat="false" ht="24.95" hidden="false" customHeight="true" outlineLevel="0" collapsed="false">
      <c r="A68" s="56" t="s">
        <v>138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 t="n">
        <v>2</v>
      </c>
      <c r="AG68" s="47" t="n">
        <f aca="false">SUM(B68:AF68)</f>
        <v>2</v>
      </c>
    </row>
    <row r="69" customFormat="false" ht="24.95" hidden="false" customHeight="true" outlineLevel="0" collapsed="false">
      <c r="A69" s="54" t="s">
        <v>139</v>
      </c>
      <c r="B69" s="55"/>
      <c r="C69" s="55" t="n">
        <v>1</v>
      </c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47" t="n">
        <f aca="false">SUM(B69:AF69)</f>
        <v>1</v>
      </c>
    </row>
    <row r="70" customFormat="false" ht="24.95" hidden="false" customHeight="true" outlineLevel="0" collapsed="false">
      <c r="A70" s="54" t="s">
        <v>140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 t="n">
        <v>2</v>
      </c>
      <c r="AG70" s="47" t="n">
        <f aca="false">SUM(B70:AF70)</f>
        <v>2</v>
      </c>
    </row>
    <row r="71" customFormat="false" ht="24.95" hidden="false" customHeight="true" outlineLevel="0" collapsed="false">
      <c r="A71" s="54" t="s">
        <v>141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 t="n">
        <v>1</v>
      </c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47" t="n">
        <f aca="false">SUM(B71:AF71)</f>
        <v>1</v>
      </c>
    </row>
    <row r="72" customFormat="false" ht="24.95" hidden="false" customHeight="true" outlineLevel="0" collapsed="false">
      <c r="A72" s="54" t="s">
        <v>142</v>
      </c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 t="n">
        <v>1</v>
      </c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47" t="n">
        <f aca="false">SUM(B72:AF72)</f>
        <v>1</v>
      </c>
    </row>
    <row r="73" customFormat="false" ht="24.95" hidden="false" customHeight="true" outlineLevel="0" collapsed="false">
      <c r="A73" s="54" t="s">
        <v>143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 t="n">
        <v>3</v>
      </c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47" t="n">
        <f aca="false">SUM(B73:AF73)</f>
        <v>3</v>
      </c>
    </row>
    <row r="74" customFormat="false" ht="24.95" hidden="false" customHeight="true" outlineLevel="0" collapsed="false">
      <c r="A74" s="54" t="s">
        <v>144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 t="n">
        <v>1</v>
      </c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47" t="n">
        <f aca="false">SUM(B74:AF74)</f>
        <v>1</v>
      </c>
    </row>
    <row r="75" customFormat="false" ht="24.95" hidden="false" customHeight="true" outlineLevel="0" collapsed="false">
      <c r="A75" s="54" t="s">
        <v>145</v>
      </c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 t="n">
        <v>1</v>
      </c>
      <c r="W75" s="55"/>
      <c r="X75" s="55"/>
      <c r="Y75" s="55"/>
      <c r="Z75" s="55"/>
      <c r="AA75" s="55"/>
      <c r="AB75" s="55"/>
      <c r="AC75" s="55"/>
      <c r="AD75" s="55"/>
      <c r="AE75" s="55"/>
      <c r="AF75" s="55" t="n">
        <v>1</v>
      </c>
      <c r="AG75" s="47" t="n">
        <f aca="false">SUM(B75:AF75)</f>
        <v>2</v>
      </c>
    </row>
    <row r="76" customFormat="false" ht="24.95" hidden="false" customHeight="true" outlineLevel="0" collapsed="false">
      <c r="A76" s="54" t="s">
        <v>146</v>
      </c>
      <c r="B76" s="55" t="n">
        <v>1</v>
      </c>
      <c r="C76" s="55" t="s">
        <v>22</v>
      </c>
      <c r="D76" s="55" t="s">
        <v>22</v>
      </c>
      <c r="E76" s="55" t="s">
        <v>22</v>
      </c>
      <c r="F76" s="55" t="s">
        <v>22</v>
      </c>
      <c r="G76" s="55" t="s">
        <v>22</v>
      </c>
      <c r="H76" s="55" t="s">
        <v>22</v>
      </c>
      <c r="I76" s="55" t="s">
        <v>22</v>
      </c>
      <c r="J76" s="55" t="s">
        <v>22</v>
      </c>
      <c r="K76" s="55" t="s">
        <v>22</v>
      </c>
      <c r="L76" s="55" t="s">
        <v>22</v>
      </c>
      <c r="M76" s="55" t="s">
        <v>22</v>
      </c>
      <c r="N76" s="55" t="s">
        <v>22</v>
      </c>
      <c r="O76" s="55" t="s">
        <v>22</v>
      </c>
      <c r="P76" s="55" t="s">
        <v>22</v>
      </c>
      <c r="Q76" s="55" t="s">
        <v>22</v>
      </c>
      <c r="R76" s="55" t="s">
        <v>22</v>
      </c>
      <c r="S76" s="55" t="s">
        <v>22</v>
      </c>
      <c r="T76" s="55" t="s">
        <v>22</v>
      </c>
      <c r="U76" s="55" t="s">
        <v>22</v>
      </c>
      <c r="V76" s="55" t="s">
        <v>22</v>
      </c>
      <c r="W76" s="55" t="s">
        <v>22</v>
      </c>
      <c r="X76" s="55" t="s">
        <v>22</v>
      </c>
      <c r="Y76" s="55" t="s">
        <v>22</v>
      </c>
      <c r="Z76" s="55" t="s">
        <v>22</v>
      </c>
      <c r="AA76" s="55" t="s">
        <v>22</v>
      </c>
      <c r="AB76" s="55" t="s">
        <v>22</v>
      </c>
      <c r="AC76" s="55" t="s">
        <v>22</v>
      </c>
      <c r="AD76" s="55" t="s">
        <v>22</v>
      </c>
      <c r="AE76" s="55" t="s">
        <v>22</v>
      </c>
      <c r="AF76" s="55" t="s">
        <v>22</v>
      </c>
      <c r="AG76" s="47" t="n">
        <f aca="false">SUM(B76:AF76)</f>
        <v>1</v>
      </c>
    </row>
    <row r="77" customFormat="false" ht="24.95" hidden="false" customHeight="true" outlineLevel="0" collapsed="false">
      <c r="A77" s="54" t="s">
        <v>147</v>
      </c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 t="n">
        <v>3</v>
      </c>
      <c r="AC77" s="55"/>
      <c r="AD77" s="55" t="n">
        <v>1</v>
      </c>
      <c r="AE77" s="55"/>
      <c r="AF77" s="55"/>
      <c r="AG77" s="47" t="n">
        <f aca="false">SUM(B77:AF77)</f>
        <v>4</v>
      </c>
    </row>
    <row r="78" customFormat="false" ht="24.95" hidden="false" customHeight="true" outlineLevel="0" collapsed="false">
      <c r="A78" s="54" t="s">
        <v>148</v>
      </c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 t="n">
        <v>1</v>
      </c>
      <c r="W78" s="55"/>
      <c r="X78" s="55"/>
      <c r="Y78" s="55"/>
      <c r="Z78" s="55"/>
      <c r="AA78" s="55" t="n">
        <v>1</v>
      </c>
      <c r="AB78" s="55"/>
      <c r="AC78" s="55"/>
      <c r="AD78" s="55" t="n">
        <v>1</v>
      </c>
      <c r="AE78" s="55"/>
      <c r="AF78" s="55"/>
      <c r="AG78" s="47" t="n">
        <f aca="false">SUM(B78:AF78)</f>
        <v>3</v>
      </c>
    </row>
    <row r="79" customFormat="false" ht="24.95" hidden="false" customHeight="true" outlineLevel="0" collapsed="false">
      <c r="A79" s="54" t="s">
        <v>149</v>
      </c>
      <c r="B79" s="55" t="s">
        <v>22</v>
      </c>
      <c r="C79" s="55" t="s">
        <v>22</v>
      </c>
      <c r="D79" s="55" t="s">
        <v>22</v>
      </c>
      <c r="E79" s="55" t="s">
        <v>22</v>
      </c>
      <c r="F79" s="55" t="s">
        <v>22</v>
      </c>
      <c r="G79" s="55" t="s">
        <v>22</v>
      </c>
      <c r="H79" s="55" t="s">
        <v>22</v>
      </c>
      <c r="I79" s="55" t="s">
        <v>22</v>
      </c>
      <c r="J79" s="55" t="s">
        <v>22</v>
      </c>
      <c r="K79" s="55" t="s">
        <v>22</v>
      </c>
      <c r="L79" s="55" t="s">
        <v>22</v>
      </c>
      <c r="M79" s="55" t="s">
        <v>22</v>
      </c>
      <c r="N79" s="55" t="s">
        <v>22</v>
      </c>
      <c r="O79" s="55" t="n">
        <v>1</v>
      </c>
      <c r="P79" s="55" t="s">
        <v>22</v>
      </c>
      <c r="Q79" s="55" t="s">
        <v>22</v>
      </c>
      <c r="R79" s="55" t="s">
        <v>22</v>
      </c>
      <c r="S79" s="55" t="s">
        <v>22</v>
      </c>
      <c r="T79" s="55" t="s">
        <v>22</v>
      </c>
      <c r="U79" s="55" t="s">
        <v>22</v>
      </c>
      <c r="V79" s="55" t="s">
        <v>22</v>
      </c>
      <c r="W79" s="55" t="s">
        <v>22</v>
      </c>
      <c r="X79" s="55" t="s">
        <v>22</v>
      </c>
      <c r="Y79" s="55" t="s">
        <v>22</v>
      </c>
      <c r="Z79" s="55" t="s">
        <v>22</v>
      </c>
      <c r="AA79" s="55" t="s">
        <v>22</v>
      </c>
      <c r="AB79" s="55" t="s">
        <v>22</v>
      </c>
      <c r="AC79" s="55" t="s">
        <v>22</v>
      </c>
      <c r="AD79" s="55" t="s">
        <v>22</v>
      </c>
      <c r="AE79" s="55" t="s">
        <v>22</v>
      </c>
      <c r="AF79" s="55" t="s">
        <v>22</v>
      </c>
      <c r="AG79" s="47" t="n">
        <f aca="false">SUM(B79:AF79)</f>
        <v>1</v>
      </c>
    </row>
    <row r="80" customFormat="false" ht="24.95" hidden="false" customHeight="true" outlineLevel="0" collapsed="false">
      <c r="A80" s="54" t="s">
        <v>150</v>
      </c>
      <c r="B80" s="55" t="n">
        <v>1</v>
      </c>
      <c r="C80" s="55"/>
      <c r="D80" s="55"/>
      <c r="E80" s="55"/>
      <c r="F80" s="55"/>
      <c r="G80" s="55"/>
      <c r="H80" s="55"/>
      <c r="I80" s="55"/>
      <c r="J80" s="55"/>
      <c r="K80" s="55"/>
      <c r="L80" s="55" t="n">
        <v>4</v>
      </c>
      <c r="M80" s="55"/>
      <c r="N80" s="55"/>
      <c r="O80" s="55"/>
      <c r="P80" s="55"/>
      <c r="Q80" s="55"/>
      <c r="R80" s="55"/>
      <c r="S80" s="55"/>
      <c r="T80" s="55"/>
      <c r="U80" s="55"/>
      <c r="V80" s="55" t="n">
        <v>1</v>
      </c>
      <c r="W80" s="55"/>
      <c r="X80" s="55"/>
      <c r="Y80" s="55"/>
      <c r="Z80" s="55" t="n">
        <v>1</v>
      </c>
      <c r="AA80" s="55"/>
      <c r="AB80" s="55" t="n">
        <v>2</v>
      </c>
      <c r="AC80" s="55"/>
      <c r="AD80" s="55" t="n">
        <v>1</v>
      </c>
      <c r="AE80" s="55"/>
      <c r="AF80" s="55"/>
      <c r="AG80" s="47" t="n">
        <f aca="false">SUM(B80:AF80)</f>
        <v>10</v>
      </c>
    </row>
    <row r="81" customFormat="false" ht="24.95" hidden="false" customHeight="true" outlineLevel="0" collapsed="false">
      <c r="A81" s="56" t="s">
        <v>151</v>
      </c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 t="n">
        <v>1</v>
      </c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 t="n">
        <v>2</v>
      </c>
      <c r="AC81" s="55"/>
      <c r="AD81" s="55"/>
      <c r="AE81" s="55"/>
      <c r="AF81" s="55"/>
      <c r="AG81" s="47" t="n">
        <f aca="false">SUM(B81:AF81)</f>
        <v>3</v>
      </c>
    </row>
    <row r="82" customFormat="false" ht="24.95" hidden="false" customHeight="true" outlineLevel="0" collapsed="false">
      <c r="A82" s="54" t="s">
        <v>152</v>
      </c>
      <c r="B82" s="55"/>
      <c r="C82" s="55"/>
      <c r="D82" s="55"/>
      <c r="E82" s="55"/>
      <c r="F82" s="55"/>
      <c r="G82" s="55"/>
      <c r="H82" s="55"/>
      <c r="I82" s="55"/>
      <c r="J82" s="55" t="n">
        <v>1</v>
      </c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47" t="n">
        <f aca="false">SUM(B82:AF82)</f>
        <v>1</v>
      </c>
    </row>
    <row r="83" customFormat="false" ht="24.95" hidden="false" customHeight="true" outlineLevel="0" collapsed="false">
      <c r="A83" s="54" t="s">
        <v>153</v>
      </c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 t="n">
        <v>1</v>
      </c>
      <c r="AA83" s="55"/>
      <c r="AB83" s="55"/>
      <c r="AC83" s="55"/>
      <c r="AD83" s="55"/>
      <c r="AE83" s="55"/>
      <c r="AF83" s="55"/>
      <c r="AG83" s="47" t="n">
        <f aca="false">SUM(B83:AF83)</f>
        <v>1</v>
      </c>
    </row>
    <row r="84" customFormat="false" ht="24.95" hidden="false" customHeight="true" outlineLevel="0" collapsed="false">
      <c r="A84" s="54" t="s">
        <v>154</v>
      </c>
      <c r="B84" s="55" t="s">
        <v>22</v>
      </c>
      <c r="C84" s="55" t="s">
        <v>22</v>
      </c>
      <c r="D84" s="55" t="s">
        <v>22</v>
      </c>
      <c r="E84" s="55" t="s">
        <v>22</v>
      </c>
      <c r="F84" s="55" t="s">
        <v>22</v>
      </c>
      <c r="G84" s="55" t="n">
        <v>1</v>
      </c>
      <c r="H84" s="55" t="s">
        <v>22</v>
      </c>
      <c r="I84" s="55" t="s">
        <v>22</v>
      </c>
      <c r="J84" s="55" t="s">
        <v>22</v>
      </c>
      <c r="K84" s="55" t="s">
        <v>22</v>
      </c>
      <c r="L84" s="55" t="s">
        <v>22</v>
      </c>
      <c r="M84" s="55" t="s">
        <v>22</v>
      </c>
      <c r="N84" s="55" t="s">
        <v>22</v>
      </c>
      <c r="O84" s="55" t="s">
        <v>22</v>
      </c>
      <c r="P84" s="55" t="s">
        <v>22</v>
      </c>
      <c r="Q84" s="55" t="s">
        <v>22</v>
      </c>
      <c r="R84" s="55" t="s">
        <v>22</v>
      </c>
      <c r="S84" s="55" t="s">
        <v>22</v>
      </c>
      <c r="T84" s="55" t="s">
        <v>22</v>
      </c>
      <c r="U84" s="55" t="s">
        <v>22</v>
      </c>
      <c r="V84" s="55" t="s">
        <v>22</v>
      </c>
      <c r="W84" s="55" t="s">
        <v>22</v>
      </c>
      <c r="X84" s="55" t="s">
        <v>22</v>
      </c>
      <c r="Y84" s="55" t="s">
        <v>22</v>
      </c>
      <c r="Z84" s="55" t="s">
        <v>22</v>
      </c>
      <c r="AA84" s="55" t="s">
        <v>22</v>
      </c>
      <c r="AB84" s="55" t="s">
        <v>22</v>
      </c>
      <c r="AC84" s="55" t="s">
        <v>22</v>
      </c>
      <c r="AD84" s="55" t="s">
        <v>22</v>
      </c>
      <c r="AE84" s="55" t="s">
        <v>22</v>
      </c>
      <c r="AF84" s="55" t="n">
        <v>4</v>
      </c>
      <c r="AG84" s="47" t="n">
        <f aca="false">SUM(B84:AF84)</f>
        <v>5</v>
      </c>
    </row>
    <row r="85" customFormat="false" ht="24.95" hidden="false" customHeight="true" outlineLevel="0" collapsed="false">
      <c r="A85" s="54" t="s">
        <v>155</v>
      </c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 t="n">
        <v>2</v>
      </c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47" t="n">
        <f aca="false">SUM(B85:AF85)</f>
        <v>2</v>
      </c>
    </row>
    <row r="86" customFormat="false" ht="24.95" hidden="false" customHeight="true" outlineLevel="0" collapsed="false">
      <c r="A86" s="54" t="s">
        <v>156</v>
      </c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 t="n">
        <v>1</v>
      </c>
      <c r="AE86" s="55"/>
      <c r="AF86" s="55"/>
      <c r="AG86" s="47" t="n">
        <f aca="false">SUM(B86:AF86)</f>
        <v>1</v>
      </c>
    </row>
    <row r="87" customFormat="false" ht="24.95" hidden="false" customHeight="true" outlineLevel="0" collapsed="false">
      <c r="A87" s="54" t="s">
        <v>157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 t="n">
        <v>1</v>
      </c>
      <c r="AG87" s="47" t="n">
        <f aca="false">SUM(B87:AF87)</f>
        <v>1</v>
      </c>
    </row>
    <row r="88" customFormat="false" ht="24.95" hidden="false" customHeight="true" outlineLevel="0" collapsed="false">
      <c r="A88" s="54" t="s">
        <v>158</v>
      </c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 t="n">
        <v>1</v>
      </c>
      <c r="W88" s="55"/>
      <c r="X88" s="55"/>
      <c r="Y88" s="55"/>
      <c r="Z88" s="55"/>
      <c r="AA88" s="55" t="n">
        <v>1</v>
      </c>
      <c r="AB88" s="55"/>
      <c r="AC88" s="55"/>
      <c r="AD88" s="55" t="n">
        <v>1</v>
      </c>
      <c r="AE88" s="55"/>
      <c r="AF88" s="58" t="n">
        <v>3</v>
      </c>
      <c r="AG88" s="47" t="n">
        <f aca="false">SUM(B88:AF88)</f>
        <v>6</v>
      </c>
    </row>
    <row r="89" customFormat="false" ht="24.95" hidden="false" customHeight="true" outlineLevel="0" collapsed="false">
      <c r="A89" s="54" t="s">
        <v>159</v>
      </c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 t="n">
        <v>1</v>
      </c>
      <c r="AE89" s="55"/>
      <c r="AF89" s="55"/>
      <c r="AG89" s="47" t="n">
        <f aca="false">SUM(B89:AF89)</f>
        <v>1</v>
      </c>
    </row>
    <row r="90" customFormat="false" ht="24.95" hidden="false" customHeight="true" outlineLevel="0" collapsed="false">
      <c r="A90" s="54" t="s">
        <v>160</v>
      </c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 t="n">
        <v>1</v>
      </c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47" t="n">
        <f aca="false">SUM(B90:AF90)</f>
        <v>1</v>
      </c>
    </row>
    <row r="91" customFormat="false" ht="24.95" hidden="false" customHeight="true" outlineLevel="0" collapsed="false">
      <c r="A91" s="54" t="s">
        <v>161</v>
      </c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 t="n">
        <v>1</v>
      </c>
      <c r="W91" s="55"/>
      <c r="X91" s="55"/>
      <c r="Y91" s="55"/>
      <c r="Z91" s="55"/>
      <c r="AA91" s="55"/>
      <c r="AB91" s="55"/>
      <c r="AC91" s="55"/>
      <c r="AD91" s="55"/>
      <c r="AE91" s="55"/>
      <c r="AF91" s="55" t="n">
        <v>1</v>
      </c>
      <c r="AG91" s="47" t="n">
        <f aca="false">SUM(B91:AF91)</f>
        <v>2</v>
      </c>
    </row>
    <row r="92" customFormat="false" ht="24.95" hidden="false" customHeight="true" outlineLevel="0" collapsed="false">
      <c r="A92" s="54" t="s">
        <v>162</v>
      </c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 t="n">
        <v>1</v>
      </c>
      <c r="V92" s="55" t="n">
        <v>1</v>
      </c>
      <c r="W92" s="55"/>
      <c r="X92" s="55"/>
      <c r="Y92" s="55"/>
      <c r="Z92" s="55"/>
      <c r="AA92" s="55"/>
      <c r="AB92" s="55"/>
      <c r="AC92" s="55"/>
      <c r="AD92" s="55"/>
      <c r="AE92" s="55"/>
      <c r="AF92" s="55" t="n">
        <v>1</v>
      </c>
      <c r="AG92" s="47" t="n">
        <f aca="false">SUM(B92:AF92)</f>
        <v>3</v>
      </c>
    </row>
    <row r="93" customFormat="false" ht="24.95" hidden="false" customHeight="true" outlineLevel="0" collapsed="false">
      <c r="A93" s="54" t="s">
        <v>163</v>
      </c>
      <c r="B93" s="55"/>
      <c r="C93" s="55"/>
      <c r="D93" s="55"/>
      <c r="E93" s="55"/>
      <c r="F93" s="55"/>
      <c r="G93" s="55"/>
      <c r="H93" s="55"/>
      <c r="I93" s="55"/>
      <c r="J93" s="55" t="n">
        <v>1</v>
      </c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 t="n">
        <v>1</v>
      </c>
      <c r="AG93" s="47" t="n">
        <f aca="false">SUM(B93:AF93)</f>
        <v>2</v>
      </c>
    </row>
    <row r="94" customFormat="false" ht="24.95" hidden="false" customHeight="true" outlineLevel="0" collapsed="false">
      <c r="A94" s="54" t="s">
        <v>164</v>
      </c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 t="n">
        <v>1</v>
      </c>
      <c r="AE94" s="55"/>
      <c r="AF94" s="55"/>
      <c r="AG94" s="47" t="n">
        <f aca="false">SUM(B94:AF94)</f>
        <v>1</v>
      </c>
    </row>
    <row r="95" customFormat="false" ht="24.95" hidden="false" customHeight="true" outlineLevel="0" collapsed="false">
      <c r="A95" s="59" t="s">
        <v>165</v>
      </c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 t="n">
        <v>1</v>
      </c>
      <c r="AG95" s="47" t="n">
        <f aca="false">SUM(B95:AF95)</f>
        <v>1</v>
      </c>
    </row>
    <row r="96" customFormat="false" ht="24.95" hidden="false" customHeight="true" outlineLevel="0" collapsed="false">
      <c r="A96" s="59" t="s">
        <v>166</v>
      </c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 t="n">
        <v>1</v>
      </c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 t="n">
        <v>1</v>
      </c>
      <c r="AE96" s="55"/>
      <c r="AF96" s="55" t="n">
        <v>1</v>
      </c>
      <c r="AG96" s="47" t="n">
        <f aca="false">SUM(B96:AF96)</f>
        <v>3</v>
      </c>
    </row>
    <row r="97" customFormat="false" ht="24.95" hidden="false" customHeight="true" outlineLevel="0" collapsed="false">
      <c r="A97" s="59" t="s">
        <v>167</v>
      </c>
      <c r="B97" s="55" t="s">
        <v>22</v>
      </c>
      <c r="C97" s="55" t="s">
        <v>22</v>
      </c>
      <c r="D97" s="55" t="s">
        <v>22</v>
      </c>
      <c r="E97" s="55" t="s">
        <v>22</v>
      </c>
      <c r="F97" s="55" t="s">
        <v>22</v>
      </c>
      <c r="G97" s="55" t="s">
        <v>22</v>
      </c>
      <c r="H97" s="55" t="s">
        <v>22</v>
      </c>
      <c r="I97" s="55" t="n">
        <v>1</v>
      </c>
      <c r="J97" s="55" t="s">
        <v>22</v>
      </c>
      <c r="K97" s="55" t="s">
        <v>22</v>
      </c>
      <c r="L97" s="55" t="n">
        <v>2</v>
      </c>
      <c r="M97" s="55" t="s">
        <v>22</v>
      </c>
      <c r="N97" s="55" t="s">
        <v>22</v>
      </c>
      <c r="O97" s="55" t="s">
        <v>22</v>
      </c>
      <c r="P97" s="55" t="n">
        <v>1</v>
      </c>
      <c r="Q97" s="55" t="s">
        <v>22</v>
      </c>
      <c r="R97" s="55" t="s">
        <v>22</v>
      </c>
      <c r="S97" s="55" t="s">
        <v>22</v>
      </c>
      <c r="T97" s="55" t="s">
        <v>22</v>
      </c>
      <c r="U97" s="55" t="s">
        <v>22</v>
      </c>
      <c r="V97" s="55" t="n">
        <v>3</v>
      </c>
      <c r="W97" s="55" t="s">
        <v>22</v>
      </c>
      <c r="X97" s="55" t="s">
        <v>22</v>
      </c>
      <c r="Y97" s="55" t="s">
        <v>22</v>
      </c>
      <c r="Z97" s="55" t="s">
        <v>22</v>
      </c>
      <c r="AA97" s="55" t="s">
        <v>22</v>
      </c>
      <c r="AB97" s="55" t="n">
        <v>1</v>
      </c>
      <c r="AC97" s="55" t="s">
        <v>22</v>
      </c>
      <c r="AD97" s="55" t="s">
        <v>22</v>
      </c>
      <c r="AE97" s="55" t="s">
        <v>22</v>
      </c>
      <c r="AF97" s="55" t="s">
        <v>22</v>
      </c>
      <c r="AG97" s="47" t="n">
        <f aca="false">SUM(B97:AF97)</f>
        <v>8</v>
      </c>
    </row>
    <row r="98" customFormat="false" ht="24.95" hidden="false" customHeight="true" outlineLevel="0" collapsed="false">
      <c r="A98" s="59" t="s">
        <v>168</v>
      </c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 t="n">
        <v>1</v>
      </c>
      <c r="AE98" s="55"/>
      <c r="AF98" s="55"/>
      <c r="AG98" s="47" t="n">
        <f aca="false">SUM(B98:AF98)</f>
        <v>1</v>
      </c>
    </row>
    <row r="99" customFormat="false" ht="24.95" hidden="false" customHeight="true" outlineLevel="0" collapsed="false">
      <c r="A99" s="59" t="s">
        <v>169</v>
      </c>
      <c r="B99" s="55" t="s">
        <v>22</v>
      </c>
      <c r="C99" s="55" t="n">
        <v>2</v>
      </c>
      <c r="D99" s="55" t="s">
        <v>22</v>
      </c>
      <c r="E99" s="55" t="s">
        <v>22</v>
      </c>
      <c r="F99" s="55" t="s">
        <v>22</v>
      </c>
      <c r="G99" s="55" t="s">
        <v>22</v>
      </c>
      <c r="H99" s="55" t="s">
        <v>22</v>
      </c>
      <c r="I99" s="55" t="s">
        <v>22</v>
      </c>
      <c r="J99" s="55" t="s">
        <v>22</v>
      </c>
      <c r="K99" s="55" t="s">
        <v>22</v>
      </c>
      <c r="L99" s="55" t="s">
        <v>22</v>
      </c>
      <c r="M99" s="55" t="s">
        <v>22</v>
      </c>
      <c r="N99" s="55" t="s">
        <v>22</v>
      </c>
      <c r="O99" s="55" t="s">
        <v>22</v>
      </c>
      <c r="P99" s="55" t="s">
        <v>22</v>
      </c>
      <c r="Q99" s="55" t="s">
        <v>22</v>
      </c>
      <c r="R99" s="55" t="s">
        <v>22</v>
      </c>
      <c r="S99" s="55" t="s">
        <v>22</v>
      </c>
      <c r="T99" s="55" t="s">
        <v>22</v>
      </c>
      <c r="U99" s="55" t="s">
        <v>22</v>
      </c>
      <c r="V99" s="55" t="s">
        <v>22</v>
      </c>
      <c r="W99" s="55" t="s">
        <v>22</v>
      </c>
      <c r="X99" s="55" t="s">
        <v>22</v>
      </c>
      <c r="Y99" s="55" t="s">
        <v>22</v>
      </c>
      <c r="Z99" s="55" t="s">
        <v>22</v>
      </c>
      <c r="AA99" s="55" t="s">
        <v>22</v>
      </c>
      <c r="AB99" s="55" t="s">
        <v>22</v>
      </c>
      <c r="AC99" s="55" t="s">
        <v>22</v>
      </c>
      <c r="AD99" s="55" t="s">
        <v>22</v>
      </c>
      <c r="AE99" s="55" t="s">
        <v>22</v>
      </c>
      <c r="AF99" s="55" t="n">
        <v>1</v>
      </c>
      <c r="AG99" s="47" t="n">
        <f aca="false">SUM(B99:AF99)</f>
        <v>3</v>
      </c>
    </row>
    <row r="100" customFormat="false" ht="24.95" hidden="false" customHeight="true" outlineLevel="0" collapsed="false">
      <c r="A100" s="60" t="s">
        <v>170</v>
      </c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 t="n">
        <v>2</v>
      </c>
      <c r="M100" s="55"/>
      <c r="N100" s="55"/>
      <c r="O100" s="55"/>
      <c r="P100" s="55"/>
      <c r="Q100" s="55"/>
      <c r="R100" s="55"/>
      <c r="S100" s="55"/>
      <c r="T100" s="55"/>
      <c r="U100" s="55"/>
      <c r="V100" s="55" t="n">
        <v>2</v>
      </c>
      <c r="W100" s="55"/>
      <c r="X100" s="55"/>
      <c r="Y100" s="55"/>
      <c r="Z100" s="55"/>
      <c r="AA100" s="55"/>
      <c r="AB100" s="55"/>
      <c r="AC100" s="55"/>
      <c r="AD100" s="55" t="n">
        <v>22</v>
      </c>
      <c r="AE100" s="55"/>
      <c r="AF100" s="55"/>
      <c r="AG100" s="47" t="n">
        <f aca="false">SUM(B100:AF100)</f>
        <v>26</v>
      </c>
    </row>
    <row r="101" customFormat="false" ht="24.95" hidden="false" customHeight="true" outlineLevel="0" collapsed="false">
      <c r="A101" s="59" t="s">
        <v>171</v>
      </c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 t="n">
        <v>1</v>
      </c>
      <c r="AE101" s="55"/>
      <c r="AF101" s="55"/>
      <c r="AG101" s="47" t="n">
        <f aca="false">SUM(B101:AF101)</f>
        <v>1</v>
      </c>
    </row>
    <row r="102" customFormat="false" ht="24.95" hidden="false" customHeight="true" outlineLevel="0" collapsed="false">
      <c r="A102" s="59" t="s">
        <v>172</v>
      </c>
      <c r="B102" s="55"/>
      <c r="C102" s="55"/>
      <c r="D102" s="55" t="n">
        <v>1</v>
      </c>
      <c r="E102" s="55"/>
      <c r="F102" s="55" t="n">
        <v>5</v>
      </c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 t="n">
        <v>1</v>
      </c>
      <c r="AA102" s="55"/>
      <c r="AB102" s="55"/>
      <c r="AC102" s="55"/>
      <c r="AD102" s="55"/>
      <c r="AE102" s="55"/>
      <c r="AF102" s="55"/>
      <c r="AG102" s="47" t="n">
        <f aca="false">SUM(B102:AF102)</f>
        <v>7</v>
      </c>
    </row>
    <row r="103" customFormat="false" ht="24.95" hidden="false" customHeight="true" outlineLevel="0" collapsed="false">
      <c r="A103" s="59" t="s">
        <v>173</v>
      </c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 t="n">
        <v>1</v>
      </c>
      <c r="W103" s="55"/>
      <c r="X103" s="55"/>
      <c r="Y103" s="55"/>
      <c r="Z103" s="55"/>
      <c r="AA103" s="55"/>
      <c r="AB103" s="55"/>
      <c r="AC103" s="55"/>
      <c r="AD103" s="55"/>
      <c r="AE103" s="55"/>
      <c r="AF103" s="55" t="n">
        <v>1</v>
      </c>
      <c r="AG103" s="47" t="n">
        <f aca="false">SUM(B103:AF103)</f>
        <v>2</v>
      </c>
    </row>
    <row r="104" customFormat="false" ht="24.95" hidden="false" customHeight="true" outlineLevel="0" collapsed="false">
      <c r="A104" s="59" t="s">
        <v>174</v>
      </c>
      <c r="B104" s="55" t="s">
        <v>22</v>
      </c>
      <c r="C104" s="55" t="s">
        <v>22</v>
      </c>
      <c r="D104" s="55" t="s">
        <v>22</v>
      </c>
      <c r="E104" s="55" t="s">
        <v>22</v>
      </c>
      <c r="F104" s="55" t="s">
        <v>22</v>
      </c>
      <c r="G104" s="55" t="s">
        <v>22</v>
      </c>
      <c r="H104" s="55" t="s">
        <v>22</v>
      </c>
      <c r="I104" s="55" t="s">
        <v>22</v>
      </c>
      <c r="J104" s="55" t="s">
        <v>22</v>
      </c>
      <c r="K104" s="55" t="s">
        <v>22</v>
      </c>
      <c r="L104" s="55" t="s">
        <v>22</v>
      </c>
      <c r="M104" s="55" t="s">
        <v>22</v>
      </c>
      <c r="N104" s="55" t="s">
        <v>22</v>
      </c>
      <c r="O104" s="55" t="s">
        <v>22</v>
      </c>
      <c r="P104" s="55" t="s">
        <v>22</v>
      </c>
      <c r="Q104" s="55" t="s">
        <v>22</v>
      </c>
      <c r="R104" s="55" t="s">
        <v>22</v>
      </c>
      <c r="S104" s="55" t="s">
        <v>22</v>
      </c>
      <c r="T104" s="55" t="s">
        <v>22</v>
      </c>
      <c r="U104" s="55" t="s">
        <v>22</v>
      </c>
      <c r="V104" s="55" t="n">
        <v>1</v>
      </c>
      <c r="W104" s="55" t="s">
        <v>22</v>
      </c>
      <c r="X104" s="55" t="s">
        <v>22</v>
      </c>
      <c r="Y104" s="55" t="s">
        <v>22</v>
      </c>
      <c r="Z104" s="55" t="s">
        <v>22</v>
      </c>
      <c r="AA104" s="55" t="s">
        <v>22</v>
      </c>
      <c r="AB104" s="55" t="s">
        <v>22</v>
      </c>
      <c r="AC104" s="55" t="s">
        <v>22</v>
      </c>
      <c r="AD104" s="55" t="n">
        <v>1</v>
      </c>
      <c r="AE104" s="55" t="s">
        <v>22</v>
      </c>
      <c r="AF104" s="55" t="n">
        <v>11</v>
      </c>
      <c r="AG104" s="47" t="n">
        <f aca="false">SUM(B104:AF104)</f>
        <v>13</v>
      </c>
    </row>
    <row r="105" customFormat="false" ht="24.95" hidden="false" customHeight="true" outlineLevel="0" collapsed="false">
      <c r="A105" s="61" t="s">
        <v>175</v>
      </c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 t="n">
        <v>1</v>
      </c>
      <c r="AG105" s="47" t="n">
        <f aca="false">SUM(B105:AF105)</f>
        <v>1</v>
      </c>
    </row>
    <row r="106" customFormat="false" ht="24.95" hidden="false" customHeight="true" outlineLevel="0" collapsed="false">
      <c r="A106" s="54" t="s">
        <v>176</v>
      </c>
      <c r="B106" s="55"/>
      <c r="C106" s="55" t="n">
        <v>2</v>
      </c>
      <c r="D106" s="55"/>
      <c r="E106" s="55"/>
      <c r="F106" s="55" t="n">
        <v>1</v>
      </c>
      <c r="G106" s="55"/>
      <c r="H106" s="55"/>
      <c r="I106" s="55"/>
      <c r="J106" s="55" t="n">
        <v>1</v>
      </c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 t="n">
        <v>44</v>
      </c>
      <c r="W106" s="55"/>
      <c r="X106" s="55"/>
      <c r="Y106" s="55"/>
      <c r="Z106" s="55" t="n">
        <v>1</v>
      </c>
      <c r="AA106" s="55"/>
      <c r="AB106" s="55"/>
      <c r="AC106" s="55"/>
      <c r="AD106" s="55" t="n">
        <v>9</v>
      </c>
      <c r="AE106" s="55"/>
      <c r="AF106" s="55"/>
      <c r="AG106" s="47" t="n">
        <f aca="false">SUM(B106:AF106)</f>
        <v>58</v>
      </c>
    </row>
    <row r="107" customFormat="false" ht="24.95" hidden="false" customHeight="true" outlineLevel="0" collapsed="false">
      <c r="A107" s="54" t="s">
        <v>177</v>
      </c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 t="n">
        <v>2</v>
      </c>
      <c r="AA107" s="55"/>
      <c r="AB107" s="55"/>
      <c r="AC107" s="55"/>
      <c r="AD107" s="55"/>
      <c r="AE107" s="55"/>
      <c r="AF107" s="55"/>
      <c r="AG107" s="47" t="n">
        <f aca="false">SUM(B107:AF107)</f>
        <v>2</v>
      </c>
    </row>
    <row r="108" customFormat="false" ht="24.95" hidden="false" customHeight="true" outlineLevel="0" collapsed="false">
      <c r="A108" s="56" t="s">
        <v>178</v>
      </c>
      <c r="B108" s="55"/>
      <c r="C108" s="55"/>
      <c r="D108" s="55"/>
      <c r="E108" s="55"/>
      <c r="F108" s="55"/>
      <c r="G108" s="55"/>
      <c r="H108" s="55" t="n">
        <v>1</v>
      </c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47" t="n">
        <f aca="false">SUM(B108:AF108)</f>
        <v>1</v>
      </c>
    </row>
    <row r="109" customFormat="false" ht="24.95" hidden="false" customHeight="true" outlineLevel="0" collapsed="false">
      <c r="A109" s="54" t="s">
        <v>179</v>
      </c>
      <c r="B109" s="55"/>
      <c r="C109" s="55" t="n">
        <v>1</v>
      </c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47" t="n">
        <f aca="false">SUM(B109:AF109)</f>
        <v>1</v>
      </c>
    </row>
    <row r="110" customFormat="false" ht="24.95" hidden="false" customHeight="true" outlineLevel="0" collapsed="false">
      <c r="A110" s="54" t="s">
        <v>180</v>
      </c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 t="n">
        <v>1</v>
      </c>
      <c r="AC110" s="55"/>
      <c r="AD110" s="55"/>
      <c r="AE110" s="55"/>
      <c r="AF110" s="55"/>
      <c r="AG110" s="47" t="n">
        <f aca="false">SUM(B110:AF110)</f>
        <v>1</v>
      </c>
    </row>
    <row r="111" customFormat="false" ht="24.95" hidden="false" customHeight="true" outlineLevel="0" collapsed="false">
      <c r="A111" s="56" t="s">
        <v>181</v>
      </c>
      <c r="B111" s="55" t="s">
        <v>22</v>
      </c>
      <c r="C111" s="55" t="s">
        <v>22</v>
      </c>
      <c r="D111" s="55" t="s">
        <v>22</v>
      </c>
      <c r="E111" s="55" t="s">
        <v>22</v>
      </c>
      <c r="F111" s="55" t="s">
        <v>22</v>
      </c>
      <c r="G111" s="55" t="s">
        <v>22</v>
      </c>
      <c r="H111" s="55" t="s">
        <v>22</v>
      </c>
      <c r="I111" s="55" t="s">
        <v>22</v>
      </c>
      <c r="J111" s="55" t="s">
        <v>22</v>
      </c>
      <c r="K111" s="55" t="s">
        <v>22</v>
      </c>
      <c r="L111" s="55" t="s">
        <v>22</v>
      </c>
      <c r="M111" s="55" t="s">
        <v>22</v>
      </c>
      <c r="N111" s="55" t="s">
        <v>22</v>
      </c>
      <c r="O111" s="55" t="s">
        <v>22</v>
      </c>
      <c r="P111" s="55" t="s">
        <v>22</v>
      </c>
      <c r="Q111" s="55" t="s">
        <v>22</v>
      </c>
      <c r="R111" s="55" t="s">
        <v>22</v>
      </c>
      <c r="S111" s="55" t="s">
        <v>22</v>
      </c>
      <c r="T111" s="55" t="s">
        <v>22</v>
      </c>
      <c r="U111" s="55" t="s">
        <v>22</v>
      </c>
      <c r="V111" s="55" t="s">
        <v>22</v>
      </c>
      <c r="W111" s="55" t="s">
        <v>22</v>
      </c>
      <c r="X111" s="55" t="s">
        <v>22</v>
      </c>
      <c r="Y111" s="55" t="s">
        <v>22</v>
      </c>
      <c r="Z111" s="55" t="s">
        <v>22</v>
      </c>
      <c r="AA111" s="55" t="s">
        <v>22</v>
      </c>
      <c r="AB111" s="55" t="n">
        <v>2</v>
      </c>
      <c r="AC111" s="55" t="s">
        <v>22</v>
      </c>
      <c r="AD111" s="55" t="s">
        <v>22</v>
      </c>
      <c r="AE111" s="55" t="s">
        <v>22</v>
      </c>
      <c r="AF111" s="55" t="s">
        <v>22</v>
      </c>
      <c r="AG111" s="47" t="n">
        <f aca="false">SUM(B111:AF111)</f>
        <v>2</v>
      </c>
    </row>
    <row r="112" customFormat="false" ht="24.95" hidden="false" customHeight="true" outlineLevel="0" collapsed="false">
      <c r="A112" s="54" t="s">
        <v>182</v>
      </c>
      <c r="B112" s="55"/>
      <c r="C112" s="55"/>
      <c r="D112" s="55"/>
      <c r="E112" s="55"/>
      <c r="F112" s="55"/>
      <c r="G112" s="55"/>
      <c r="H112" s="55" t="n">
        <v>1</v>
      </c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47" t="n">
        <f aca="false">SUM(B112:AF112)</f>
        <v>1</v>
      </c>
    </row>
    <row r="113" customFormat="false" ht="24.95" hidden="false" customHeight="true" outlineLevel="0" collapsed="false">
      <c r="A113" s="54" t="s">
        <v>183</v>
      </c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 t="n">
        <v>3</v>
      </c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47" t="n">
        <f aca="false">SUM(B113:AF113)</f>
        <v>3</v>
      </c>
    </row>
    <row r="114" customFormat="false" ht="24.95" hidden="false" customHeight="true" outlineLevel="0" collapsed="false">
      <c r="A114" s="54" t="s">
        <v>184</v>
      </c>
      <c r="B114" s="55" t="s">
        <v>22</v>
      </c>
      <c r="C114" s="55" t="s">
        <v>22</v>
      </c>
      <c r="D114" s="55" t="s">
        <v>22</v>
      </c>
      <c r="E114" s="55" t="s">
        <v>22</v>
      </c>
      <c r="F114" s="55" t="s">
        <v>22</v>
      </c>
      <c r="G114" s="55" t="s">
        <v>22</v>
      </c>
      <c r="H114" s="55" t="s">
        <v>22</v>
      </c>
      <c r="I114" s="55" t="s">
        <v>22</v>
      </c>
      <c r="J114" s="55" t="n">
        <v>1</v>
      </c>
      <c r="K114" s="55" t="s">
        <v>22</v>
      </c>
      <c r="L114" s="55" t="s">
        <v>22</v>
      </c>
      <c r="M114" s="55" t="s">
        <v>22</v>
      </c>
      <c r="N114" s="55" t="s">
        <v>22</v>
      </c>
      <c r="O114" s="55" t="n">
        <v>1</v>
      </c>
      <c r="P114" s="55" t="s">
        <v>22</v>
      </c>
      <c r="Q114" s="55" t="s">
        <v>22</v>
      </c>
      <c r="R114" s="55" t="s">
        <v>22</v>
      </c>
      <c r="S114" s="55" t="s">
        <v>22</v>
      </c>
      <c r="T114" s="55" t="s">
        <v>22</v>
      </c>
      <c r="U114" s="55" t="s">
        <v>22</v>
      </c>
      <c r="V114" s="55" t="s">
        <v>22</v>
      </c>
      <c r="W114" s="55" t="s">
        <v>22</v>
      </c>
      <c r="X114" s="55" t="s">
        <v>22</v>
      </c>
      <c r="Y114" s="55" t="s">
        <v>22</v>
      </c>
      <c r="Z114" s="55" t="s">
        <v>22</v>
      </c>
      <c r="AA114" s="55" t="s">
        <v>22</v>
      </c>
      <c r="AB114" s="55" t="n">
        <v>1</v>
      </c>
      <c r="AC114" s="55" t="s">
        <v>22</v>
      </c>
      <c r="AD114" s="55" t="s">
        <v>22</v>
      </c>
      <c r="AE114" s="55" t="s">
        <v>22</v>
      </c>
      <c r="AF114" s="55" t="n">
        <v>2</v>
      </c>
      <c r="AG114" s="47" t="n">
        <f aca="false">SUM(B114:AF114)</f>
        <v>5</v>
      </c>
    </row>
    <row r="115" customFormat="false" ht="24.95" hidden="false" customHeight="true" outlineLevel="0" collapsed="false">
      <c r="A115" s="54" t="s">
        <v>185</v>
      </c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 t="n">
        <v>1</v>
      </c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47" t="n">
        <f aca="false">SUM(B115:AF115)</f>
        <v>1</v>
      </c>
    </row>
    <row r="116" customFormat="false" ht="24.95" hidden="false" customHeight="true" outlineLevel="0" collapsed="false">
      <c r="A116" s="54" t="s">
        <v>186</v>
      </c>
      <c r="B116" s="55"/>
      <c r="C116" s="55" t="n">
        <v>1</v>
      </c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47" t="n">
        <f aca="false">SUM(B116:AF116)</f>
        <v>1</v>
      </c>
    </row>
    <row r="117" customFormat="false" ht="24.95" hidden="false" customHeight="true" outlineLevel="0" collapsed="false">
      <c r="A117" s="54" t="s">
        <v>187</v>
      </c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 t="n">
        <v>1</v>
      </c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47" t="n">
        <f aca="false">SUM(B117:AF117)</f>
        <v>1</v>
      </c>
    </row>
    <row r="118" customFormat="false" ht="24.95" hidden="false" customHeight="true" outlineLevel="0" collapsed="false">
      <c r="A118" s="56" t="s">
        <v>188</v>
      </c>
      <c r="B118" s="55"/>
      <c r="C118" s="55" t="n">
        <v>2</v>
      </c>
      <c r="D118" s="55"/>
      <c r="E118" s="55"/>
      <c r="F118" s="55"/>
      <c r="G118" s="55"/>
      <c r="H118" s="55"/>
      <c r="I118" s="55"/>
      <c r="J118" s="55"/>
      <c r="K118" s="55"/>
      <c r="L118" s="55" t="n">
        <v>4</v>
      </c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 t="n">
        <v>1</v>
      </c>
      <c r="AC118" s="55"/>
      <c r="AD118" s="55"/>
      <c r="AE118" s="55"/>
      <c r="AF118" s="55" t="n">
        <v>2</v>
      </c>
      <c r="AG118" s="47" t="n">
        <f aca="false">SUM(B118:AF118)</f>
        <v>9</v>
      </c>
    </row>
    <row r="119" customFormat="false" ht="24.95" hidden="false" customHeight="true" outlineLevel="0" collapsed="false">
      <c r="A119" s="54" t="s">
        <v>189</v>
      </c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 t="n">
        <v>4</v>
      </c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 t="n">
        <v>1</v>
      </c>
      <c r="AA119" s="55"/>
      <c r="AB119" s="55"/>
      <c r="AC119" s="55"/>
      <c r="AD119" s="55" t="n">
        <v>2</v>
      </c>
      <c r="AE119" s="55"/>
      <c r="AF119" s="55" t="n">
        <v>2</v>
      </c>
      <c r="AG119" s="47" t="n">
        <f aca="false">SUM(B119:AF119)</f>
        <v>9</v>
      </c>
    </row>
    <row r="120" customFormat="false" ht="24.95" hidden="false" customHeight="true" outlineLevel="0" collapsed="false">
      <c r="A120" s="54" t="s">
        <v>190</v>
      </c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 t="n">
        <v>8</v>
      </c>
      <c r="W120" s="55"/>
      <c r="X120" s="55"/>
      <c r="Y120" s="55"/>
      <c r="Z120" s="55"/>
      <c r="AA120" s="55"/>
      <c r="AB120" s="55"/>
      <c r="AC120" s="55"/>
      <c r="AD120" s="55"/>
      <c r="AE120" s="55"/>
      <c r="AF120" s="55" t="n">
        <v>1</v>
      </c>
      <c r="AG120" s="47" t="n">
        <f aca="false">SUM(B120:AF120)</f>
        <v>9</v>
      </c>
    </row>
    <row r="121" customFormat="false" ht="24.95" hidden="false" customHeight="true" outlineLevel="0" collapsed="false">
      <c r="A121" s="54" t="s">
        <v>191</v>
      </c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 t="n">
        <v>3</v>
      </c>
      <c r="AE121" s="55"/>
      <c r="AF121" s="55"/>
      <c r="AG121" s="47" t="n">
        <f aca="false">SUM(B121:AF121)</f>
        <v>3</v>
      </c>
    </row>
    <row r="122" customFormat="false" ht="24.95" hidden="false" customHeight="true" outlineLevel="0" collapsed="false">
      <c r="A122" s="54" t="s">
        <v>192</v>
      </c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 t="n">
        <v>1</v>
      </c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47" t="n">
        <f aca="false">SUM(B122:AF122)</f>
        <v>1</v>
      </c>
    </row>
    <row r="123" customFormat="false" ht="24.95" hidden="false" customHeight="true" outlineLevel="0" collapsed="false">
      <c r="A123" s="54" t="s">
        <v>193</v>
      </c>
      <c r="B123" s="55"/>
      <c r="C123" s="55" t="n">
        <v>2</v>
      </c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47" t="n">
        <f aca="false">SUM(B123:AF123)</f>
        <v>2</v>
      </c>
    </row>
    <row r="124" customFormat="false" ht="24.95" hidden="false" customHeight="true" outlineLevel="0" collapsed="false">
      <c r="A124" s="54" t="s">
        <v>194</v>
      </c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 t="n">
        <v>1</v>
      </c>
      <c r="AB124" s="55"/>
      <c r="AC124" s="55"/>
      <c r="AD124" s="55"/>
      <c r="AE124" s="55"/>
      <c r="AF124" s="55"/>
      <c r="AG124" s="47" t="n">
        <f aca="false">SUM(B124:AF124)</f>
        <v>1</v>
      </c>
    </row>
    <row r="125" customFormat="false" ht="24.95" hidden="false" customHeight="true" outlineLevel="0" collapsed="false">
      <c r="A125" s="54" t="s">
        <v>195</v>
      </c>
      <c r="B125" s="55"/>
      <c r="C125" s="55"/>
      <c r="D125" s="55"/>
      <c r="E125" s="55"/>
      <c r="F125" s="55" t="n">
        <v>1</v>
      </c>
      <c r="G125" s="55"/>
      <c r="H125" s="55"/>
      <c r="I125" s="55"/>
      <c r="J125" s="55"/>
      <c r="K125" s="55"/>
      <c r="L125" s="55" t="n">
        <v>1</v>
      </c>
      <c r="M125" s="55"/>
      <c r="N125" s="55"/>
      <c r="O125" s="55"/>
      <c r="P125" s="55"/>
      <c r="Q125" s="55"/>
      <c r="R125" s="55"/>
      <c r="S125" s="55"/>
      <c r="T125" s="55"/>
      <c r="U125" s="55"/>
      <c r="V125" s="55" t="n">
        <v>17</v>
      </c>
      <c r="W125" s="55"/>
      <c r="X125" s="55"/>
      <c r="Y125" s="55"/>
      <c r="Z125" s="55"/>
      <c r="AA125" s="55"/>
      <c r="AB125" s="55"/>
      <c r="AC125" s="55"/>
      <c r="AD125" s="55" t="n">
        <v>1</v>
      </c>
      <c r="AE125" s="55"/>
      <c r="AF125" s="55" t="n">
        <v>1</v>
      </c>
      <c r="AG125" s="47" t="n">
        <f aca="false">SUM(B125:AF125)</f>
        <v>21</v>
      </c>
    </row>
    <row r="126" customFormat="false" ht="24.95" hidden="false" customHeight="true" outlineLevel="0" collapsed="false">
      <c r="A126" s="59" t="s">
        <v>196</v>
      </c>
      <c r="B126" s="55" t="s">
        <v>22</v>
      </c>
      <c r="C126" s="55" t="s">
        <v>22</v>
      </c>
      <c r="D126" s="55" t="s">
        <v>22</v>
      </c>
      <c r="E126" s="55" t="s">
        <v>22</v>
      </c>
      <c r="F126" s="55" t="s">
        <v>22</v>
      </c>
      <c r="G126" s="55" t="s">
        <v>22</v>
      </c>
      <c r="H126" s="55" t="s">
        <v>22</v>
      </c>
      <c r="I126" s="55" t="s">
        <v>22</v>
      </c>
      <c r="J126" s="55" t="s">
        <v>22</v>
      </c>
      <c r="K126" s="55" t="s">
        <v>22</v>
      </c>
      <c r="L126" s="55" t="s">
        <v>22</v>
      </c>
      <c r="M126" s="55" t="s">
        <v>22</v>
      </c>
      <c r="N126" s="55" t="s">
        <v>22</v>
      </c>
      <c r="O126" s="55" t="n">
        <v>4</v>
      </c>
      <c r="P126" s="55" t="s">
        <v>22</v>
      </c>
      <c r="Q126" s="55" t="s">
        <v>22</v>
      </c>
      <c r="R126" s="55" t="s">
        <v>22</v>
      </c>
      <c r="S126" s="55" t="s">
        <v>22</v>
      </c>
      <c r="T126" s="55" t="s">
        <v>22</v>
      </c>
      <c r="U126" s="55" t="s">
        <v>22</v>
      </c>
      <c r="V126" s="55" t="s">
        <v>22</v>
      </c>
      <c r="W126" s="55" t="s">
        <v>22</v>
      </c>
      <c r="X126" s="55" t="s">
        <v>22</v>
      </c>
      <c r="Y126" s="55" t="s">
        <v>22</v>
      </c>
      <c r="Z126" s="55" t="s">
        <v>22</v>
      </c>
      <c r="AA126" s="55" t="s">
        <v>22</v>
      </c>
      <c r="AB126" s="55" t="n">
        <v>2</v>
      </c>
      <c r="AC126" s="55" t="s">
        <v>22</v>
      </c>
      <c r="AD126" s="55" t="s">
        <v>22</v>
      </c>
      <c r="AE126" s="55" t="s">
        <v>22</v>
      </c>
      <c r="AF126" s="55" t="s">
        <v>22</v>
      </c>
      <c r="AG126" s="47" t="n">
        <f aca="false">SUM(B126:AF126)</f>
        <v>6</v>
      </c>
    </row>
    <row r="127" customFormat="false" ht="24.95" hidden="false" customHeight="true" outlineLevel="0" collapsed="false">
      <c r="A127" s="54" t="s">
        <v>197</v>
      </c>
      <c r="B127" s="55" t="s">
        <v>22</v>
      </c>
      <c r="C127" s="55" t="s">
        <v>22</v>
      </c>
      <c r="D127" s="55" t="s">
        <v>22</v>
      </c>
      <c r="E127" s="55" t="s">
        <v>22</v>
      </c>
      <c r="F127" s="55" t="s">
        <v>22</v>
      </c>
      <c r="G127" s="55" t="s">
        <v>22</v>
      </c>
      <c r="H127" s="55" t="s">
        <v>22</v>
      </c>
      <c r="I127" s="55" t="s">
        <v>22</v>
      </c>
      <c r="J127" s="55" t="s">
        <v>22</v>
      </c>
      <c r="K127" s="55" t="s">
        <v>22</v>
      </c>
      <c r="L127" s="55" t="s">
        <v>22</v>
      </c>
      <c r="M127" s="55" t="s">
        <v>22</v>
      </c>
      <c r="N127" s="55" t="s">
        <v>22</v>
      </c>
      <c r="O127" s="55" t="s">
        <v>22</v>
      </c>
      <c r="P127" s="55" t="s">
        <v>22</v>
      </c>
      <c r="Q127" s="55" t="s">
        <v>22</v>
      </c>
      <c r="R127" s="55" t="s">
        <v>22</v>
      </c>
      <c r="S127" s="55" t="s">
        <v>22</v>
      </c>
      <c r="T127" s="55" t="s">
        <v>22</v>
      </c>
      <c r="U127" s="55" t="s">
        <v>22</v>
      </c>
      <c r="V127" s="55" t="s">
        <v>22</v>
      </c>
      <c r="W127" s="55" t="s">
        <v>22</v>
      </c>
      <c r="X127" s="55" t="s">
        <v>22</v>
      </c>
      <c r="Y127" s="55" t="s">
        <v>22</v>
      </c>
      <c r="Z127" s="55" t="s">
        <v>22</v>
      </c>
      <c r="AA127" s="55" t="s">
        <v>22</v>
      </c>
      <c r="AB127" s="55" t="s">
        <v>22</v>
      </c>
      <c r="AC127" s="55" t="s">
        <v>22</v>
      </c>
      <c r="AD127" s="55" t="s">
        <v>22</v>
      </c>
      <c r="AE127" s="55" t="s">
        <v>22</v>
      </c>
      <c r="AF127" s="55" t="n">
        <v>1</v>
      </c>
      <c r="AG127" s="47" t="n">
        <f aca="false">SUM(B127:AF127)</f>
        <v>1</v>
      </c>
    </row>
    <row r="128" customFormat="false" ht="24.95" hidden="false" customHeight="true" outlineLevel="0" collapsed="false">
      <c r="A128" s="54" t="s">
        <v>198</v>
      </c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 t="n">
        <v>2</v>
      </c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 t="n">
        <v>1</v>
      </c>
      <c r="AA128" s="55"/>
      <c r="AB128" s="55"/>
      <c r="AC128" s="55"/>
      <c r="AD128" s="55"/>
      <c r="AE128" s="55"/>
      <c r="AF128" s="55" t="n">
        <v>1</v>
      </c>
      <c r="AG128" s="47" t="n">
        <f aca="false">SUM(B128:AF128)</f>
        <v>4</v>
      </c>
    </row>
    <row r="129" customFormat="false" ht="24.95" hidden="false" customHeight="true" outlineLevel="0" collapsed="false">
      <c r="A129" s="54" t="s">
        <v>199</v>
      </c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 t="n">
        <v>1</v>
      </c>
      <c r="AE129" s="55"/>
      <c r="AF129" s="55"/>
      <c r="AG129" s="47" t="n">
        <f aca="false">SUM(B129:AF129)</f>
        <v>1</v>
      </c>
    </row>
    <row r="130" customFormat="false" ht="24.95" hidden="false" customHeight="true" outlineLevel="0" collapsed="false">
      <c r="A130" s="54" t="s">
        <v>200</v>
      </c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 t="n">
        <v>1</v>
      </c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47" t="n">
        <f aca="false">SUM(B130:AF130)</f>
        <v>1</v>
      </c>
    </row>
    <row r="131" customFormat="false" ht="24.95" hidden="false" customHeight="true" outlineLevel="0" collapsed="false">
      <c r="A131" s="54" t="s">
        <v>201</v>
      </c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 t="n">
        <v>4</v>
      </c>
      <c r="AE131" s="55"/>
      <c r="AF131" s="55"/>
      <c r="AG131" s="47" t="n">
        <f aca="false">SUM(B131:AF131)</f>
        <v>4</v>
      </c>
    </row>
    <row r="132" customFormat="false" ht="24.95" hidden="false" customHeight="true" outlineLevel="0" collapsed="false">
      <c r="A132" s="54" t="s">
        <v>202</v>
      </c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 t="n">
        <v>1</v>
      </c>
      <c r="AG132" s="47" t="n">
        <f aca="false">SUM(B132:AF132)</f>
        <v>1</v>
      </c>
    </row>
    <row r="133" customFormat="false" ht="24.95" hidden="false" customHeight="true" outlineLevel="0" collapsed="false">
      <c r="A133" s="54" t="s">
        <v>203</v>
      </c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 t="n">
        <v>1</v>
      </c>
      <c r="P133" s="55"/>
      <c r="Q133" s="55"/>
      <c r="R133" s="55"/>
      <c r="S133" s="55"/>
      <c r="T133" s="55"/>
      <c r="U133" s="55"/>
      <c r="V133" s="55"/>
      <c r="W133" s="55"/>
      <c r="X133" s="55"/>
      <c r="Y133" s="55" t="n">
        <v>1</v>
      </c>
      <c r="Z133" s="55"/>
      <c r="AA133" s="55"/>
      <c r="AB133" s="55"/>
      <c r="AC133" s="55"/>
      <c r="AD133" s="55"/>
      <c r="AE133" s="55"/>
      <c r="AF133" s="55"/>
      <c r="AG133" s="47" t="n">
        <f aca="false">SUM(B133:AF133)</f>
        <v>2</v>
      </c>
    </row>
    <row r="134" customFormat="false" ht="24.95" hidden="false" customHeight="true" outlineLevel="0" collapsed="false">
      <c r="A134" s="54" t="s">
        <v>204</v>
      </c>
      <c r="B134" s="55" t="s">
        <v>22</v>
      </c>
      <c r="C134" s="55" t="s">
        <v>22</v>
      </c>
      <c r="D134" s="55" t="s">
        <v>22</v>
      </c>
      <c r="E134" s="55" t="s">
        <v>22</v>
      </c>
      <c r="F134" s="55" t="s">
        <v>22</v>
      </c>
      <c r="G134" s="55" t="s">
        <v>22</v>
      </c>
      <c r="H134" s="55" t="s">
        <v>22</v>
      </c>
      <c r="I134" s="55" t="s">
        <v>22</v>
      </c>
      <c r="J134" s="55" t="s">
        <v>22</v>
      </c>
      <c r="K134" s="55" t="s">
        <v>22</v>
      </c>
      <c r="L134" s="55" t="s">
        <v>22</v>
      </c>
      <c r="M134" s="55" t="s">
        <v>22</v>
      </c>
      <c r="N134" s="55" t="s">
        <v>22</v>
      </c>
      <c r="O134" s="55" t="s">
        <v>22</v>
      </c>
      <c r="P134" s="55" t="s">
        <v>22</v>
      </c>
      <c r="Q134" s="55" t="s">
        <v>22</v>
      </c>
      <c r="R134" s="55" t="s">
        <v>22</v>
      </c>
      <c r="S134" s="55" t="s">
        <v>22</v>
      </c>
      <c r="T134" s="55" t="s">
        <v>22</v>
      </c>
      <c r="U134" s="55" t="s">
        <v>22</v>
      </c>
      <c r="V134" s="55" t="s">
        <v>22</v>
      </c>
      <c r="W134" s="55" t="s">
        <v>22</v>
      </c>
      <c r="X134" s="55" t="s">
        <v>22</v>
      </c>
      <c r="Y134" s="55" t="s">
        <v>22</v>
      </c>
      <c r="Z134" s="55" t="s">
        <v>22</v>
      </c>
      <c r="AA134" s="55" t="s">
        <v>22</v>
      </c>
      <c r="AB134" s="55" t="s">
        <v>22</v>
      </c>
      <c r="AC134" s="55" t="s">
        <v>22</v>
      </c>
      <c r="AD134" s="55" t="s">
        <v>22</v>
      </c>
      <c r="AE134" s="55" t="s">
        <v>22</v>
      </c>
      <c r="AF134" s="55" t="n">
        <v>2</v>
      </c>
      <c r="AG134" s="47" t="n">
        <f aca="false">SUM(B134:AF134)</f>
        <v>2</v>
      </c>
    </row>
    <row r="135" customFormat="false" ht="24.95" hidden="false" customHeight="true" outlineLevel="0" collapsed="false">
      <c r="A135" s="54" t="s">
        <v>205</v>
      </c>
      <c r="B135" s="55" t="s">
        <v>22</v>
      </c>
      <c r="C135" s="55" t="s">
        <v>22</v>
      </c>
      <c r="D135" s="55" t="s">
        <v>22</v>
      </c>
      <c r="E135" s="55" t="s">
        <v>22</v>
      </c>
      <c r="F135" s="55" t="s">
        <v>22</v>
      </c>
      <c r="G135" s="55" t="s">
        <v>22</v>
      </c>
      <c r="H135" s="55" t="s">
        <v>22</v>
      </c>
      <c r="I135" s="55" t="s">
        <v>22</v>
      </c>
      <c r="J135" s="55" t="s">
        <v>22</v>
      </c>
      <c r="K135" s="55" t="s">
        <v>22</v>
      </c>
      <c r="L135" s="55" t="s">
        <v>22</v>
      </c>
      <c r="M135" s="55" t="s">
        <v>22</v>
      </c>
      <c r="N135" s="55" t="s">
        <v>22</v>
      </c>
      <c r="O135" s="55" t="n">
        <v>1</v>
      </c>
      <c r="P135" s="55" t="s">
        <v>22</v>
      </c>
      <c r="Q135" s="55" t="s">
        <v>22</v>
      </c>
      <c r="R135" s="55" t="s">
        <v>22</v>
      </c>
      <c r="S135" s="55" t="s">
        <v>22</v>
      </c>
      <c r="T135" s="55" t="s">
        <v>22</v>
      </c>
      <c r="U135" s="55" t="s">
        <v>22</v>
      </c>
      <c r="V135" s="55" t="s">
        <v>22</v>
      </c>
      <c r="W135" s="55" t="s">
        <v>22</v>
      </c>
      <c r="X135" s="55" t="s">
        <v>22</v>
      </c>
      <c r="Y135" s="55" t="s">
        <v>22</v>
      </c>
      <c r="Z135" s="55" t="s">
        <v>22</v>
      </c>
      <c r="AA135" s="55" t="s">
        <v>22</v>
      </c>
      <c r="AB135" s="55" t="s">
        <v>22</v>
      </c>
      <c r="AC135" s="55" t="s">
        <v>22</v>
      </c>
      <c r="AD135" s="55" t="s">
        <v>22</v>
      </c>
      <c r="AE135" s="55" t="s">
        <v>22</v>
      </c>
      <c r="AF135" s="55" t="s">
        <v>22</v>
      </c>
      <c r="AG135" s="47" t="n">
        <f aca="false">SUM(B135:AF135)</f>
        <v>1</v>
      </c>
    </row>
    <row r="136" customFormat="false" ht="24.95" hidden="false" customHeight="true" outlineLevel="0" collapsed="false">
      <c r="A136" s="54" t="s">
        <v>206</v>
      </c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 t="n">
        <v>1</v>
      </c>
      <c r="M136" s="55"/>
      <c r="N136" s="55"/>
      <c r="O136" s="55"/>
      <c r="P136" s="55"/>
      <c r="Q136" s="55"/>
      <c r="R136" s="55"/>
      <c r="S136" s="55"/>
      <c r="T136" s="55"/>
      <c r="U136" s="55"/>
      <c r="V136" s="55" t="n">
        <v>10</v>
      </c>
      <c r="W136" s="55"/>
      <c r="X136" s="55"/>
      <c r="Y136" s="55"/>
      <c r="Z136" s="55"/>
      <c r="AA136" s="55"/>
      <c r="AB136" s="55"/>
      <c r="AC136" s="55"/>
      <c r="AD136" s="55" t="n">
        <v>2</v>
      </c>
      <c r="AE136" s="55"/>
      <c r="AF136" s="55" t="n">
        <v>1</v>
      </c>
      <c r="AG136" s="47" t="n">
        <f aca="false">SUM(B136:AF136)</f>
        <v>14</v>
      </c>
    </row>
    <row r="137" customFormat="false" ht="24.95" hidden="false" customHeight="true" outlineLevel="0" collapsed="false">
      <c r="A137" s="54" t="s">
        <v>207</v>
      </c>
      <c r="B137" s="55"/>
      <c r="C137" s="55"/>
      <c r="D137" s="55"/>
      <c r="E137" s="55"/>
      <c r="F137" s="55"/>
      <c r="G137" s="55"/>
      <c r="H137" s="55"/>
      <c r="I137" s="55"/>
      <c r="J137" s="55"/>
      <c r="K137" s="55" t="n">
        <v>1</v>
      </c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47" t="n">
        <f aca="false">SUM(B137:AF137)</f>
        <v>1</v>
      </c>
    </row>
    <row r="138" customFormat="false" ht="24.95" hidden="false" customHeight="true" outlineLevel="0" collapsed="false">
      <c r="A138" s="54" t="s">
        <v>208</v>
      </c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 t="n">
        <v>1</v>
      </c>
      <c r="AG138" s="47" t="n">
        <f aca="false">SUM(B138:AF138)</f>
        <v>1</v>
      </c>
    </row>
    <row r="139" customFormat="false" ht="24.95" hidden="false" customHeight="true" outlineLevel="0" collapsed="false">
      <c r="A139" s="54" t="s">
        <v>209</v>
      </c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 t="n">
        <v>3</v>
      </c>
      <c r="AC139" s="55"/>
      <c r="AD139" s="55"/>
      <c r="AE139" s="55"/>
      <c r="AF139" s="55"/>
      <c r="AG139" s="47" t="n">
        <f aca="false">SUM(B139:AF139)</f>
        <v>3</v>
      </c>
    </row>
    <row r="140" customFormat="false" ht="24.95" hidden="false" customHeight="true" outlineLevel="0" collapsed="false">
      <c r="A140" s="59" t="s">
        <v>210</v>
      </c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 t="n">
        <v>1</v>
      </c>
      <c r="W140" s="55"/>
      <c r="X140" s="55"/>
      <c r="Y140" s="55"/>
      <c r="Z140" s="55"/>
      <c r="AA140" s="55"/>
      <c r="AB140" s="55"/>
      <c r="AC140" s="55"/>
      <c r="AD140" s="55" t="n">
        <v>1</v>
      </c>
      <c r="AE140" s="55"/>
      <c r="AF140" s="55"/>
      <c r="AG140" s="47" t="n">
        <f aca="false">SUM(B140:AF140)</f>
        <v>2</v>
      </c>
    </row>
    <row r="141" customFormat="false" ht="24.95" hidden="false" customHeight="true" outlineLevel="0" collapsed="false">
      <c r="A141" s="62" t="s">
        <v>211</v>
      </c>
      <c r="B141" s="55" t="s">
        <v>22</v>
      </c>
      <c r="C141" s="55" t="s">
        <v>22</v>
      </c>
      <c r="D141" s="55" t="s">
        <v>22</v>
      </c>
      <c r="E141" s="55" t="s">
        <v>22</v>
      </c>
      <c r="F141" s="55" t="s">
        <v>22</v>
      </c>
      <c r="G141" s="55" t="s">
        <v>22</v>
      </c>
      <c r="H141" s="55" t="s">
        <v>22</v>
      </c>
      <c r="I141" s="55" t="s">
        <v>22</v>
      </c>
      <c r="J141" s="55" t="s">
        <v>22</v>
      </c>
      <c r="K141" s="55" t="s">
        <v>22</v>
      </c>
      <c r="L141" s="55" t="s">
        <v>22</v>
      </c>
      <c r="M141" s="55" t="s">
        <v>22</v>
      </c>
      <c r="N141" s="55" t="s">
        <v>22</v>
      </c>
      <c r="O141" s="55" t="s">
        <v>22</v>
      </c>
      <c r="P141" s="55" t="s">
        <v>22</v>
      </c>
      <c r="Q141" s="55" t="s">
        <v>22</v>
      </c>
      <c r="R141" s="55" t="s">
        <v>22</v>
      </c>
      <c r="S141" s="55" t="s">
        <v>22</v>
      </c>
      <c r="T141" s="55" t="s">
        <v>22</v>
      </c>
      <c r="U141" s="55" t="s">
        <v>22</v>
      </c>
      <c r="V141" s="55" t="s">
        <v>22</v>
      </c>
      <c r="W141" s="55" t="s">
        <v>22</v>
      </c>
      <c r="X141" s="55" t="s">
        <v>22</v>
      </c>
      <c r="Y141" s="55" t="s">
        <v>22</v>
      </c>
      <c r="Z141" s="55" t="s">
        <v>22</v>
      </c>
      <c r="AA141" s="55" t="s">
        <v>22</v>
      </c>
      <c r="AB141" s="55" t="n">
        <v>1</v>
      </c>
      <c r="AC141" s="55" t="s">
        <v>22</v>
      </c>
      <c r="AD141" s="55" t="s">
        <v>22</v>
      </c>
      <c r="AE141" s="55" t="s">
        <v>22</v>
      </c>
      <c r="AF141" s="55" t="s">
        <v>22</v>
      </c>
      <c r="AG141" s="47" t="n">
        <f aca="false">SUM(B141:AF141)</f>
        <v>1</v>
      </c>
    </row>
    <row r="142" customFormat="false" ht="24.95" hidden="false" customHeight="true" outlineLevel="0" collapsed="false">
      <c r="A142" s="62" t="s">
        <v>212</v>
      </c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 t="n">
        <v>1</v>
      </c>
      <c r="AG142" s="47" t="n">
        <f aca="false">SUM(B142:AF142)</f>
        <v>1</v>
      </c>
    </row>
    <row r="143" customFormat="false" ht="24.95" hidden="false" customHeight="true" outlineLevel="0" collapsed="false">
      <c r="A143" s="62" t="s">
        <v>213</v>
      </c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 t="n">
        <v>1</v>
      </c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 t="n">
        <v>2</v>
      </c>
      <c r="AG143" s="47" t="n">
        <f aca="false">SUM(B143:AF143)</f>
        <v>3</v>
      </c>
    </row>
    <row r="144" customFormat="false" ht="24.95" hidden="false" customHeight="true" outlineLevel="0" collapsed="false">
      <c r="A144" s="62" t="s">
        <v>214</v>
      </c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 t="n">
        <v>2</v>
      </c>
      <c r="AC144" s="55"/>
      <c r="AD144" s="55"/>
      <c r="AE144" s="55"/>
      <c r="AF144" s="55"/>
      <c r="AG144" s="47" t="n">
        <f aca="false">SUM(B144:AF144)</f>
        <v>2</v>
      </c>
    </row>
    <row r="145" customFormat="false" ht="24.95" hidden="false" customHeight="true" outlineLevel="0" collapsed="false">
      <c r="A145" s="62" t="s">
        <v>215</v>
      </c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 t="n">
        <v>1</v>
      </c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47" t="n">
        <f aca="false">SUM(B145:AF145)</f>
        <v>1</v>
      </c>
    </row>
    <row r="146" customFormat="false" ht="24.95" hidden="false" customHeight="true" outlineLevel="0" collapsed="false">
      <c r="A146" s="62" t="s">
        <v>216</v>
      </c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 t="n">
        <v>1</v>
      </c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47" t="n">
        <f aca="false">SUM(B146:AF146)</f>
        <v>1</v>
      </c>
    </row>
    <row r="147" customFormat="false" ht="24.95" hidden="false" customHeight="true" outlineLevel="0" collapsed="false">
      <c r="A147" s="62" t="s">
        <v>217</v>
      </c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 t="n">
        <v>1</v>
      </c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47" t="n">
        <f aca="false">SUM(B147:AF147)</f>
        <v>1</v>
      </c>
    </row>
    <row r="148" customFormat="false" ht="24.95" hidden="false" customHeight="true" outlineLevel="0" collapsed="false">
      <c r="A148" s="62" t="s">
        <v>218</v>
      </c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 t="n">
        <v>1</v>
      </c>
      <c r="AA148" s="55"/>
      <c r="AB148" s="55"/>
      <c r="AC148" s="55"/>
      <c r="AD148" s="55"/>
      <c r="AE148" s="55"/>
      <c r="AF148" s="55"/>
      <c r="AG148" s="47" t="n">
        <f aca="false">SUM(B148:AF148)</f>
        <v>1</v>
      </c>
    </row>
    <row r="149" customFormat="false" ht="24.95" hidden="false" customHeight="true" outlineLevel="0" collapsed="false">
      <c r="A149" s="62" t="s">
        <v>219</v>
      </c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 t="n">
        <v>1</v>
      </c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47" t="n">
        <f aca="false">SUM(B149:AF149)</f>
        <v>1</v>
      </c>
    </row>
    <row r="150" customFormat="false" ht="24.95" hidden="false" customHeight="true" outlineLevel="0" collapsed="false">
      <c r="A150" s="62" t="s">
        <v>220</v>
      </c>
      <c r="B150" s="55" t="s">
        <v>22</v>
      </c>
      <c r="C150" s="55" t="s">
        <v>22</v>
      </c>
      <c r="D150" s="55" t="s">
        <v>22</v>
      </c>
      <c r="E150" s="55" t="s">
        <v>22</v>
      </c>
      <c r="F150" s="55" t="s">
        <v>22</v>
      </c>
      <c r="G150" s="55" t="s">
        <v>22</v>
      </c>
      <c r="H150" s="55" t="s">
        <v>22</v>
      </c>
      <c r="I150" s="55" t="s">
        <v>22</v>
      </c>
      <c r="J150" s="55" t="s">
        <v>22</v>
      </c>
      <c r="K150" s="55" t="s">
        <v>22</v>
      </c>
      <c r="L150" s="55" t="s">
        <v>22</v>
      </c>
      <c r="M150" s="55" t="s">
        <v>22</v>
      </c>
      <c r="N150" s="55" t="s">
        <v>22</v>
      </c>
      <c r="O150" s="55" t="s">
        <v>22</v>
      </c>
      <c r="P150" s="55" t="s">
        <v>22</v>
      </c>
      <c r="Q150" s="55" t="s">
        <v>22</v>
      </c>
      <c r="R150" s="55" t="s">
        <v>22</v>
      </c>
      <c r="S150" s="55" t="s">
        <v>22</v>
      </c>
      <c r="T150" s="55" t="s">
        <v>22</v>
      </c>
      <c r="U150" s="55" t="s">
        <v>22</v>
      </c>
      <c r="V150" s="55" t="s">
        <v>22</v>
      </c>
      <c r="W150" s="55" t="s">
        <v>22</v>
      </c>
      <c r="X150" s="55" t="s">
        <v>22</v>
      </c>
      <c r="Y150" s="55" t="n">
        <v>2</v>
      </c>
      <c r="Z150" s="55" t="s">
        <v>22</v>
      </c>
      <c r="AA150" s="55" t="s">
        <v>22</v>
      </c>
      <c r="AB150" s="55" t="s">
        <v>22</v>
      </c>
      <c r="AC150" s="55" t="s">
        <v>22</v>
      </c>
      <c r="AD150" s="55" t="s">
        <v>22</v>
      </c>
      <c r="AE150" s="55" t="s">
        <v>22</v>
      </c>
      <c r="AF150" s="55" t="s">
        <v>22</v>
      </c>
      <c r="AG150" s="47" t="n">
        <f aca="false">SUM(B150:AF150)</f>
        <v>2</v>
      </c>
    </row>
    <row r="151" customFormat="false" ht="24.95" hidden="false" customHeight="true" outlineLevel="0" collapsed="false">
      <c r="A151" s="62" t="s">
        <v>221</v>
      </c>
      <c r="B151" s="55" t="n">
        <v>1</v>
      </c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47" t="n">
        <f aca="false">SUM(B151:AF151)</f>
        <v>1</v>
      </c>
    </row>
    <row r="152" customFormat="false" ht="24.95" hidden="false" customHeight="true" outlineLevel="0" collapsed="false">
      <c r="A152" s="62" t="s">
        <v>222</v>
      </c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 t="n">
        <v>1</v>
      </c>
      <c r="AC152" s="55"/>
      <c r="AD152" s="55"/>
      <c r="AE152" s="55"/>
      <c r="AF152" s="55"/>
      <c r="AG152" s="47" t="n">
        <f aca="false">SUM(B152:AF152)</f>
        <v>1</v>
      </c>
    </row>
    <row r="153" customFormat="false" ht="24.95" hidden="false" customHeight="true" outlineLevel="0" collapsed="false">
      <c r="A153" s="62" t="s">
        <v>223</v>
      </c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 t="n">
        <v>2</v>
      </c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47" t="n">
        <f aca="false">SUM(B153:AF153)</f>
        <v>2</v>
      </c>
    </row>
    <row r="154" customFormat="false" ht="24.95" hidden="false" customHeight="true" outlineLevel="0" collapsed="false">
      <c r="A154" s="62" t="s">
        <v>224</v>
      </c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 t="n">
        <v>1</v>
      </c>
      <c r="AA154" s="55"/>
      <c r="AB154" s="55"/>
      <c r="AC154" s="55"/>
      <c r="AD154" s="55"/>
      <c r="AE154" s="55"/>
      <c r="AF154" s="55"/>
      <c r="AG154" s="47" t="n">
        <f aca="false">SUM(B154:AF154)</f>
        <v>1</v>
      </c>
    </row>
    <row r="155" customFormat="false" ht="24.95" hidden="false" customHeight="true" outlineLevel="0" collapsed="false">
      <c r="A155" s="62" t="s">
        <v>225</v>
      </c>
      <c r="B155" s="55"/>
      <c r="C155" s="55"/>
      <c r="D155" s="55" t="n">
        <v>1</v>
      </c>
      <c r="E155" s="55"/>
      <c r="F155" s="55"/>
      <c r="G155" s="55"/>
      <c r="H155" s="55"/>
      <c r="I155" s="55"/>
      <c r="J155" s="55"/>
      <c r="K155" s="55"/>
      <c r="L155" s="55" t="n">
        <v>1</v>
      </c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 t="n">
        <v>1</v>
      </c>
      <c r="AE155" s="55"/>
      <c r="AF155" s="55"/>
      <c r="AG155" s="47" t="n">
        <f aca="false">SUM(B155:AF155)</f>
        <v>3</v>
      </c>
    </row>
    <row r="156" customFormat="false" ht="24.95" hidden="false" customHeight="true" outlineLevel="0" collapsed="false">
      <c r="A156" s="62" t="s">
        <v>226</v>
      </c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 t="n">
        <v>1</v>
      </c>
      <c r="AG156" s="47" t="n">
        <f aca="false">SUM(B156:AF156)</f>
        <v>1</v>
      </c>
    </row>
    <row r="157" customFormat="false" ht="24.95" hidden="false" customHeight="true" outlineLevel="0" collapsed="false">
      <c r="A157" s="62" t="s">
        <v>227</v>
      </c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 t="n">
        <v>1</v>
      </c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47" t="n">
        <f aca="false">SUM(B157:AF157)</f>
        <v>1</v>
      </c>
    </row>
    <row r="158" customFormat="false" ht="24.95" hidden="false" customHeight="true" outlineLevel="0" collapsed="false">
      <c r="A158" s="62" t="s">
        <v>228</v>
      </c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 t="n">
        <v>1</v>
      </c>
      <c r="AE158" s="55"/>
      <c r="AF158" s="55"/>
      <c r="AG158" s="47" t="n">
        <f aca="false">SUM(B158:AF158)</f>
        <v>1</v>
      </c>
    </row>
    <row r="159" customFormat="false" ht="24.95" hidden="false" customHeight="true" outlineLevel="0" collapsed="false">
      <c r="A159" s="62" t="s">
        <v>229</v>
      </c>
      <c r="B159" s="55" t="n">
        <v>1</v>
      </c>
      <c r="C159" s="55" t="n">
        <v>2</v>
      </c>
      <c r="D159" s="55"/>
      <c r="E159" s="55"/>
      <c r="F159" s="55"/>
      <c r="G159" s="55"/>
      <c r="H159" s="55"/>
      <c r="I159" s="55"/>
      <c r="J159" s="55"/>
      <c r="K159" s="55"/>
      <c r="L159" s="55" t="n">
        <v>5</v>
      </c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 t="n">
        <v>9</v>
      </c>
      <c r="AC159" s="55"/>
      <c r="AD159" s="55"/>
      <c r="AE159" s="55"/>
      <c r="AF159" s="55" t="n">
        <v>2</v>
      </c>
      <c r="AG159" s="47" t="n">
        <f aca="false">SUM(B159:AF159)</f>
        <v>19</v>
      </c>
    </row>
    <row r="160" customFormat="false" ht="24.95" hidden="false" customHeight="true" outlineLevel="0" collapsed="false">
      <c r="A160" s="62" t="s">
        <v>230</v>
      </c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 t="n">
        <v>1</v>
      </c>
      <c r="AC160" s="55"/>
      <c r="AD160" s="55"/>
      <c r="AE160" s="55"/>
      <c r="AF160" s="55" t="n">
        <v>1</v>
      </c>
      <c r="AG160" s="47" t="n">
        <f aca="false">SUM(B160:AF160)</f>
        <v>2</v>
      </c>
    </row>
    <row r="161" customFormat="false" ht="24.95" hidden="false" customHeight="true" outlineLevel="0" collapsed="false">
      <c r="A161" s="62" t="s">
        <v>231</v>
      </c>
      <c r="B161" s="55"/>
      <c r="C161" s="55"/>
      <c r="D161" s="55"/>
      <c r="E161" s="55"/>
      <c r="F161" s="55" t="n">
        <v>1</v>
      </c>
      <c r="G161" s="55"/>
      <c r="H161" s="55"/>
      <c r="I161" s="55"/>
      <c r="J161" s="55"/>
      <c r="K161" s="55"/>
      <c r="L161" s="55" t="n">
        <v>1</v>
      </c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47" t="n">
        <f aca="false">SUM(B161:AF161)</f>
        <v>2</v>
      </c>
    </row>
    <row r="162" customFormat="false" ht="24.95" hidden="false" customHeight="true" outlineLevel="0" collapsed="false">
      <c r="A162" s="62" t="s">
        <v>232</v>
      </c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 t="n">
        <v>1</v>
      </c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47" t="n">
        <f aca="false">SUM(B162:AF162)</f>
        <v>1</v>
      </c>
    </row>
    <row r="163" customFormat="false" ht="24.95" hidden="false" customHeight="true" outlineLevel="0" collapsed="false">
      <c r="A163" s="62" t="s">
        <v>233</v>
      </c>
      <c r="B163" s="55" t="s">
        <v>22</v>
      </c>
      <c r="C163" s="55" t="s">
        <v>22</v>
      </c>
      <c r="D163" s="55" t="s">
        <v>22</v>
      </c>
      <c r="E163" s="55" t="s">
        <v>22</v>
      </c>
      <c r="F163" s="55" t="s">
        <v>22</v>
      </c>
      <c r="G163" s="55" t="s">
        <v>22</v>
      </c>
      <c r="H163" s="55" t="s">
        <v>22</v>
      </c>
      <c r="I163" s="55" t="s">
        <v>22</v>
      </c>
      <c r="J163" s="55" t="s">
        <v>22</v>
      </c>
      <c r="K163" s="55" t="s">
        <v>22</v>
      </c>
      <c r="L163" s="55" t="n">
        <v>1</v>
      </c>
      <c r="M163" s="55" t="s">
        <v>22</v>
      </c>
      <c r="N163" s="55" t="s">
        <v>22</v>
      </c>
      <c r="O163" s="55" t="s">
        <v>22</v>
      </c>
      <c r="P163" s="55" t="s">
        <v>22</v>
      </c>
      <c r="Q163" s="55" t="s">
        <v>22</v>
      </c>
      <c r="R163" s="55" t="s">
        <v>22</v>
      </c>
      <c r="S163" s="55" t="s">
        <v>22</v>
      </c>
      <c r="T163" s="55" t="s">
        <v>22</v>
      </c>
      <c r="U163" s="55" t="s">
        <v>22</v>
      </c>
      <c r="V163" s="55" t="n">
        <v>5</v>
      </c>
      <c r="W163" s="55" t="s">
        <v>22</v>
      </c>
      <c r="X163" s="55" t="s">
        <v>22</v>
      </c>
      <c r="Y163" s="55" t="n">
        <v>1</v>
      </c>
      <c r="Z163" s="55" t="s">
        <v>22</v>
      </c>
      <c r="AA163" s="55" t="s">
        <v>22</v>
      </c>
      <c r="AB163" s="55" t="s">
        <v>22</v>
      </c>
      <c r="AC163" s="55" t="s">
        <v>22</v>
      </c>
      <c r="AD163" s="55" t="n">
        <v>9</v>
      </c>
      <c r="AE163" s="55" t="s">
        <v>22</v>
      </c>
      <c r="AF163" s="55" t="s">
        <v>22</v>
      </c>
      <c r="AG163" s="47" t="n">
        <f aca="false">SUM(B163:AF163)</f>
        <v>16</v>
      </c>
    </row>
    <row r="164" customFormat="false" ht="24.95" hidden="false" customHeight="true" outlineLevel="0" collapsed="false">
      <c r="A164" s="62" t="s">
        <v>234</v>
      </c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 t="n">
        <v>1</v>
      </c>
      <c r="AA164" s="55"/>
      <c r="AB164" s="55"/>
      <c r="AC164" s="55"/>
      <c r="AD164" s="55"/>
      <c r="AE164" s="55"/>
      <c r="AF164" s="55"/>
      <c r="AG164" s="47" t="n">
        <f aca="false">SUM(B164:AF164)</f>
        <v>1</v>
      </c>
    </row>
    <row r="165" customFormat="false" ht="24.95" hidden="false" customHeight="true" outlineLevel="0" collapsed="false">
      <c r="A165" s="62" t="s">
        <v>235</v>
      </c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 t="n">
        <v>1</v>
      </c>
      <c r="AA165" s="55"/>
      <c r="AB165" s="55"/>
      <c r="AC165" s="55"/>
      <c r="AD165" s="55"/>
      <c r="AE165" s="55"/>
      <c r="AF165" s="55"/>
      <c r="AG165" s="47" t="n">
        <f aca="false">SUM(B165:AF165)</f>
        <v>1</v>
      </c>
    </row>
    <row r="166" customFormat="false" ht="24.95" hidden="false" customHeight="true" outlineLevel="0" collapsed="false">
      <c r="A166" s="62" t="s">
        <v>236</v>
      </c>
      <c r="B166" s="55"/>
      <c r="C166" s="55"/>
      <c r="D166" s="55"/>
      <c r="E166" s="55"/>
      <c r="F166" s="55" t="n">
        <v>1</v>
      </c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 t="n">
        <v>2</v>
      </c>
      <c r="AG166" s="47" t="n">
        <f aca="false">SUM(B166:AF166)</f>
        <v>3</v>
      </c>
    </row>
    <row r="167" customFormat="false" ht="24.95" hidden="false" customHeight="true" outlineLevel="0" collapsed="false">
      <c r="A167" s="62" t="s">
        <v>237</v>
      </c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 t="n">
        <v>1</v>
      </c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 t="n">
        <v>1</v>
      </c>
      <c r="AE167" s="55"/>
      <c r="AF167" s="55"/>
      <c r="AG167" s="47" t="n">
        <f aca="false">SUM(B167:AF167)</f>
        <v>2</v>
      </c>
    </row>
    <row r="168" customFormat="false" ht="24.95" hidden="false" customHeight="true" outlineLevel="0" collapsed="false">
      <c r="A168" s="62" t="s">
        <v>238</v>
      </c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 t="n">
        <v>9</v>
      </c>
      <c r="M168" s="55"/>
      <c r="N168" s="55"/>
      <c r="O168" s="55"/>
      <c r="P168" s="55"/>
      <c r="Q168" s="55"/>
      <c r="R168" s="55"/>
      <c r="S168" s="55"/>
      <c r="T168" s="55"/>
      <c r="U168" s="55"/>
      <c r="V168" s="55" t="n">
        <v>2</v>
      </c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47" t="n">
        <f aca="false">SUM(B168:AF168)</f>
        <v>11</v>
      </c>
    </row>
    <row r="169" customFormat="false" ht="24.95" hidden="false" customHeight="true" outlineLevel="0" collapsed="false">
      <c r="A169" s="62" t="s">
        <v>239</v>
      </c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 t="n">
        <v>1</v>
      </c>
      <c r="AG169" s="47" t="n">
        <f aca="false">SUM(B169:AF169)</f>
        <v>1</v>
      </c>
    </row>
    <row r="170" customFormat="false" ht="24.95" hidden="false" customHeight="true" outlineLevel="0" collapsed="false">
      <c r="A170" s="62" t="s">
        <v>240</v>
      </c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 t="n">
        <v>2</v>
      </c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47" t="n">
        <f aca="false">SUM(B170:AF170)</f>
        <v>2</v>
      </c>
    </row>
    <row r="171" customFormat="false" ht="24.95" hidden="false" customHeight="true" outlineLevel="0" collapsed="false">
      <c r="A171" s="62" t="s">
        <v>241</v>
      </c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 t="n">
        <v>1</v>
      </c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47" t="n">
        <f aca="false">SUM(B171:AF171)</f>
        <v>1</v>
      </c>
    </row>
    <row r="172" customFormat="false" ht="24.95" hidden="false" customHeight="true" outlineLevel="0" collapsed="false">
      <c r="A172" s="62" t="s">
        <v>242</v>
      </c>
      <c r="B172" s="55"/>
      <c r="C172" s="55"/>
      <c r="D172" s="55"/>
      <c r="E172" s="55"/>
      <c r="F172" s="55"/>
      <c r="G172" s="55"/>
      <c r="H172" s="55" t="n">
        <v>2</v>
      </c>
      <c r="I172" s="55"/>
      <c r="J172" s="55"/>
      <c r="K172" s="55"/>
      <c r="L172" s="55" t="n">
        <v>7</v>
      </c>
      <c r="M172" s="55"/>
      <c r="N172" s="55"/>
      <c r="O172" s="55"/>
      <c r="P172" s="55"/>
      <c r="Q172" s="55"/>
      <c r="R172" s="55"/>
      <c r="S172" s="55"/>
      <c r="T172" s="55"/>
      <c r="U172" s="55"/>
      <c r="V172" s="55" t="n">
        <v>5</v>
      </c>
      <c r="W172" s="55"/>
      <c r="X172" s="55"/>
      <c r="Y172" s="55"/>
      <c r="Z172" s="55"/>
      <c r="AA172" s="55"/>
      <c r="AB172" s="55"/>
      <c r="AC172" s="55"/>
      <c r="AD172" s="55" t="n">
        <v>15</v>
      </c>
      <c r="AE172" s="55"/>
      <c r="AF172" s="55" t="n">
        <v>7</v>
      </c>
      <c r="AG172" s="47" t="n">
        <f aca="false">SUM(B172:AF172)</f>
        <v>36</v>
      </c>
    </row>
    <row r="173" customFormat="false" ht="24.95" hidden="false" customHeight="true" outlineLevel="0" collapsed="false">
      <c r="A173" s="62" t="s">
        <v>243</v>
      </c>
      <c r="B173" s="55" t="s">
        <v>22</v>
      </c>
      <c r="C173" s="55" t="s">
        <v>22</v>
      </c>
      <c r="D173" s="55" t="s">
        <v>22</v>
      </c>
      <c r="E173" s="55" t="s">
        <v>22</v>
      </c>
      <c r="F173" s="55" t="s">
        <v>22</v>
      </c>
      <c r="G173" s="55" t="s">
        <v>22</v>
      </c>
      <c r="H173" s="55" t="s">
        <v>22</v>
      </c>
      <c r="I173" s="55" t="s">
        <v>22</v>
      </c>
      <c r="J173" s="55" t="s">
        <v>22</v>
      </c>
      <c r="K173" s="55" t="s">
        <v>22</v>
      </c>
      <c r="L173" s="55" t="s">
        <v>22</v>
      </c>
      <c r="M173" s="55" t="s">
        <v>22</v>
      </c>
      <c r="N173" s="55" t="s">
        <v>22</v>
      </c>
      <c r="O173" s="55" t="s">
        <v>22</v>
      </c>
      <c r="P173" s="55" t="s">
        <v>22</v>
      </c>
      <c r="Q173" s="55" t="s">
        <v>22</v>
      </c>
      <c r="R173" s="55" t="s">
        <v>22</v>
      </c>
      <c r="S173" s="55" t="s">
        <v>22</v>
      </c>
      <c r="T173" s="55" t="s">
        <v>22</v>
      </c>
      <c r="U173" s="55" t="s">
        <v>22</v>
      </c>
      <c r="V173" s="55" t="s">
        <v>22</v>
      </c>
      <c r="W173" s="55" t="s">
        <v>22</v>
      </c>
      <c r="X173" s="55" t="s">
        <v>22</v>
      </c>
      <c r="Y173" s="55" t="s">
        <v>22</v>
      </c>
      <c r="Z173" s="55" t="s">
        <v>22</v>
      </c>
      <c r="AA173" s="55" t="s">
        <v>22</v>
      </c>
      <c r="AB173" s="55" t="s">
        <v>22</v>
      </c>
      <c r="AC173" s="55" t="s">
        <v>22</v>
      </c>
      <c r="AD173" s="55" t="s">
        <v>22</v>
      </c>
      <c r="AE173" s="55" t="s">
        <v>22</v>
      </c>
      <c r="AF173" s="55" t="n">
        <v>1</v>
      </c>
      <c r="AG173" s="47" t="n">
        <f aca="false">SUM(B173:AF173)</f>
        <v>1</v>
      </c>
    </row>
    <row r="174" customFormat="false" ht="24.95" hidden="false" customHeight="true" outlineLevel="0" collapsed="false">
      <c r="A174" s="62" t="s">
        <v>244</v>
      </c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 t="n">
        <v>1</v>
      </c>
      <c r="AG174" s="47" t="n">
        <f aca="false">SUM(B174:AF174)</f>
        <v>1</v>
      </c>
    </row>
    <row r="175" customFormat="false" ht="24.95" hidden="false" customHeight="true" outlineLevel="0" collapsed="false">
      <c r="A175" s="62" t="s">
        <v>245</v>
      </c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 t="n">
        <v>1</v>
      </c>
      <c r="AB175" s="55"/>
      <c r="AC175" s="55"/>
      <c r="AD175" s="55"/>
      <c r="AE175" s="55"/>
      <c r="AF175" s="55"/>
      <c r="AG175" s="47" t="n">
        <f aca="false">SUM(B175:AF175)</f>
        <v>1</v>
      </c>
    </row>
    <row r="176" customFormat="false" ht="24.95" hidden="false" customHeight="true" outlineLevel="0" collapsed="false">
      <c r="A176" s="62" t="s">
        <v>246</v>
      </c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 t="n">
        <v>1</v>
      </c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47" t="n">
        <f aca="false">SUM(B176:AF176)</f>
        <v>1</v>
      </c>
    </row>
    <row r="177" customFormat="false" ht="24.95" hidden="false" customHeight="true" outlineLevel="0" collapsed="false">
      <c r="A177" s="62" t="s">
        <v>247</v>
      </c>
      <c r="B177" s="55"/>
      <c r="C177" s="55"/>
      <c r="D177" s="55"/>
      <c r="E177" s="55"/>
      <c r="F177" s="55"/>
      <c r="G177" s="55" t="n">
        <v>1</v>
      </c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47" t="n">
        <f aca="false">SUM(B177:AF177)</f>
        <v>1</v>
      </c>
    </row>
    <row r="178" customFormat="false" ht="24.95" hidden="false" customHeight="true" outlineLevel="0" collapsed="false">
      <c r="A178" s="62" t="s">
        <v>248</v>
      </c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 t="n">
        <v>2</v>
      </c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47" t="n">
        <f aca="false">SUM(B178:AF178)</f>
        <v>2</v>
      </c>
    </row>
    <row r="179" customFormat="false" ht="24.95" hidden="false" customHeight="true" outlineLevel="0" collapsed="false">
      <c r="A179" s="62" t="s">
        <v>249</v>
      </c>
      <c r="B179" s="55"/>
      <c r="C179" s="55"/>
      <c r="D179" s="55"/>
      <c r="E179" s="55"/>
      <c r="F179" s="55"/>
      <c r="G179" s="55" t="n">
        <v>1</v>
      </c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55"/>
      <c r="AG179" s="47" t="n">
        <f aca="false">SUM(B179:AF179)</f>
        <v>1</v>
      </c>
    </row>
    <row r="180" customFormat="false" ht="24.95" hidden="false" customHeight="true" outlineLevel="0" collapsed="false">
      <c r="A180" s="62" t="s">
        <v>250</v>
      </c>
      <c r="B180" s="55" t="s">
        <v>22</v>
      </c>
      <c r="C180" s="55" t="s">
        <v>22</v>
      </c>
      <c r="D180" s="55" t="s">
        <v>22</v>
      </c>
      <c r="E180" s="55" t="s">
        <v>22</v>
      </c>
      <c r="F180" s="55" t="s">
        <v>22</v>
      </c>
      <c r="G180" s="55" t="s">
        <v>22</v>
      </c>
      <c r="H180" s="55" t="n">
        <v>1</v>
      </c>
      <c r="I180" s="55" t="s">
        <v>22</v>
      </c>
      <c r="J180" s="55" t="s">
        <v>22</v>
      </c>
      <c r="K180" s="55" t="s">
        <v>22</v>
      </c>
      <c r="L180" s="55" t="s">
        <v>22</v>
      </c>
      <c r="M180" s="55" t="s">
        <v>22</v>
      </c>
      <c r="N180" s="55" t="s">
        <v>22</v>
      </c>
      <c r="O180" s="55" t="s">
        <v>22</v>
      </c>
      <c r="P180" s="55" t="s">
        <v>22</v>
      </c>
      <c r="Q180" s="55" t="s">
        <v>22</v>
      </c>
      <c r="R180" s="55" t="s">
        <v>22</v>
      </c>
      <c r="S180" s="55" t="s">
        <v>22</v>
      </c>
      <c r="T180" s="55" t="s">
        <v>22</v>
      </c>
      <c r="U180" s="55" t="s">
        <v>22</v>
      </c>
      <c r="V180" s="55" t="s">
        <v>22</v>
      </c>
      <c r="W180" s="55" t="s">
        <v>22</v>
      </c>
      <c r="X180" s="55" t="s">
        <v>22</v>
      </c>
      <c r="Y180" s="55" t="s">
        <v>22</v>
      </c>
      <c r="Z180" s="55" t="s">
        <v>22</v>
      </c>
      <c r="AA180" s="55" t="s">
        <v>22</v>
      </c>
      <c r="AB180" s="55" t="s">
        <v>22</v>
      </c>
      <c r="AC180" s="55" t="s">
        <v>22</v>
      </c>
      <c r="AD180" s="55" t="s">
        <v>22</v>
      </c>
      <c r="AE180" s="55" t="s">
        <v>22</v>
      </c>
      <c r="AF180" s="55" t="s">
        <v>22</v>
      </c>
      <c r="AG180" s="47" t="n">
        <f aca="false">SUM(B180:AF180)</f>
        <v>1</v>
      </c>
    </row>
    <row r="181" customFormat="false" ht="24.95" hidden="false" customHeight="true" outlineLevel="0" collapsed="false">
      <c r="A181" s="62" t="s">
        <v>251</v>
      </c>
      <c r="B181" s="55"/>
      <c r="C181" s="55"/>
      <c r="D181" s="55"/>
      <c r="E181" s="55"/>
      <c r="F181" s="55"/>
      <c r="G181" s="55"/>
      <c r="H181" s="55"/>
      <c r="I181" s="55"/>
      <c r="J181" s="55" t="n">
        <v>1</v>
      </c>
      <c r="K181" s="55"/>
      <c r="L181" s="55" t="n">
        <v>2</v>
      </c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 t="n">
        <v>1</v>
      </c>
      <c r="AA181" s="55"/>
      <c r="AB181" s="55"/>
      <c r="AC181" s="55"/>
      <c r="AD181" s="55"/>
      <c r="AE181" s="55"/>
      <c r="AF181" s="55" t="n">
        <v>1</v>
      </c>
      <c r="AG181" s="47" t="n">
        <f aca="false">SUM(B181:AF181)</f>
        <v>5</v>
      </c>
    </row>
    <row r="182" customFormat="false" ht="24.95" hidden="false" customHeight="true" outlineLevel="0" collapsed="false">
      <c r="A182" s="62" t="s">
        <v>252</v>
      </c>
      <c r="B182" s="55" t="s">
        <v>22</v>
      </c>
      <c r="C182" s="55" t="s">
        <v>22</v>
      </c>
      <c r="D182" s="55" t="s">
        <v>22</v>
      </c>
      <c r="E182" s="55" t="s">
        <v>22</v>
      </c>
      <c r="F182" s="55" t="s">
        <v>22</v>
      </c>
      <c r="G182" s="55" t="s">
        <v>22</v>
      </c>
      <c r="H182" s="55" t="n">
        <v>1</v>
      </c>
      <c r="I182" s="55" t="s">
        <v>22</v>
      </c>
      <c r="J182" s="55" t="s">
        <v>22</v>
      </c>
      <c r="K182" s="55" t="s">
        <v>22</v>
      </c>
      <c r="L182" s="55" t="s">
        <v>22</v>
      </c>
      <c r="M182" s="55" t="s">
        <v>22</v>
      </c>
      <c r="N182" s="55" t="s">
        <v>22</v>
      </c>
      <c r="O182" s="55" t="s">
        <v>22</v>
      </c>
      <c r="P182" s="55" t="s">
        <v>22</v>
      </c>
      <c r="Q182" s="55" t="s">
        <v>22</v>
      </c>
      <c r="R182" s="55" t="s">
        <v>22</v>
      </c>
      <c r="S182" s="55" t="s">
        <v>22</v>
      </c>
      <c r="T182" s="55" t="s">
        <v>22</v>
      </c>
      <c r="U182" s="55" t="s">
        <v>22</v>
      </c>
      <c r="V182" s="55" t="s">
        <v>22</v>
      </c>
      <c r="W182" s="55" t="s">
        <v>22</v>
      </c>
      <c r="X182" s="55" t="s">
        <v>22</v>
      </c>
      <c r="Y182" s="55" t="s">
        <v>22</v>
      </c>
      <c r="Z182" s="55" t="s">
        <v>22</v>
      </c>
      <c r="AA182" s="55" t="s">
        <v>22</v>
      </c>
      <c r="AB182" s="55" t="s">
        <v>22</v>
      </c>
      <c r="AC182" s="55" t="s">
        <v>22</v>
      </c>
      <c r="AD182" s="55" t="s">
        <v>22</v>
      </c>
      <c r="AE182" s="55" t="s">
        <v>22</v>
      </c>
      <c r="AF182" s="55" t="s">
        <v>22</v>
      </c>
      <c r="AG182" s="47" t="n">
        <f aca="false">SUM(B182:AF182)</f>
        <v>1</v>
      </c>
    </row>
    <row r="183" customFormat="false" ht="24.95" hidden="false" customHeight="true" outlineLevel="0" collapsed="false">
      <c r="A183" s="62" t="s">
        <v>253</v>
      </c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 t="n">
        <v>1</v>
      </c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5"/>
      <c r="AB183" s="55"/>
      <c r="AC183" s="55"/>
      <c r="AD183" s="55"/>
      <c r="AE183" s="55"/>
      <c r="AF183" s="55"/>
      <c r="AG183" s="47" t="n">
        <f aca="false">SUM(B183:AF183)</f>
        <v>1</v>
      </c>
    </row>
    <row r="184" customFormat="false" ht="24.95" hidden="false" customHeight="true" outlineLevel="0" collapsed="false">
      <c r="A184" s="63" t="s">
        <v>254</v>
      </c>
      <c r="B184" s="55"/>
      <c r="C184" s="55" t="n">
        <v>5</v>
      </c>
      <c r="D184" s="55"/>
      <c r="E184" s="55"/>
      <c r="F184" s="55" t="n">
        <v>1</v>
      </c>
      <c r="G184" s="55"/>
      <c r="H184" s="55"/>
      <c r="I184" s="55"/>
      <c r="J184" s="55"/>
      <c r="K184" s="55"/>
      <c r="L184" s="55" t="n">
        <v>8</v>
      </c>
      <c r="M184" s="55"/>
      <c r="N184" s="55"/>
      <c r="O184" s="55" t="n">
        <v>7</v>
      </c>
      <c r="P184" s="55"/>
      <c r="Q184" s="55"/>
      <c r="R184" s="55"/>
      <c r="S184" s="55"/>
      <c r="T184" s="55"/>
      <c r="U184" s="55"/>
      <c r="V184" s="55" t="n">
        <v>1</v>
      </c>
      <c r="W184" s="55"/>
      <c r="X184" s="55"/>
      <c r="Y184" s="55" t="n">
        <v>2</v>
      </c>
      <c r="Z184" s="55" t="n">
        <v>6</v>
      </c>
      <c r="AA184" s="55" t="n">
        <v>1</v>
      </c>
      <c r="AB184" s="55" t="n">
        <v>2</v>
      </c>
      <c r="AC184" s="55"/>
      <c r="AD184" s="55"/>
      <c r="AE184" s="55"/>
      <c r="AF184" s="55" t="n">
        <v>4</v>
      </c>
      <c r="AG184" s="47" t="n">
        <f aca="false">SUM(B184:AF184)</f>
        <v>37</v>
      </c>
    </row>
    <row r="185" customFormat="false" ht="24.95" hidden="false" customHeight="true" outlineLevel="0" collapsed="false">
      <c r="A185" s="54" t="s">
        <v>255</v>
      </c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  <c r="AB185" s="55"/>
      <c r="AC185" s="55"/>
      <c r="AD185" s="55" t="n">
        <v>1</v>
      </c>
      <c r="AE185" s="55"/>
      <c r="AF185" s="55"/>
      <c r="AG185" s="47" t="n">
        <f aca="false">SUM(B185:AF185)</f>
        <v>1</v>
      </c>
    </row>
    <row r="186" customFormat="false" ht="24.95" hidden="false" customHeight="true" outlineLevel="0" collapsed="false">
      <c r="A186" s="54" t="s">
        <v>256</v>
      </c>
      <c r="B186" s="55" t="s">
        <v>22</v>
      </c>
      <c r="C186" s="55" t="s">
        <v>22</v>
      </c>
      <c r="D186" s="55" t="s">
        <v>22</v>
      </c>
      <c r="E186" s="55" t="s">
        <v>22</v>
      </c>
      <c r="F186" s="55" t="s">
        <v>22</v>
      </c>
      <c r="G186" s="55" t="s">
        <v>22</v>
      </c>
      <c r="H186" s="55" t="s">
        <v>22</v>
      </c>
      <c r="I186" s="55" t="s">
        <v>22</v>
      </c>
      <c r="J186" s="55" t="s">
        <v>22</v>
      </c>
      <c r="K186" s="55" t="s">
        <v>22</v>
      </c>
      <c r="L186" s="55" t="s">
        <v>22</v>
      </c>
      <c r="M186" s="55" t="s">
        <v>22</v>
      </c>
      <c r="N186" s="55" t="s">
        <v>22</v>
      </c>
      <c r="O186" s="55" t="s">
        <v>22</v>
      </c>
      <c r="P186" s="55" t="s">
        <v>22</v>
      </c>
      <c r="Q186" s="55" t="s">
        <v>22</v>
      </c>
      <c r="R186" s="55" t="s">
        <v>22</v>
      </c>
      <c r="S186" s="55" t="s">
        <v>22</v>
      </c>
      <c r="T186" s="55" t="s">
        <v>22</v>
      </c>
      <c r="U186" s="55" t="s">
        <v>22</v>
      </c>
      <c r="V186" s="55" t="n">
        <v>2</v>
      </c>
      <c r="W186" s="55" t="s">
        <v>22</v>
      </c>
      <c r="X186" s="55" t="s">
        <v>22</v>
      </c>
      <c r="Y186" s="55" t="s">
        <v>22</v>
      </c>
      <c r="Z186" s="55" t="s">
        <v>22</v>
      </c>
      <c r="AA186" s="55" t="s">
        <v>22</v>
      </c>
      <c r="AB186" s="55" t="s">
        <v>22</v>
      </c>
      <c r="AC186" s="55" t="s">
        <v>22</v>
      </c>
      <c r="AD186" s="55" t="s">
        <v>22</v>
      </c>
      <c r="AE186" s="55" t="s">
        <v>22</v>
      </c>
      <c r="AF186" s="55" t="s">
        <v>22</v>
      </c>
      <c r="AG186" s="47" t="n">
        <f aca="false">SUM(B186:AF186)</f>
        <v>2</v>
      </c>
    </row>
    <row r="187" customFormat="false" ht="24.95" hidden="false" customHeight="true" outlineLevel="0" collapsed="false">
      <c r="A187" s="56" t="s">
        <v>257</v>
      </c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 t="n">
        <v>1</v>
      </c>
      <c r="W187" s="55"/>
      <c r="X187" s="55"/>
      <c r="Y187" s="55"/>
      <c r="Z187" s="55"/>
      <c r="AA187" s="55"/>
      <c r="AB187" s="55"/>
      <c r="AC187" s="55"/>
      <c r="AD187" s="55"/>
      <c r="AE187" s="55"/>
      <c r="AF187" s="55"/>
      <c r="AG187" s="47" t="n">
        <f aca="false">SUM(B187:AF187)</f>
        <v>1</v>
      </c>
    </row>
    <row r="188" customFormat="false" ht="24.95" hidden="false" customHeight="true" outlineLevel="0" collapsed="false">
      <c r="A188" s="54" t="s">
        <v>258</v>
      </c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 t="n">
        <v>1</v>
      </c>
      <c r="AC188" s="55"/>
      <c r="AD188" s="55"/>
      <c r="AE188" s="55"/>
      <c r="AF188" s="55" t="n">
        <v>1</v>
      </c>
      <c r="AG188" s="47" t="n">
        <f aca="false">SUM(B188:AF188)</f>
        <v>2</v>
      </c>
    </row>
    <row r="189" customFormat="false" ht="24.95" hidden="false" customHeight="true" outlineLevel="0" collapsed="false">
      <c r="A189" s="54" t="s">
        <v>259</v>
      </c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 t="n">
        <v>1</v>
      </c>
      <c r="W189" s="55"/>
      <c r="X189" s="55"/>
      <c r="Y189" s="55"/>
      <c r="Z189" s="55"/>
      <c r="AA189" s="55"/>
      <c r="AB189" s="55"/>
      <c r="AC189" s="55"/>
      <c r="AD189" s="55"/>
      <c r="AE189" s="55"/>
      <c r="AF189" s="55"/>
      <c r="AG189" s="47" t="n">
        <f aca="false">SUM(B189:AF189)</f>
        <v>1</v>
      </c>
    </row>
    <row r="190" customFormat="false" ht="24.95" hidden="false" customHeight="true" outlineLevel="0" collapsed="false">
      <c r="A190" s="54" t="s">
        <v>260</v>
      </c>
      <c r="B190" s="55"/>
      <c r="C190" s="55" t="n">
        <v>1</v>
      </c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  <c r="AB190" s="55"/>
      <c r="AC190" s="55"/>
      <c r="AD190" s="55"/>
      <c r="AE190" s="55"/>
      <c r="AF190" s="55"/>
      <c r="AG190" s="47" t="n">
        <f aca="false">SUM(B190:AF190)</f>
        <v>1</v>
      </c>
    </row>
    <row r="191" customFormat="false" ht="24.95" hidden="false" customHeight="true" outlineLevel="0" collapsed="false">
      <c r="A191" s="54" t="s">
        <v>261</v>
      </c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 t="n">
        <v>1</v>
      </c>
      <c r="P191" s="55"/>
      <c r="Q191" s="55"/>
      <c r="R191" s="55"/>
      <c r="S191" s="55"/>
      <c r="T191" s="55"/>
      <c r="U191" s="55"/>
      <c r="V191" s="55"/>
      <c r="W191" s="55"/>
      <c r="X191" s="55"/>
      <c r="Y191" s="55" t="n">
        <v>1</v>
      </c>
      <c r="Z191" s="55"/>
      <c r="AA191" s="55"/>
      <c r="AB191" s="55"/>
      <c r="AC191" s="55"/>
      <c r="AD191" s="55"/>
      <c r="AE191" s="55"/>
      <c r="AF191" s="55"/>
      <c r="AG191" s="47" t="n">
        <f aca="false">SUM(B191:AF191)</f>
        <v>2</v>
      </c>
    </row>
    <row r="192" customFormat="false" ht="24.95" hidden="false" customHeight="true" outlineLevel="0" collapsed="false">
      <c r="A192" s="54" t="s">
        <v>262</v>
      </c>
      <c r="B192" s="55"/>
      <c r="C192" s="55" t="n">
        <v>1</v>
      </c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  <c r="AB192" s="55"/>
      <c r="AC192" s="55"/>
      <c r="AD192" s="55"/>
      <c r="AE192" s="55"/>
      <c r="AF192" s="55"/>
      <c r="AG192" s="47" t="n">
        <f aca="false">SUM(B192:AF192)</f>
        <v>1</v>
      </c>
    </row>
    <row r="193" customFormat="false" ht="24.95" hidden="false" customHeight="true" outlineLevel="0" collapsed="false">
      <c r="A193" s="54" t="s">
        <v>263</v>
      </c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 t="n">
        <v>1</v>
      </c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55"/>
      <c r="AG193" s="47" t="n">
        <f aca="false">SUM(B193:AF193)</f>
        <v>1</v>
      </c>
    </row>
    <row r="194" customFormat="false" ht="24.95" hidden="false" customHeight="true" outlineLevel="0" collapsed="false">
      <c r="A194" s="54" t="s">
        <v>264</v>
      </c>
      <c r="B194" s="55"/>
      <c r="C194" s="55"/>
      <c r="D194" s="55"/>
      <c r="E194" s="55"/>
      <c r="F194" s="55" t="n">
        <v>1</v>
      </c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5"/>
      <c r="AA194" s="55"/>
      <c r="AB194" s="55"/>
      <c r="AC194" s="55"/>
      <c r="AD194" s="55"/>
      <c r="AE194" s="55"/>
      <c r="AF194" s="55" t="n">
        <v>1</v>
      </c>
      <c r="AG194" s="47" t="n">
        <f aca="false">SUM(B194:AF194)</f>
        <v>2</v>
      </c>
    </row>
    <row r="195" customFormat="false" ht="24.95" hidden="false" customHeight="true" outlineLevel="0" collapsed="false">
      <c r="A195" s="54" t="s">
        <v>265</v>
      </c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 t="n">
        <v>1</v>
      </c>
      <c r="W195" s="55"/>
      <c r="X195" s="55"/>
      <c r="Y195" s="55"/>
      <c r="Z195" s="55"/>
      <c r="AA195" s="55"/>
      <c r="AB195" s="55"/>
      <c r="AC195" s="55"/>
      <c r="AD195" s="55"/>
      <c r="AE195" s="55"/>
      <c r="AF195" s="55"/>
      <c r="AG195" s="47" t="n">
        <f aca="false">SUM(B195:AF195)</f>
        <v>1</v>
      </c>
    </row>
    <row r="196" customFormat="false" ht="24.95" hidden="false" customHeight="true" outlineLevel="0" collapsed="false">
      <c r="A196" s="54" t="s">
        <v>266</v>
      </c>
      <c r="B196" s="55"/>
      <c r="C196" s="55" t="n">
        <v>1</v>
      </c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55"/>
      <c r="AG196" s="47" t="n">
        <f aca="false">SUM(B196:AF196)</f>
        <v>1</v>
      </c>
    </row>
    <row r="197" customFormat="false" ht="24.95" hidden="false" customHeight="true" outlineLevel="0" collapsed="false">
      <c r="A197" s="54" t="s">
        <v>267</v>
      </c>
      <c r="B197" s="55"/>
      <c r="C197" s="55"/>
      <c r="D197" s="55"/>
      <c r="E197" s="55"/>
      <c r="F197" s="55"/>
      <c r="G197" s="55"/>
      <c r="H197" s="55"/>
      <c r="I197" s="55"/>
      <c r="J197" s="55"/>
      <c r="K197" s="55"/>
      <c r="L197" s="55" t="n">
        <v>1</v>
      </c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  <c r="AA197" s="55"/>
      <c r="AB197" s="55"/>
      <c r="AC197" s="55"/>
      <c r="AD197" s="55"/>
      <c r="AE197" s="55"/>
      <c r="AF197" s="55"/>
      <c r="AG197" s="47" t="n">
        <f aca="false">SUM(B197:AF197)</f>
        <v>1</v>
      </c>
    </row>
    <row r="198" customFormat="false" ht="24.95" hidden="false" customHeight="true" outlineLevel="0" collapsed="false">
      <c r="A198" s="54" t="s">
        <v>268</v>
      </c>
      <c r="B198" s="55" t="s">
        <v>22</v>
      </c>
      <c r="C198" s="55" t="s">
        <v>22</v>
      </c>
      <c r="D198" s="55" t="s">
        <v>22</v>
      </c>
      <c r="E198" s="55" t="s">
        <v>22</v>
      </c>
      <c r="F198" s="55" t="s">
        <v>22</v>
      </c>
      <c r="G198" s="55" t="s">
        <v>22</v>
      </c>
      <c r="H198" s="55" t="s">
        <v>22</v>
      </c>
      <c r="I198" s="55" t="s">
        <v>22</v>
      </c>
      <c r="J198" s="55" t="s">
        <v>22</v>
      </c>
      <c r="K198" s="55" t="s">
        <v>22</v>
      </c>
      <c r="L198" s="55" t="s">
        <v>22</v>
      </c>
      <c r="M198" s="55" t="s">
        <v>22</v>
      </c>
      <c r="N198" s="55" t="s">
        <v>22</v>
      </c>
      <c r="O198" s="55" t="s">
        <v>22</v>
      </c>
      <c r="P198" s="55" t="s">
        <v>22</v>
      </c>
      <c r="Q198" s="55" t="s">
        <v>22</v>
      </c>
      <c r="R198" s="55" t="s">
        <v>22</v>
      </c>
      <c r="S198" s="55" t="s">
        <v>22</v>
      </c>
      <c r="T198" s="55" t="s">
        <v>22</v>
      </c>
      <c r="U198" s="55" t="s">
        <v>22</v>
      </c>
      <c r="V198" s="55" t="s">
        <v>22</v>
      </c>
      <c r="W198" s="55" t="s">
        <v>22</v>
      </c>
      <c r="X198" s="55" t="s">
        <v>22</v>
      </c>
      <c r="Y198" s="55" t="s">
        <v>22</v>
      </c>
      <c r="Z198" s="55" t="s">
        <v>22</v>
      </c>
      <c r="AA198" s="55" t="s">
        <v>22</v>
      </c>
      <c r="AB198" s="55" t="s">
        <v>22</v>
      </c>
      <c r="AC198" s="55" t="n">
        <v>1</v>
      </c>
      <c r="AD198" s="55" t="s">
        <v>22</v>
      </c>
      <c r="AE198" s="55" t="s">
        <v>22</v>
      </c>
      <c r="AF198" s="55" t="s">
        <v>22</v>
      </c>
      <c r="AG198" s="47" t="n">
        <f aca="false">SUM(B198:AF198)</f>
        <v>1</v>
      </c>
    </row>
    <row r="199" customFormat="false" ht="24.95" hidden="false" customHeight="true" outlineLevel="0" collapsed="false">
      <c r="A199" s="54" t="s">
        <v>269</v>
      </c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 t="n">
        <v>2</v>
      </c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  <c r="AB199" s="55"/>
      <c r="AC199" s="55"/>
      <c r="AD199" s="55"/>
      <c r="AE199" s="55"/>
      <c r="AF199" s="55"/>
      <c r="AG199" s="47" t="n">
        <f aca="false">SUM(B199:AF199)</f>
        <v>2</v>
      </c>
    </row>
    <row r="200" customFormat="false" ht="24.95" hidden="false" customHeight="true" outlineLevel="0" collapsed="false">
      <c r="A200" s="54" t="s">
        <v>270</v>
      </c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5"/>
      <c r="AA200" s="55"/>
      <c r="AB200" s="55"/>
      <c r="AC200" s="55"/>
      <c r="AD200" s="55" t="n">
        <v>2</v>
      </c>
      <c r="AE200" s="55"/>
      <c r="AF200" s="55"/>
      <c r="AG200" s="47" t="n">
        <f aca="false">SUM(B200:AF200)</f>
        <v>2</v>
      </c>
    </row>
    <row r="201" customFormat="false" ht="24.95" hidden="false" customHeight="true" outlineLevel="0" collapsed="false">
      <c r="A201" s="61" t="s">
        <v>271</v>
      </c>
      <c r="B201" s="55"/>
      <c r="C201" s="55" t="n">
        <v>1</v>
      </c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  <c r="AD201" s="55"/>
      <c r="AE201" s="55"/>
      <c r="AF201" s="55"/>
      <c r="AG201" s="47" t="n">
        <f aca="false">SUM(B201:AF201)</f>
        <v>1</v>
      </c>
    </row>
    <row r="202" customFormat="false" ht="24.95" hidden="false" customHeight="true" outlineLevel="0" collapsed="false">
      <c r="A202" s="61" t="s">
        <v>272</v>
      </c>
      <c r="B202" s="55"/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5"/>
      <c r="AA202" s="55"/>
      <c r="AB202" s="55"/>
      <c r="AC202" s="55"/>
      <c r="AD202" s="55" t="n">
        <v>1</v>
      </c>
      <c r="AE202" s="55"/>
      <c r="AF202" s="55"/>
      <c r="AG202" s="47" t="n">
        <f aca="false">SUM(B202:AF202)</f>
        <v>1</v>
      </c>
    </row>
    <row r="203" customFormat="false" ht="24.95" hidden="false" customHeight="true" outlineLevel="0" collapsed="false">
      <c r="A203" s="61" t="s">
        <v>273</v>
      </c>
      <c r="B203" s="55"/>
      <c r="C203" s="55" t="n">
        <v>1</v>
      </c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5"/>
      <c r="AA203" s="55"/>
      <c r="AB203" s="55"/>
      <c r="AC203" s="55"/>
      <c r="AD203" s="55"/>
      <c r="AE203" s="55"/>
      <c r="AF203" s="55" t="n">
        <v>1</v>
      </c>
      <c r="AG203" s="47" t="n">
        <f aca="false">SUM(B203:AF203)</f>
        <v>2</v>
      </c>
    </row>
    <row r="204" customFormat="false" ht="24.95" hidden="false" customHeight="true" outlineLevel="0" collapsed="false">
      <c r="A204" s="61" t="s">
        <v>274</v>
      </c>
      <c r="B204" s="55"/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5"/>
      <c r="AA204" s="55"/>
      <c r="AB204" s="55"/>
      <c r="AC204" s="55"/>
      <c r="AD204" s="55"/>
      <c r="AE204" s="55"/>
      <c r="AF204" s="55" t="n">
        <v>1</v>
      </c>
      <c r="AG204" s="47" t="n">
        <f aca="false">SUM(B204:AF204)</f>
        <v>1</v>
      </c>
    </row>
    <row r="205" customFormat="false" ht="24.95" hidden="false" customHeight="true" outlineLevel="0" collapsed="false">
      <c r="A205" s="54" t="s">
        <v>275</v>
      </c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 t="n">
        <v>1</v>
      </c>
      <c r="M205" s="55"/>
      <c r="N205" s="55"/>
      <c r="O205" s="55"/>
      <c r="P205" s="55"/>
      <c r="Q205" s="55"/>
      <c r="R205" s="55"/>
      <c r="S205" s="55"/>
      <c r="T205" s="55"/>
      <c r="U205" s="55"/>
      <c r="V205" s="55" t="n">
        <v>2</v>
      </c>
      <c r="W205" s="55"/>
      <c r="X205" s="55"/>
      <c r="Y205" s="55"/>
      <c r="Z205" s="55"/>
      <c r="AA205" s="55"/>
      <c r="AB205" s="55" t="n">
        <v>1</v>
      </c>
      <c r="AC205" s="55"/>
      <c r="AD205" s="55" t="n">
        <v>1</v>
      </c>
      <c r="AE205" s="55"/>
      <c r="AF205" s="55"/>
      <c r="AG205" s="47" t="n">
        <f aca="false">SUM(B205:AF205)</f>
        <v>5</v>
      </c>
    </row>
    <row r="206" customFormat="false" ht="24.95" hidden="false" customHeight="true" outlineLevel="0" collapsed="false">
      <c r="A206" s="54" t="s">
        <v>276</v>
      </c>
      <c r="B206" s="55"/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  <c r="AB206" s="55"/>
      <c r="AC206" s="55"/>
      <c r="AD206" s="55"/>
      <c r="AE206" s="55"/>
      <c r="AF206" s="55" t="n">
        <v>1</v>
      </c>
      <c r="AG206" s="47" t="n">
        <f aca="false">SUM(B206:AF206)</f>
        <v>1</v>
      </c>
    </row>
    <row r="207" customFormat="false" ht="24.95" hidden="false" customHeight="true" outlineLevel="0" collapsed="false">
      <c r="A207" s="56" t="s">
        <v>277</v>
      </c>
      <c r="B207" s="55"/>
      <c r="C207" s="55"/>
      <c r="D207" s="55"/>
      <c r="E207" s="55"/>
      <c r="F207" s="55"/>
      <c r="G207" s="55"/>
      <c r="H207" s="55"/>
      <c r="I207" s="55"/>
      <c r="J207" s="55"/>
      <c r="K207" s="55"/>
      <c r="L207" s="55" t="n">
        <v>4</v>
      </c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5"/>
      <c r="AA207" s="55"/>
      <c r="AB207" s="55"/>
      <c r="AC207" s="55"/>
      <c r="AD207" s="55"/>
      <c r="AE207" s="55"/>
      <c r="AF207" s="55" t="n">
        <v>1</v>
      </c>
      <c r="AG207" s="47" t="n">
        <f aca="false">SUM(B207:AF207)</f>
        <v>5</v>
      </c>
    </row>
    <row r="208" customFormat="false" ht="24.95" hidden="false" customHeight="true" outlineLevel="0" collapsed="false">
      <c r="A208" s="54" t="s">
        <v>278</v>
      </c>
      <c r="B208" s="55"/>
      <c r="C208" s="55"/>
      <c r="D208" s="55"/>
      <c r="E208" s="55"/>
      <c r="F208" s="55"/>
      <c r="G208" s="55"/>
      <c r="H208" s="55" t="n">
        <v>1</v>
      </c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5"/>
      <c r="AB208" s="55"/>
      <c r="AC208" s="55"/>
      <c r="AD208" s="55"/>
      <c r="AE208" s="55"/>
      <c r="AF208" s="55"/>
      <c r="AG208" s="47" t="n">
        <f aca="false">SUM(B208:AF208)</f>
        <v>1</v>
      </c>
    </row>
    <row r="209" customFormat="false" ht="24.95" hidden="false" customHeight="true" outlineLevel="0" collapsed="false">
      <c r="A209" s="54" t="s">
        <v>279</v>
      </c>
      <c r="B209" s="55"/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 t="n">
        <v>1</v>
      </c>
      <c r="W209" s="55"/>
      <c r="X209" s="55"/>
      <c r="Y209" s="55"/>
      <c r="Z209" s="55"/>
      <c r="AA209" s="55"/>
      <c r="AB209" s="55"/>
      <c r="AC209" s="55"/>
      <c r="AD209" s="55"/>
      <c r="AE209" s="55"/>
      <c r="AF209" s="55"/>
      <c r="AG209" s="47" t="n">
        <f aca="false">SUM(B209:AF209)</f>
        <v>1</v>
      </c>
    </row>
    <row r="210" customFormat="false" ht="24.95" hidden="false" customHeight="true" outlineLevel="0" collapsed="false">
      <c r="A210" s="54" t="s">
        <v>280</v>
      </c>
      <c r="B210" s="55" t="s">
        <v>22</v>
      </c>
      <c r="C210" s="55" t="n">
        <v>2</v>
      </c>
      <c r="D210" s="55" t="s">
        <v>22</v>
      </c>
      <c r="E210" s="55" t="s">
        <v>22</v>
      </c>
      <c r="F210" s="55" t="s">
        <v>22</v>
      </c>
      <c r="G210" s="55" t="n">
        <v>1</v>
      </c>
      <c r="H210" s="55" t="n">
        <v>1</v>
      </c>
      <c r="I210" s="55" t="s">
        <v>22</v>
      </c>
      <c r="J210" s="55" t="s">
        <v>22</v>
      </c>
      <c r="K210" s="55" t="s">
        <v>22</v>
      </c>
      <c r="L210" s="55" t="n">
        <v>4</v>
      </c>
      <c r="M210" s="55" t="s">
        <v>22</v>
      </c>
      <c r="N210" s="55" t="s">
        <v>22</v>
      </c>
      <c r="O210" s="55" t="s">
        <v>22</v>
      </c>
      <c r="P210" s="55" t="s">
        <v>22</v>
      </c>
      <c r="Q210" s="55" t="s">
        <v>22</v>
      </c>
      <c r="R210" s="55" t="n">
        <v>1</v>
      </c>
      <c r="S210" s="55" t="s">
        <v>22</v>
      </c>
      <c r="T210" s="55" t="s">
        <v>22</v>
      </c>
      <c r="U210" s="55" t="s">
        <v>22</v>
      </c>
      <c r="V210" s="55" t="n">
        <v>11</v>
      </c>
      <c r="W210" s="55" t="s">
        <v>22</v>
      </c>
      <c r="X210" s="55" t="s">
        <v>22</v>
      </c>
      <c r="Y210" s="55" t="s">
        <v>22</v>
      </c>
      <c r="Z210" s="55" t="n">
        <v>1</v>
      </c>
      <c r="AA210" s="55" t="s">
        <v>22</v>
      </c>
      <c r="AB210" s="55" t="s">
        <v>22</v>
      </c>
      <c r="AC210" s="55" t="s">
        <v>22</v>
      </c>
      <c r="AD210" s="55" t="n">
        <v>1</v>
      </c>
      <c r="AE210" s="55" t="s">
        <v>22</v>
      </c>
      <c r="AF210" s="55" t="n">
        <v>5</v>
      </c>
      <c r="AG210" s="47" t="n">
        <f aca="false">SUM(B210:AF210)</f>
        <v>27</v>
      </c>
    </row>
    <row r="211" customFormat="false" ht="24.95" hidden="false" customHeight="true" outlineLevel="0" collapsed="false">
      <c r="A211" s="54" t="s">
        <v>281</v>
      </c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 t="n">
        <v>1</v>
      </c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  <c r="AF211" s="55"/>
      <c r="AG211" s="47" t="n">
        <f aca="false">SUM(B211:AF211)</f>
        <v>1</v>
      </c>
    </row>
    <row r="212" customFormat="false" ht="24.95" hidden="false" customHeight="true" outlineLevel="0" collapsed="false">
      <c r="A212" s="54" t="s">
        <v>282</v>
      </c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5"/>
      <c r="AA212" s="55"/>
      <c r="AB212" s="55"/>
      <c r="AC212" s="55"/>
      <c r="AD212" s="55"/>
      <c r="AE212" s="55"/>
      <c r="AF212" s="55" t="n">
        <v>1</v>
      </c>
      <c r="AG212" s="47" t="n">
        <f aca="false">SUM(B212:AF212)</f>
        <v>1</v>
      </c>
    </row>
    <row r="213" customFormat="false" ht="24.95" hidden="false" customHeight="true" outlineLevel="0" collapsed="false">
      <c r="A213" s="54" t="s">
        <v>283</v>
      </c>
      <c r="B213" s="55"/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5"/>
      <c r="AA213" s="55"/>
      <c r="AB213" s="55"/>
      <c r="AC213" s="55"/>
      <c r="AD213" s="55"/>
      <c r="AE213" s="55"/>
      <c r="AF213" s="58" t="n">
        <v>1</v>
      </c>
      <c r="AG213" s="47" t="n">
        <f aca="false">SUM(B213:AF213)</f>
        <v>1</v>
      </c>
    </row>
    <row r="214" customFormat="false" ht="24.95" hidden="false" customHeight="true" outlineLevel="0" collapsed="false">
      <c r="A214" s="54" t="s">
        <v>284</v>
      </c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5"/>
      <c r="AA214" s="55"/>
      <c r="AB214" s="55"/>
      <c r="AC214" s="55"/>
      <c r="AD214" s="55" t="n">
        <v>1</v>
      </c>
      <c r="AE214" s="55"/>
      <c r="AF214" s="55"/>
      <c r="AG214" s="47" t="n">
        <f aca="false">SUM(B214:AF214)</f>
        <v>1</v>
      </c>
    </row>
    <row r="215" customFormat="false" ht="24.95" hidden="false" customHeight="true" outlineLevel="0" collapsed="false">
      <c r="A215" s="54" t="s">
        <v>285</v>
      </c>
      <c r="B215" s="55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5"/>
      <c r="AA215" s="55"/>
      <c r="AB215" s="55"/>
      <c r="AC215" s="55"/>
      <c r="AD215" s="55" t="n">
        <v>1</v>
      </c>
      <c r="AE215" s="55"/>
      <c r="AF215" s="55"/>
      <c r="AG215" s="47" t="n">
        <f aca="false">SUM(B215:AF215)</f>
        <v>1</v>
      </c>
    </row>
    <row r="216" customFormat="false" ht="24.95" hidden="false" customHeight="true" outlineLevel="0" collapsed="false">
      <c r="A216" s="54" t="s">
        <v>286</v>
      </c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/>
      <c r="AB216" s="55"/>
      <c r="AC216" s="55"/>
      <c r="AD216" s="55"/>
      <c r="AE216" s="55"/>
      <c r="AF216" s="58" t="n">
        <v>1</v>
      </c>
      <c r="AG216" s="47" t="n">
        <f aca="false">SUM(B216:AF216)</f>
        <v>1</v>
      </c>
    </row>
    <row r="217" customFormat="false" ht="24.95" hidden="false" customHeight="true" outlineLevel="0" collapsed="false">
      <c r="A217" s="54" t="s">
        <v>287</v>
      </c>
      <c r="B217" s="55" t="n">
        <v>1</v>
      </c>
      <c r="C217" s="55" t="n">
        <v>1</v>
      </c>
      <c r="D217" s="55"/>
      <c r="E217" s="55"/>
      <c r="F217" s="55" t="n">
        <v>1</v>
      </c>
      <c r="G217" s="55"/>
      <c r="H217" s="55" t="n">
        <v>2</v>
      </c>
      <c r="I217" s="55"/>
      <c r="J217" s="55" t="n">
        <v>1</v>
      </c>
      <c r="K217" s="55"/>
      <c r="L217" s="55" t="n">
        <v>5</v>
      </c>
      <c r="M217" s="55"/>
      <c r="N217" s="55"/>
      <c r="O217" s="55"/>
      <c r="P217" s="55"/>
      <c r="Q217" s="55"/>
      <c r="R217" s="55"/>
      <c r="S217" s="55"/>
      <c r="T217" s="55"/>
      <c r="U217" s="55"/>
      <c r="V217" s="55" t="n">
        <v>2</v>
      </c>
      <c r="W217" s="55"/>
      <c r="X217" s="55"/>
      <c r="Y217" s="55"/>
      <c r="Z217" s="55" t="n">
        <v>6</v>
      </c>
      <c r="AA217" s="55"/>
      <c r="AB217" s="55" t="n">
        <v>3</v>
      </c>
      <c r="AC217" s="55"/>
      <c r="AD217" s="55" t="n">
        <v>4</v>
      </c>
      <c r="AE217" s="55"/>
      <c r="AF217" s="55" t="n">
        <v>5</v>
      </c>
      <c r="AG217" s="47" t="n">
        <f aca="false">SUM(B217:AF217)</f>
        <v>31</v>
      </c>
    </row>
    <row r="218" customFormat="false" ht="24.95" hidden="false" customHeight="true" outlineLevel="0" collapsed="false">
      <c r="A218" s="56" t="s">
        <v>288</v>
      </c>
      <c r="B218" s="55"/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5"/>
      <c r="AB218" s="55" t="n">
        <v>1</v>
      </c>
      <c r="AC218" s="55"/>
      <c r="AD218" s="55"/>
      <c r="AE218" s="55"/>
      <c r="AF218" s="55" t="n">
        <v>3</v>
      </c>
      <c r="AG218" s="47" t="n">
        <f aca="false">SUM(B218:AF218)</f>
        <v>4</v>
      </c>
    </row>
    <row r="219" customFormat="false" ht="24.95" hidden="false" customHeight="true" outlineLevel="0" collapsed="false">
      <c r="A219" s="54" t="s">
        <v>289</v>
      </c>
      <c r="B219" s="55"/>
      <c r="C219" s="55"/>
      <c r="D219" s="55"/>
      <c r="E219" s="55"/>
      <c r="F219" s="55"/>
      <c r="G219" s="55" t="n">
        <v>1</v>
      </c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5"/>
      <c r="AA219" s="55"/>
      <c r="AB219" s="55"/>
      <c r="AC219" s="55"/>
      <c r="AD219" s="55"/>
      <c r="AE219" s="55"/>
      <c r="AF219" s="55"/>
      <c r="AG219" s="47" t="n">
        <f aca="false">SUM(B219:AF219)</f>
        <v>1</v>
      </c>
    </row>
    <row r="220" customFormat="false" ht="24.95" hidden="false" customHeight="true" outlineLevel="0" collapsed="false">
      <c r="A220" s="54" t="s">
        <v>290</v>
      </c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55" t="n">
        <v>2</v>
      </c>
      <c r="M220" s="55"/>
      <c r="N220" s="55"/>
      <c r="O220" s="55"/>
      <c r="P220" s="55"/>
      <c r="Q220" s="55"/>
      <c r="R220" s="55"/>
      <c r="S220" s="55"/>
      <c r="T220" s="55"/>
      <c r="U220" s="55"/>
      <c r="V220" s="55" t="n">
        <v>1</v>
      </c>
      <c r="W220" s="55"/>
      <c r="X220" s="55"/>
      <c r="Y220" s="55"/>
      <c r="Z220" s="55"/>
      <c r="AA220" s="55"/>
      <c r="AB220" s="55"/>
      <c r="AC220" s="55"/>
      <c r="AD220" s="55"/>
      <c r="AE220" s="55"/>
      <c r="AF220" s="58" t="n">
        <v>1</v>
      </c>
      <c r="AG220" s="47" t="n">
        <f aca="false">SUM(B220:AF220)</f>
        <v>4</v>
      </c>
    </row>
    <row r="221" customFormat="false" ht="24.95" hidden="false" customHeight="true" outlineLevel="0" collapsed="false">
      <c r="A221" s="54" t="s">
        <v>291</v>
      </c>
      <c r="B221" s="55"/>
      <c r="C221" s="55"/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 t="n">
        <v>1</v>
      </c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47" t="n">
        <f aca="false">SUM(B221:AF221)</f>
        <v>1</v>
      </c>
    </row>
    <row r="222" customFormat="false" ht="24.95" hidden="false" customHeight="true" outlineLevel="0" collapsed="false">
      <c r="A222" s="54" t="s">
        <v>292</v>
      </c>
      <c r="B222" s="55"/>
      <c r="C222" s="55"/>
      <c r="D222" s="55"/>
      <c r="E222" s="55"/>
      <c r="F222" s="55"/>
      <c r="G222" s="55"/>
      <c r="H222" s="55" t="n">
        <v>1</v>
      </c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5"/>
      <c r="AA222" s="55"/>
      <c r="AB222" s="55"/>
      <c r="AC222" s="55"/>
      <c r="AD222" s="55"/>
      <c r="AE222" s="55"/>
      <c r="AF222" s="55"/>
      <c r="AG222" s="47" t="n">
        <f aca="false">SUM(B222:AF222)</f>
        <v>1</v>
      </c>
    </row>
    <row r="223" customFormat="false" ht="24.95" hidden="false" customHeight="true" outlineLevel="0" collapsed="false">
      <c r="A223" s="54" t="s">
        <v>293</v>
      </c>
      <c r="B223" s="55"/>
      <c r="C223" s="55" t="n">
        <v>1</v>
      </c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5"/>
      <c r="AA223" s="55"/>
      <c r="AB223" s="55"/>
      <c r="AC223" s="55"/>
      <c r="AD223" s="55"/>
      <c r="AE223" s="55"/>
      <c r="AF223" s="55"/>
      <c r="AG223" s="47" t="n">
        <f aca="false">SUM(B223:AF223)</f>
        <v>1</v>
      </c>
    </row>
    <row r="224" customFormat="false" ht="24.95" hidden="false" customHeight="true" outlineLevel="0" collapsed="false">
      <c r="A224" s="54" t="s">
        <v>294</v>
      </c>
      <c r="B224" s="55"/>
      <c r="C224" s="55"/>
      <c r="D224" s="55"/>
      <c r="E224" s="55"/>
      <c r="F224" s="55"/>
      <c r="G224" s="55"/>
      <c r="H224" s="55"/>
      <c r="I224" s="55"/>
      <c r="J224" s="55"/>
      <c r="K224" s="55"/>
      <c r="L224" s="55" t="n">
        <v>1</v>
      </c>
      <c r="M224" s="55"/>
      <c r="N224" s="55"/>
      <c r="O224" s="55"/>
      <c r="P224" s="55"/>
      <c r="Q224" s="55"/>
      <c r="R224" s="55"/>
      <c r="S224" s="55"/>
      <c r="T224" s="55"/>
      <c r="U224" s="55"/>
      <c r="V224" s="55" t="n">
        <v>1</v>
      </c>
      <c r="W224" s="55"/>
      <c r="X224" s="55"/>
      <c r="Y224" s="55"/>
      <c r="Z224" s="55"/>
      <c r="AA224" s="55"/>
      <c r="AB224" s="55"/>
      <c r="AC224" s="55"/>
      <c r="AD224" s="55"/>
      <c r="AE224" s="55"/>
      <c r="AF224" s="58"/>
      <c r="AG224" s="47" t="n">
        <f aca="false">SUM(B224:AF224)</f>
        <v>2</v>
      </c>
    </row>
    <row r="225" customFormat="false" ht="24.95" hidden="false" customHeight="true" outlineLevel="0" collapsed="false">
      <c r="A225" s="54" t="s">
        <v>295</v>
      </c>
      <c r="B225" s="55"/>
      <c r="C225" s="55"/>
      <c r="D225" s="55"/>
      <c r="E225" s="55"/>
      <c r="F225" s="55"/>
      <c r="G225" s="55"/>
      <c r="H225" s="55"/>
      <c r="I225" s="55"/>
      <c r="J225" s="55"/>
      <c r="K225" s="55"/>
      <c r="L225" s="55" t="n">
        <v>2</v>
      </c>
      <c r="M225" s="55" t="n">
        <v>1</v>
      </c>
      <c r="N225" s="55" t="n">
        <v>2</v>
      </c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5"/>
      <c r="AA225" s="55"/>
      <c r="AB225" s="55"/>
      <c r="AC225" s="55"/>
      <c r="AD225" s="55" t="n">
        <v>1</v>
      </c>
      <c r="AE225" s="55"/>
      <c r="AF225" s="58" t="n">
        <v>3</v>
      </c>
      <c r="AG225" s="47" t="n">
        <f aca="false">SUM(B225:AF225)</f>
        <v>9</v>
      </c>
    </row>
    <row r="226" customFormat="false" ht="24.95" hidden="false" customHeight="true" outlineLevel="0" collapsed="false">
      <c r="A226" s="54" t="s">
        <v>296</v>
      </c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5"/>
      <c r="AA226" s="55"/>
      <c r="AB226" s="55"/>
      <c r="AC226" s="55"/>
      <c r="AD226" s="55"/>
      <c r="AE226" s="55"/>
      <c r="AF226" s="55" t="n">
        <v>1</v>
      </c>
      <c r="AG226" s="47" t="n">
        <f aca="false">SUM(B226:AF226)</f>
        <v>1</v>
      </c>
    </row>
    <row r="227" customFormat="false" ht="24.95" hidden="false" customHeight="true" outlineLevel="0" collapsed="false">
      <c r="A227" s="54" t="s">
        <v>297</v>
      </c>
      <c r="B227" s="55"/>
      <c r="C227" s="55" t="n">
        <v>1</v>
      </c>
      <c r="D227" s="55"/>
      <c r="E227" s="55"/>
      <c r="F227" s="55"/>
      <c r="G227" s="55"/>
      <c r="H227" s="55"/>
      <c r="I227" s="55"/>
      <c r="J227" s="55"/>
      <c r="K227" s="55"/>
      <c r="L227" s="55" t="n">
        <v>1</v>
      </c>
      <c r="M227" s="55"/>
      <c r="N227" s="55"/>
      <c r="O227" s="55"/>
      <c r="P227" s="55"/>
      <c r="Q227" s="55"/>
      <c r="R227" s="55"/>
      <c r="S227" s="55"/>
      <c r="T227" s="55"/>
      <c r="U227" s="55"/>
      <c r="V227" s="55" t="n">
        <v>7</v>
      </c>
      <c r="W227" s="55"/>
      <c r="X227" s="55"/>
      <c r="Y227" s="55"/>
      <c r="Z227" s="55" t="n">
        <v>2</v>
      </c>
      <c r="AA227" s="55"/>
      <c r="AB227" s="55"/>
      <c r="AC227" s="55"/>
      <c r="AD227" s="55" t="n">
        <v>2</v>
      </c>
      <c r="AE227" s="55"/>
      <c r="AF227" s="55" t="n">
        <v>2</v>
      </c>
      <c r="AG227" s="47" t="n">
        <f aca="false">SUM(B227:AF227)</f>
        <v>15</v>
      </c>
    </row>
    <row r="228" customFormat="false" ht="24.95" hidden="false" customHeight="true" outlineLevel="0" collapsed="false">
      <c r="A228" s="56" t="s">
        <v>298</v>
      </c>
      <c r="B228" s="55"/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 t="n">
        <v>1</v>
      </c>
      <c r="W228" s="55"/>
      <c r="X228" s="55"/>
      <c r="Y228" s="55"/>
      <c r="Z228" s="55"/>
      <c r="AA228" s="55"/>
      <c r="AB228" s="55"/>
      <c r="AC228" s="55"/>
      <c r="AD228" s="55"/>
      <c r="AE228" s="55"/>
      <c r="AF228" s="58"/>
      <c r="AG228" s="47" t="n">
        <f aca="false">SUM(B228:AF228)</f>
        <v>1</v>
      </c>
    </row>
    <row r="229" customFormat="false" ht="24.95" hidden="false" customHeight="true" outlineLevel="0" collapsed="false">
      <c r="A229" s="54" t="s">
        <v>299</v>
      </c>
      <c r="B229" s="55"/>
      <c r="C229" s="55"/>
      <c r="D229" s="55"/>
      <c r="E229" s="55"/>
      <c r="F229" s="55"/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5"/>
      <c r="AA229" s="55"/>
      <c r="AB229" s="55"/>
      <c r="AC229" s="55"/>
      <c r="AD229" s="55" t="n">
        <v>1</v>
      </c>
      <c r="AE229" s="55"/>
      <c r="AF229" s="55"/>
      <c r="AG229" s="47" t="n">
        <f aca="false">SUM(B229:AF229)</f>
        <v>1</v>
      </c>
    </row>
    <row r="230" customFormat="false" ht="24.95" hidden="false" customHeight="true" outlineLevel="0" collapsed="false">
      <c r="A230" s="54" t="s">
        <v>300</v>
      </c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5"/>
      <c r="AA230" s="55"/>
      <c r="AB230" s="55"/>
      <c r="AC230" s="55"/>
      <c r="AD230" s="55" t="n">
        <v>1</v>
      </c>
      <c r="AE230" s="55"/>
      <c r="AF230" s="58"/>
      <c r="AG230" s="47" t="n">
        <f aca="false">SUM(B230:AF230)</f>
        <v>1</v>
      </c>
    </row>
    <row r="231" customFormat="false" ht="24.95" hidden="false" customHeight="true" outlineLevel="0" collapsed="false">
      <c r="A231" s="54" t="s">
        <v>301</v>
      </c>
      <c r="B231" s="55"/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5"/>
      <c r="AC231" s="55"/>
      <c r="AD231" s="55" t="n">
        <v>1</v>
      </c>
      <c r="AE231" s="55"/>
      <c r="AF231" s="55"/>
      <c r="AG231" s="47" t="n">
        <f aca="false">SUM(B231:AF231)</f>
        <v>1</v>
      </c>
    </row>
    <row r="232" customFormat="false" ht="24.95" hidden="false" customHeight="true" outlineLevel="0" collapsed="false">
      <c r="A232" s="54" t="s">
        <v>302</v>
      </c>
      <c r="B232" s="55"/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 t="n">
        <v>2</v>
      </c>
      <c r="W232" s="55"/>
      <c r="X232" s="55"/>
      <c r="Y232" s="55"/>
      <c r="Z232" s="55"/>
      <c r="AA232" s="55"/>
      <c r="AB232" s="55"/>
      <c r="AC232" s="55"/>
      <c r="AD232" s="55"/>
      <c r="AE232" s="55"/>
      <c r="AF232" s="55"/>
      <c r="AG232" s="47" t="n">
        <f aca="false">SUM(B232:AF232)</f>
        <v>2</v>
      </c>
    </row>
    <row r="233" customFormat="false" ht="24.95" hidden="false" customHeight="true" outlineLevel="0" collapsed="false">
      <c r="A233" s="54" t="s">
        <v>303</v>
      </c>
      <c r="B233" s="55"/>
      <c r="C233" s="55"/>
      <c r="D233" s="55"/>
      <c r="E233" s="55"/>
      <c r="F233" s="55"/>
      <c r="G233" s="55"/>
      <c r="H233" s="55"/>
      <c r="I233" s="55"/>
      <c r="J233" s="55" t="n">
        <v>1</v>
      </c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5"/>
      <c r="AA233" s="55"/>
      <c r="AB233" s="55"/>
      <c r="AC233" s="55"/>
      <c r="AD233" s="55"/>
      <c r="AE233" s="55"/>
      <c r="AF233" s="58"/>
      <c r="AG233" s="47" t="n">
        <f aca="false">SUM(B233:AF233)</f>
        <v>1</v>
      </c>
    </row>
    <row r="234" customFormat="false" ht="24.95" hidden="false" customHeight="true" outlineLevel="0" collapsed="false">
      <c r="A234" s="54" t="s">
        <v>304</v>
      </c>
      <c r="B234" s="55"/>
      <c r="C234" s="55"/>
      <c r="D234" s="55"/>
      <c r="E234" s="55"/>
      <c r="F234" s="55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 t="n">
        <v>1</v>
      </c>
      <c r="W234" s="55"/>
      <c r="X234" s="55"/>
      <c r="Y234" s="55"/>
      <c r="Z234" s="55"/>
      <c r="AA234" s="55"/>
      <c r="AB234" s="55"/>
      <c r="AC234" s="55"/>
      <c r="AD234" s="55"/>
      <c r="AE234" s="55"/>
      <c r="AF234" s="55"/>
      <c r="AG234" s="47" t="n">
        <f aca="false">SUM(B234:AF234)</f>
        <v>1</v>
      </c>
    </row>
    <row r="235" customFormat="false" ht="24.95" hidden="false" customHeight="true" outlineLevel="0" collapsed="false">
      <c r="A235" s="54" t="s">
        <v>305</v>
      </c>
      <c r="B235" s="55"/>
      <c r="C235" s="55"/>
      <c r="D235" s="55"/>
      <c r="E235" s="55"/>
      <c r="F235" s="55"/>
      <c r="G235" s="55"/>
      <c r="H235" s="55"/>
      <c r="I235" s="55"/>
      <c r="J235" s="55"/>
      <c r="K235" s="55"/>
      <c r="L235" s="55" t="n">
        <v>1</v>
      </c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5"/>
      <c r="AA235" s="55"/>
      <c r="AB235" s="55"/>
      <c r="AC235" s="55"/>
      <c r="AD235" s="55"/>
      <c r="AE235" s="55"/>
      <c r="AF235" s="58"/>
      <c r="AG235" s="47" t="n">
        <f aca="false">SUM(B235:AF235)</f>
        <v>1</v>
      </c>
    </row>
    <row r="236" customFormat="false" ht="24.95" hidden="false" customHeight="true" outlineLevel="0" collapsed="false">
      <c r="A236" s="54" t="s">
        <v>306</v>
      </c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55" t="n">
        <v>1</v>
      </c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5"/>
      <c r="AA236" s="55"/>
      <c r="AB236" s="55"/>
      <c r="AC236" s="55"/>
      <c r="AD236" s="55"/>
      <c r="AE236" s="55"/>
      <c r="AF236" s="58" t="n">
        <v>1</v>
      </c>
      <c r="AG236" s="47" t="n">
        <f aca="false">SUM(B236:AF236)</f>
        <v>2</v>
      </c>
    </row>
    <row r="237" customFormat="false" ht="24.95" hidden="false" customHeight="true" outlineLevel="0" collapsed="false">
      <c r="A237" s="56" t="s">
        <v>307</v>
      </c>
      <c r="B237" s="55"/>
      <c r="C237" s="55"/>
      <c r="D237" s="55"/>
      <c r="E237" s="55"/>
      <c r="F237" s="55"/>
      <c r="G237" s="55"/>
      <c r="H237" s="55" t="n">
        <v>5</v>
      </c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5"/>
      <c r="AA237" s="55"/>
      <c r="AB237" s="55"/>
      <c r="AC237" s="55"/>
      <c r="AD237" s="55"/>
      <c r="AE237" s="55"/>
      <c r="AF237" s="58"/>
      <c r="AG237" s="47" t="n">
        <f aca="false">SUM(B237:AF237)</f>
        <v>5</v>
      </c>
    </row>
    <row r="238" customFormat="false" ht="24.95" hidden="false" customHeight="true" outlineLevel="0" collapsed="false">
      <c r="A238" s="54" t="s">
        <v>308</v>
      </c>
      <c r="B238" s="55"/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 t="n">
        <v>2</v>
      </c>
      <c r="W238" s="55"/>
      <c r="X238" s="55"/>
      <c r="Y238" s="55"/>
      <c r="Z238" s="55"/>
      <c r="AA238" s="55"/>
      <c r="AB238" s="55"/>
      <c r="AC238" s="55"/>
      <c r="AD238" s="55" t="n">
        <v>1</v>
      </c>
      <c r="AE238" s="55"/>
      <c r="AF238" s="55"/>
      <c r="AG238" s="47" t="n">
        <f aca="false">SUM(B238:AF238)</f>
        <v>3</v>
      </c>
    </row>
    <row r="239" customFormat="false" ht="24.95" hidden="false" customHeight="true" outlineLevel="0" collapsed="false">
      <c r="A239" s="54" t="s">
        <v>309</v>
      </c>
      <c r="B239" s="55"/>
      <c r="C239" s="55"/>
      <c r="D239" s="55"/>
      <c r="E239" s="55"/>
      <c r="F239" s="55"/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  <c r="AA239" s="55"/>
      <c r="AB239" s="55" t="n">
        <v>1</v>
      </c>
      <c r="AC239" s="55"/>
      <c r="AD239" s="55"/>
      <c r="AE239" s="55"/>
      <c r="AF239" s="55"/>
      <c r="AG239" s="47" t="n">
        <f aca="false">SUM(B239:AF239)</f>
        <v>1</v>
      </c>
    </row>
    <row r="240" customFormat="false" ht="24.95" hidden="false" customHeight="true" outlineLevel="0" collapsed="false">
      <c r="A240" s="54" t="s">
        <v>310</v>
      </c>
      <c r="B240" s="55"/>
      <c r="C240" s="55"/>
      <c r="D240" s="55"/>
      <c r="E240" s="55"/>
      <c r="F240" s="55"/>
      <c r="G240" s="55"/>
      <c r="H240" s="55"/>
      <c r="I240" s="55"/>
      <c r="J240" s="55"/>
      <c r="K240" s="55"/>
      <c r="L240" s="55" t="n">
        <v>1</v>
      </c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5"/>
      <c r="AA240" s="55"/>
      <c r="AB240" s="55"/>
      <c r="AC240" s="55"/>
      <c r="AD240" s="55"/>
      <c r="AE240" s="55"/>
      <c r="AF240" s="55"/>
      <c r="AG240" s="47" t="n">
        <f aca="false">SUM(B240:AF240)</f>
        <v>1</v>
      </c>
    </row>
    <row r="241" customFormat="false" ht="24.95" hidden="false" customHeight="true" outlineLevel="0" collapsed="false">
      <c r="A241" s="54" t="s">
        <v>311</v>
      </c>
      <c r="B241" s="55"/>
      <c r="C241" s="55"/>
      <c r="D241" s="55"/>
      <c r="E241" s="55"/>
      <c r="F241" s="55"/>
      <c r="G241" s="55"/>
      <c r="H241" s="55"/>
      <c r="I241" s="55"/>
      <c r="J241" s="55"/>
      <c r="K241" s="55"/>
      <c r="L241" s="55" t="n">
        <v>2</v>
      </c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5"/>
      <c r="AA241" s="55"/>
      <c r="AB241" s="55"/>
      <c r="AC241" s="55"/>
      <c r="AD241" s="55"/>
      <c r="AE241" s="55"/>
      <c r="AF241" s="55" t="n">
        <v>0</v>
      </c>
      <c r="AG241" s="47" t="n">
        <f aca="false">SUM(B241:AF241)</f>
        <v>2</v>
      </c>
    </row>
    <row r="242" customFormat="false" ht="24.95" hidden="false" customHeight="true" outlineLevel="0" collapsed="false">
      <c r="A242" s="54" t="s">
        <v>312</v>
      </c>
      <c r="B242" s="55"/>
      <c r="C242" s="55"/>
      <c r="D242" s="55"/>
      <c r="E242" s="55"/>
      <c r="F242" s="55"/>
      <c r="G242" s="55"/>
      <c r="H242" s="55"/>
      <c r="I242" s="55"/>
      <c r="J242" s="55"/>
      <c r="K242" s="55"/>
      <c r="L242" s="55" t="n">
        <v>2</v>
      </c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5"/>
      <c r="Z242" s="55"/>
      <c r="AA242" s="55"/>
      <c r="AB242" s="55"/>
      <c r="AC242" s="55"/>
      <c r="AD242" s="55" t="n">
        <v>1</v>
      </c>
      <c r="AE242" s="55"/>
      <c r="AF242" s="55"/>
      <c r="AG242" s="47" t="n">
        <f aca="false">SUM(B242:AF242)</f>
        <v>3</v>
      </c>
    </row>
    <row r="243" customFormat="false" ht="24.95" hidden="false" customHeight="true" outlineLevel="0" collapsed="false">
      <c r="A243" s="54" t="s">
        <v>313</v>
      </c>
      <c r="B243" s="55"/>
      <c r="C243" s="55" t="n">
        <v>2</v>
      </c>
      <c r="D243" s="55"/>
      <c r="E243" s="55"/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5"/>
      <c r="Z243" s="55"/>
      <c r="AA243" s="55"/>
      <c r="AB243" s="55"/>
      <c r="AC243" s="55"/>
      <c r="AD243" s="55"/>
      <c r="AE243" s="55"/>
      <c r="AF243" s="58" t="n">
        <v>1</v>
      </c>
      <c r="AG243" s="47" t="n">
        <f aca="false">SUM(B243:AF243)</f>
        <v>3</v>
      </c>
    </row>
    <row r="244" customFormat="false" ht="24.95" hidden="false" customHeight="true" outlineLevel="0" collapsed="false">
      <c r="A244" s="54" t="s">
        <v>314</v>
      </c>
      <c r="B244" s="55"/>
      <c r="C244" s="55"/>
      <c r="D244" s="55"/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  <c r="Z244" s="55"/>
      <c r="AA244" s="55"/>
      <c r="AB244" s="55"/>
      <c r="AC244" s="55"/>
      <c r="AD244" s="55"/>
      <c r="AE244" s="55"/>
      <c r="AF244" s="55" t="n">
        <v>1</v>
      </c>
      <c r="AG244" s="47" t="n">
        <f aca="false">SUM(B244:AF244)</f>
        <v>1</v>
      </c>
    </row>
    <row r="245" customFormat="false" ht="24.95" hidden="false" customHeight="true" outlineLevel="0" collapsed="false">
      <c r="A245" s="54" t="s">
        <v>315</v>
      </c>
      <c r="B245" s="55"/>
      <c r="C245" s="55"/>
      <c r="D245" s="55"/>
      <c r="E245" s="55"/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 t="n">
        <v>1</v>
      </c>
      <c r="W245" s="55"/>
      <c r="X245" s="55"/>
      <c r="Y245" s="55"/>
      <c r="Z245" s="55"/>
      <c r="AA245" s="55"/>
      <c r="AB245" s="55"/>
      <c r="AC245" s="55"/>
      <c r="AD245" s="55"/>
      <c r="AE245" s="55"/>
      <c r="AF245" s="55"/>
      <c r="AG245" s="47" t="n">
        <f aca="false">SUM(B245:AF245)</f>
        <v>1</v>
      </c>
    </row>
    <row r="246" customFormat="false" ht="24.95" hidden="false" customHeight="true" outlineLevel="0" collapsed="false">
      <c r="A246" s="54" t="s">
        <v>316</v>
      </c>
      <c r="B246" s="55"/>
      <c r="C246" s="55"/>
      <c r="D246" s="55"/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  <c r="Z246" s="55" t="n">
        <v>1</v>
      </c>
      <c r="AA246" s="55"/>
      <c r="AB246" s="55"/>
      <c r="AC246" s="55"/>
      <c r="AD246" s="55"/>
      <c r="AE246" s="55"/>
      <c r="AF246" s="55"/>
      <c r="AG246" s="47" t="n">
        <f aca="false">SUM(B246:AF246)</f>
        <v>1</v>
      </c>
    </row>
    <row r="247" customFormat="false" ht="24.95" hidden="false" customHeight="true" outlineLevel="0" collapsed="false">
      <c r="A247" s="54" t="s">
        <v>317</v>
      </c>
      <c r="B247" s="55"/>
      <c r="C247" s="55"/>
      <c r="D247" s="55"/>
      <c r="E247" s="55"/>
      <c r="F247" s="55"/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 t="n">
        <v>2</v>
      </c>
      <c r="W247" s="55"/>
      <c r="X247" s="55"/>
      <c r="Y247" s="55"/>
      <c r="Z247" s="55"/>
      <c r="AA247" s="55"/>
      <c r="AB247" s="55"/>
      <c r="AC247" s="55"/>
      <c r="AD247" s="55"/>
      <c r="AE247" s="55"/>
      <c r="AF247" s="55"/>
      <c r="AG247" s="47" t="n">
        <f aca="false">SUM(B247:AF247)</f>
        <v>2</v>
      </c>
    </row>
    <row r="248" customFormat="false" ht="24.95" hidden="false" customHeight="true" outlineLevel="0" collapsed="false">
      <c r="A248" s="64" t="s">
        <v>318</v>
      </c>
      <c r="B248" s="55"/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5"/>
      <c r="Z248" s="55" t="n">
        <v>2</v>
      </c>
      <c r="AA248" s="55"/>
      <c r="AB248" s="55"/>
      <c r="AC248" s="55"/>
      <c r="AD248" s="55"/>
      <c r="AE248" s="55"/>
      <c r="AF248" s="58"/>
      <c r="AG248" s="47" t="n">
        <f aca="false">SUM(B248:AF248)</f>
        <v>2</v>
      </c>
    </row>
    <row r="249" customFormat="false" ht="24.95" hidden="false" customHeight="true" outlineLevel="0" collapsed="false">
      <c r="A249" s="54" t="s">
        <v>319</v>
      </c>
      <c r="B249" s="55"/>
      <c r="C249" s="55"/>
      <c r="D249" s="55"/>
      <c r="E249" s="55"/>
      <c r="F249" s="55"/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5"/>
      <c r="Z249" s="55"/>
      <c r="AA249" s="55"/>
      <c r="AB249" s="55"/>
      <c r="AC249" s="55"/>
      <c r="AD249" s="55" t="n">
        <v>3</v>
      </c>
      <c r="AE249" s="55"/>
      <c r="AF249" s="55"/>
      <c r="AG249" s="47" t="n">
        <f aca="false">SUM(B249:AF249)</f>
        <v>3</v>
      </c>
    </row>
    <row r="250" customFormat="false" ht="24.95" hidden="false" customHeight="true" outlineLevel="0" collapsed="false">
      <c r="A250" s="56" t="s">
        <v>320</v>
      </c>
      <c r="B250" s="55"/>
      <c r="C250" s="55"/>
      <c r="D250" s="55" t="n">
        <v>2</v>
      </c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  <c r="Z250" s="55"/>
      <c r="AA250" s="55"/>
      <c r="AB250" s="55"/>
      <c r="AC250" s="55"/>
      <c r="AD250" s="55"/>
      <c r="AE250" s="55"/>
      <c r="AF250" s="55"/>
      <c r="AG250" s="47" t="n">
        <f aca="false">SUM(B250:AF250)</f>
        <v>2</v>
      </c>
    </row>
    <row r="251" customFormat="false" ht="24.95" hidden="false" customHeight="true" outlineLevel="0" collapsed="false">
      <c r="A251" s="54" t="s">
        <v>321</v>
      </c>
      <c r="B251" s="55"/>
      <c r="C251" s="55" t="n">
        <v>1</v>
      </c>
      <c r="D251" s="55"/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5"/>
      <c r="S251" s="55"/>
      <c r="T251" s="55"/>
      <c r="U251" s="55"/>
      <c r="V251" s="55"/>
      <c r="W251" s="55"/>
      <c r="X251" s="55"/>
      <c r="Y251" s="55"/>
      <c r="Z251" s="55"/>
      <c r="AA251" s="55"/>
      <c r="AB251" s="55"/>
      <c r="AC251" s="55"/>
      <c r="AD251" s="55"/>
      <c r="AE251" s="55"/>
      <c r="AF251" s="58"/>
      <c r="AG251" s="47" t="n">
        <f aca="false">SUM(B251:AF251)</f>
        <v>1</v>
      </c>
    </row>
    <row r="252" customFormat="false" ht="24.95" hidden="false" customHeight="true" outlineLevel="0" collapsed="false">
      <c r="A252" s="54" t="s">
        <v>322</v>
      </c>
      <c r="B252" s="55"/>
      <c r="C252" s="55"/>
      <c r="D252" s="55"/>
      <c r="E252" s="55"/>
      <c r="F252" s="55"/>
      <c r="G252" s="55"/>
      <c r="H252" s="55"/>
      <c r="I252" s="55"/>
      <c r="J252" s="55"/>
      <c r="K252" s="55"/>
      <c r="L252" s="55" t="n">
        <v>1</v>
      </c>
      <c r="M252" s="55"/>
      <c r="N252" s="55"/>
      <c r="O252" s="55"/>
      <c r="P252" s="55"/>
      <c r="Q252" s="55"/>
      <c r="R252" s="55"/>
      <c r="S252" s="55"/>
      <c r="T252" s="55"/>
      <c r="U252" s="55"/>
      <c r="V252" s="55"/>
      <c r="W252" s="55"/>
      <c r="X252" s="55"/>
      <c r="Y252" s="55"/>
      <c r="Z252" s="55"/>
      <c r="AA252" s="55"/>
      <c r="AB252" s="55"/>
      <c r="AC252" s="55"/>
      <c r="AD252" s="55"/>
      <c r="AE252" s="55"/>
      <c r="AF252" s="58"/>
      <c r="AG252" s="47" t="n">
        <f aca="false">SUM(B252:AF252)</f>
        <v>1</v>
      </c>
    </row>
    <row r="253" customFormat="false" ht="24.95" hidden="false" customHeight="true" outlineLevel="0" collapsed="false">
      <c r="A253" s="54" t="s">
        <v>323</v>
      </c>
      <c r="B253" s="55" t="n">
        <v>1</v>
      </c>
      <c r="C253" s="55"/>
      <c r="D253" s="55"/>
      <c r="E253" s="55"/>
      <c r="F253" s="55"/>
      <c r="G253" s="55" t="n">
        <v>1</v>
      </c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55"/>
      <c r="S253" s="55"/>
      <c r="T253" s="55"/>
      <c r="U253" s="55"/>
      <c r="V253" s="55"/>
      <c r="W253" s="55"/>
      <c r="X253" s="55"/>
      <c r="Y253" s="55"/>
      <c r="Z253" s="55"/>
      <c r="AA253" s="55"/>
      <c r="AB253" s="55"/>
      <c r="AC253" s="55"/>
      <c r="AD253" s="55"/>
      <c r="AE253" s="55"/>
      <c r="AF253" s="58"/>
      <c r="AG253" s="47" t="n">
        <f aca="false">SUM(B253:AF253)</f>
        <v>2</v>
      </c>
    </row>
    <row r="254" customFormat="false" ht="24.95" hidden="false" customHeight="true" outlineLevel="0" collapsed="false">
      <c r="A254" s="54" t="s">
        <v>324</v>
      </c>
      <c r="B254" s="55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55"/>
      <c r="AA254" s="55"/>
      <c r="AB254" s="55"/>
      <c r="AC254" s="55"/>
      <c r="AD254" s="55" t="n">
        <v>1</v>
      </c>
      <c r="AE254" s="55"/>
      <c r="AF254" s="58"/>
      <c r="AG254" s="47" t="n">
        <f aca="false">SUM(B254:AF254)</f>
        <v>1</v>
      </c>
    </row>
    <row r="255" customFormat="false" ht="24.95" hidden="false" customHeight="true" outlineLevel="0" collapsed="false">
      <c r="A255" s="54" t="s">
        <v>325</v>
      </c>
      <c r="B255" s="55" t="s">
        <v>22</v>
      </c>
      <c r="C255" s="55" t="s">
        <v>22</v>
      </c>
      <c r="D255" s="55" t="s">
        <v>22</v>
      </c>
      <c r="E255" s="55" t="s">
        <v>22</v>
      </c>
      <c r="F255" s="55" t="s">
        <v>22</v>
      </c>
      <c r="G255" s="55" t="s">
        <v>22</v>
      </c>
      <c r="H255" s="55" t="s">
        <v>22</v>
      </c>
      <c r="I255" s="55" t="s">
        <v>22</v>
      </c>
      <c r="J255" s="55" t="s">
        <v>22</v>
      </c>
      <c r="K255" s="55" t="s">
        <v>22</v>
      </c>
      <c r="L255" s="55" t="s">
        <v>22</v>
      </c>
      <c r="M255" s="55" t="s">
        <v>22</v>
      </c>
      <c r="N255" s="55" t="s">
        <v>22</v>
      </c>
      <c r="O255" s="55" t="s">
        <v>22</v>
      </c>
      <c r="P255" s="55" t="s">
        <v>22</v>
      </c>
      <c r="Q255" s="55" t="s">
        <v>22</v>
      </c>
      <c r="R255" s="55" t="s">
        <v>22</v>
      </c>
      <c r="S255" s="55" t="s">
        <v>22</v>
      </c>
      <c r="T255" s="55" t="s">
        <v>22</v>
      </c>
      <c r="U255" s="55" t="s">
        <v>22</v>
      </c>
      <c r="V255" s="55" t="n">
        <v>1</v>
      </c>
      <c r="W255" s="55" t="s">
        <v>22</v>
      </c>
      <c r="X255" s="55" t="s">
        <v>22</v>
      </c>
      <c r="Y255" s="55" t="s">
        <v>22</v>
      </c>
      <c r="Z255" s="55" t="s">
        <v>22</v>
      </c>
      <c r="AA255" s="55" t="s">
        <v>22</v>
      </c>
      <c r="AB255" s="55" t="s">
        <v>22</v>
      </c>
      <c r="AC255" s="55" t="s">
        <v>22</v>
      </c>
      <c r="AD255" s="55" t="n">
        <v>1</v>
      </c>
      <c r="AE255" s="55" t="s">
        <v>22</v>
      </c>
      <c r="AF255" s="55" t="s">
        <v>22</v>
      </c>
      <c r="AG255" s="47" t="n">
        <f aca="false">SUM(B255:AF255)</f>
        <v>2</v>
      </c>
    </row>
    <row r="256" customFormat="false" ht="24.95" hidden="false" customHeight="true" outlineLevel="0" collapsed="false">
      <c r="A256" s="54" t="s">
        <v>326</v>
      </c>
      <c r="B256" s="55"/>
      <c r="C256" s="55"/>
      <c r="D256" s="55"/>
      <c r="E256" s="55"/>
      <c r="F256" s="55"/>
      <c r="G256" s="55"/>
      <c r="H256" s="55"/>
      <c r="I256" s="55"/>
      <c r="J256" s="55"/>
      <c r="K256" s="55"/>
      <c r="L256" s="55" t="n">
        <v>1</v>
      </c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  <c r="Z256" s="55"/>
      <c r="AA256" s="55"/>
      <c r="AB256" s="55"/>
      <c r="AC256" s="55"/>
      <c r="AD256" s="55"/>
      <c r="AE256" s="55"/>
      <c r="AF256" s="55"/>
      <c r="AG256" s="47" t="n">
        <f aca="false">SUM(B256:AF256)</f>
        <v>1</v>
      </c>
    </row>
    <row r="257" customFormat="false" ht="24.95" hidden="false" customHeight="true" outlineLevel="0" collapsed="false">
      <c r="A257" s="54" t="s">
        <v>327</v>
      </c>
      <c r="B257" s="55"/>
      <c r="C257" s="55"/>
      <c r="D257" s="55"/>
      <c r="E257" s="55"/>
      <c r="F257" s="55"/>
      <c r="G257" s="55"/>
      <c r="H257" s="55"/>
      <c r="I257" s="55"/>
      <c r="J257" s="55"/>
      <c r="K257" s="55"/>
      <c r="L257" s="55" t="n">
        <v>1</v>
      </c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  <c r="Z257" s="55"/>
      <c r="AA257" s="55"/>
      <c r="AB257" s="55"/>
      <c r="AC257" s="55"/>
      <c r="AD257" s="55"/>
      <c r="AE257" s="55"/>
      <c r="AF257" s="55"/>
      <c r="AG257" s="47" t="n">
        <f aca="false">SUM(B257:AF257)</f>
        <v>1</v>
      </c>
    </row>
    <row r="258" customFormat="false" ht="24.95" hidden="false" customHeight="true" outlineLevel="0" collapsed="false">
      <c r="A258" s="54" t="s">
        <v>328</v>
      </c>
      <c r="B258" s="55"/>
      <c r="C258" s="55"/>
      <c r="D258" s="55"/>
      <c r="E258" s="55"/>
      <c r="F258" s="55"/>
      <c r="G258" s="55"/>
      <c r="H258" s="55" t="n">
        <v>1</v>
      </c>
      <c r="I258" s="55"/>
      <c r="J258" s="55"/>
      <c r="K258" s="55"/>
      <c r="L258" s="55"/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  <c r="Z258" s="55"/>
      <c r="AA258" s="55"/>
      <c r="AB258" s="55" t="n">
        <v>1</v>
      </c>
      <c r="AC258" s="55"/>
      <c r="AD258" s="55"/>
      <c r="AE258" s="55"/>
      <c r="AF258" s="58" t="n">
        <v>2</v>
      </c>
      <c r="AG258" s="47" t="n">
        <f aca="false">SUM(B258:AF258)</f>
        <v>4</v>
      </c>
    </row>
    <row r="259" customFormat="false" ht="24.95" hidden="false" customHeight="true" outlineLevel="0" collapsed="false">
      <c r="A259" s="54" t="s">
        <v>329</v>
      </c>
      <c r="B259" s="55"/>
      <c r="C259" s="55"/>
      <c r="D259" s="55"/>
      <c r="E259" s="55"/>
      <c r="F259" s="55"/>
      <c r="G259" s="55"/>
      <c r="H259" s="55"/>
      <c r="I259" s="55"/>
      <c r="J259" s="55"/>
      <c r="K259" s="55"/>
      <c r="L259" s="55" t="n">
        <v>3</v>
      </c>
      <c r="M259" s="55"/>
      <c r="N259" s="55"/>
      <c r="O259" s="55"/>
      <c r="P259" s="55"/>
      <c r="Q259" s="55"/>
      <c r="R259" s="55"/>
      <c r="S259" s="55"/>
      <c r="T259" s="55"/>
      <c r="U259" s="55"/>
      <c r="V259" s="55" t="n">
        <v>1</v>
      </c>
      <c r="W259" s="55"/>
      <c r="X259" s="55"/>
      <c r="Y259" s="55"/>
      <c r="Z259" s="55"/>
      <c r="AA259" s="55"/>
      <c r="AB259" s="55"/>
      <c r="AC259" s="55"/>
      <c r="AD259" s="55"/>
      <c r="AE259" s="55"/>
      <c r="AF259" s="55"/>
      <c r="AG259" s="47" t="n">
        <f aca="false">SUM(B259:AF259)</f>
        <v>4</v>
      </c>
    </row>
    <row r="260" customFormat="false" ht="24.95" hidden="false" customHeight="true" outlineLevel="0" collapsed="false">
      <c r="A260" s="54" t="s">
        <v>330</v>
      </c>
      <c r="B260" s="55"/>
      <c r="C260" s="55"/>
      <c r="D260" s="55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5"/>
      <c r="AA260" s="55"/>
      <c r="AB260" s="55"/>
      <c r="AC260" s="55"/>
      <c r="AD260" s="55" t="n">
        <v>1</v>
      </c>
      <c r="AE260" s="55"/>
      <c r="AF260" s="55"/>
      <c r="AG260" s="47" t="n">
        <f aca="false">SUM(B260:AF260)</f>
        <v>1</v>
      </c>
    </row>
    <row r="261" customFormat="false" ht="24.95" hidden="false" customHeight="true" outlineLevel="0" collapsed="false">
      <c r="A261" s="54" t="s">
        <v>331</v>
      </c>
      <c r="B261" s="55" t="s">
        <v>22</v>
      </c>
      <c r="C261" s="55" t="s">
        <v>22</v>
      </c>
      <c r="D261" s="55" t="s">
        <v>22</v>
      </c>
      <c r="E261" s="55" t="s">
        <v>22</v>
      </c>
      <c r="F261" s="55" t="s">
        <v>22</v>
      </c>
      <c r="G261" s="55" t="s">
        <v>22</v>
      </c>
      <c r="H261" s="55" t="s">
        <v>22</v>
      </c>
      <c r="I261" s="55" t="s">
        <v>22</v>
      </c>
      <c r="J261" s="55" t="s">
        <v>22</v>
      </c>
      <c r="K261" s="55" t="s">
        <v>22</v>
      </c>
      <c r="L261" s="55" t="s">
        <v>22</v>
      </c>
      <c r="M261" s="55" t="s">
        <v>22</v>
      </c>
      <c r="N261" s="55" t="s">
        <v>22</v>
      </c>
      <c r="O261" s="55" t="s">
        <v>22</v>
      </c>
      <c r="P261" s="55" t="s">
        <v>22</v>
      </c>
      <c r="Q261" s="55" t="s">
        <v>22</v>
      </c>
      <c r="R261" s="55" t="s">
        <v>22</v>
      </c>
      <c r="S261" s="55" t="s">
        <v>22</v>
      </c>
      <c r="T261" s="55" t="s">
        <v>22</v>
      </c>
      <c r="U261" s="55" t="s">
        <v>22</v>
      </c>
      <c r="V261" s="55" t="s">
        <v>22</v>
      </c>
      <c r="W261" s="55" t="s">
        <v>22</v>
      </c>
      <c r="X261" s="55" t="s">
        <v>22</v>
      </c>
      <c r="Y261" s="55" t="s">
        <v>22</v>
      </c>
      <c r="Z261" s="55" t="s">
        <v>22</v>
      </c>
      <c r="AA261" s="55" t="s">
        <v>22</v>
      </c>
      <c r="AB261" s="55" t="s">
        <v>22</v>
      </c>
      <c r="AC261" s="55" t="s">
        <v>22</v>
      </c>
      <c r="AD261" s="55" t="n">
        <v>2</v>
      </c>
      <c r="AE261" s="55" t="s">
        <v>22</v>
      </c>
      <c r="AF261" s="55" t="s">
        <v>22</v>
      </c>
      <c r="AG261" s="47" t="n">
        <f aca="false">SUM(B261:AF261)</f>
        <v>2</v>
      </c>
    </row>
    <row r="262" customFormat="false" ht="24.95" hidden="false" customHeight="true" outlineLevel="0" collapsed="false">
      <c r="A262" s="54" t="s">
        <v>332</v>
      </c>
      <c r="B262" s="55"/>
      <c r="C262" s="55"/>
      <c r="D262" s="55"/>
      <c r="E262" s="55"/>
      <c r="F262" s="55"/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 t="n">
        <v>12</v>
      </c>
      <c r="W262" s="55"/>
      <c r="X262" s="55"/>
      <c r="Y262" s="55"/>
      <c r="Z262" s="55"/>
      <c r="AA262" s="55"/>
      <c r="AB262" s="55"/>
      <c r="AC262" s="55"/>
      <c r="AD262" s="55" t="n">
        <v>1</v>
      </c>
      <c r="AE262" s="55"/>
      <c r="AF262" s="55"/>
      <c r="AG262" s="47" t="n">
        <f aca="false">SUM(B262:AF262)</f>
        <v>13</v>
      </c>
    </row>
    <row r="263" customFormat="false" ht="24.95" hidden="false" customHeight="true" outlineLevel="0" collapsed="false">
      <c r="A263" s="54" t="s">
        <v>333</v>
      </c>
      <c r="B263" s="55"/>
      <c r="C263" s="55"/>
      <c r="D263" s="55"/>
      <c r="E263" s="55"/>
      <c r="F263" s="55"/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  <c r="Z263" s="55"/>
      <c r="AA263" s="55"/>
      <c r="AB263" s="55"/>
      <c r="AC263" s="55"/>
      <c r="AD263" s="55" t="n">
        <v>1</v>
      </c>
      <c r="AE263" s="55"/>
      <c r="AF263" s="55"/>
      <c r="AG263" s="47" t="n">
        <f aca="false">SUM(B263:AF263)</f>
        <v>1</v>
      </c>
    </row>
    <row r="264" customFormat="false" ht="24.95" hidden="false" customHeight="true" outlineLevel="0" collapsed="false">
      <c r="A264" s="54" t="s">
        <v>334</v>
      </c>
      <c r="B264" s="55"/>
      <c r="C264" s="55"/>
      <c r="D264" s="55"/>
      <c r="E264" s="55"/>
      <c r="F264" s="55"/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 t="n">
        <v>4</v>
      </c>
      <c r="W264" s="55"/>
      <c r="X264" s="55"/>
      <c r="Y264" s="55"/>
      <c r="Z264" s="55"/>
      <c r="AA264" s="55"/>
      <c r="AB264" s="55"/>
      <c r="AC264" s="55"/>
      <c r="AD264" s="55"/>
      <c r="AE264" s="55"/>
      <c r="AF264" s="55"/>
      <c r="AG264" s="47" t="n">
        <f aca="false">SUM(B264:AF264)</f>
        <v>4</v>
      </c>
    </row>
    <row r="265" customFormat="false" ht="24.95" hidden="false" customHeight="true" outlineLevel="0" collapsed="false">
      <c r="A265" s="54" t="s">
        <v>335</v>
      </c>
      <c r="B265" s="55"/>
      <c r="C265" s="55" t="n">
        <v>1</v>
      </c>
      <c r="D265" s="55"/>
      <c r="E265" s="55"/>
      <c r="F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 t="n">
        <v>4</v>
      </c>
      <c r="W265" s="55"/>
      <c r="X265" s="55"/>
      <c r="Y265" s="55"/>
      <c r="Z265" s="55"/>
      <c r="AA265" s="55"/>
      <c r="AB265" s="55"/>
      <c r="AC265" s="55"/>
      <c r="AD265" s="55"/>
      <c r="AE265" s="55"/>
      <c r="AF265" s="55" t="n">
        <v>2</v>
      </c>
      <c r="AG265" s="47" t="n">
        <f aca="false">SUM(B265:AF265)</f>
        <v>7</v>
      </c>
    </row>
    <row r="266" customFormat="false" ht="24.95" hidden="false" customHeight="true" outlineLevel="0" collapsed="false">
      <c r="A266" s="54" t="s">
        <v>336</v>
      </c>
      <c r="B266" s="55"/>
      <c r="C266" s="55"/>
      <c r="D266" s="55"/>
      <c r="E266" s="55"/>
      <c r="F266" s="55"/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 t="n">
        <v>2</v>
      </c>
      <c r="W266" s="55"/>
      <c r="X266" s="55"/>
      <c r="Y266" s="55"/>
      <c r="Z266" s="55"/>
      <c r="AA266" s="55"/>
      <c r="AB266" s="55"/>
      <c r="AC266" s="55"/>
      <c r="AD266" s="55"/>
      <c r="AE266" s="55"/>
      <c r="AF266" s="55"/>
      <c r="AG266" s="47" t="n">
        <f aca="false">SUM(B266:AF266)</f>
        <v>2</v>
      </c>
    </row>
    <row r="267" customFormat="false" ht="24.95" hidden="false" customHeight="true" outlineLevel="0" collapsed="false">
      <c r="A267" s="54" t="s">
        <v>337</v>
      </c>
      <c r="B267" s="55"/>
      <c r="C267" s="55"/>
      <c r="D267" s="55" t="n">
        <v>2</v>
      </c>
      <c r="E267" s="55"/>
      <c r="F267" s="55"/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  <c r="Z267" s="55"/>
      <c r="AA267" s="55"/>
      <c r="AB267" s="55"/>
      <c r="AC267" s="55"/>
      <c r="AD267" s="55"/>
      <c r="AE267" s="55"/>
      <c r="AF267" s="55"/>
      <c r="AG267" s="47" t="n">
        <f aca="false">SUM(B267:AF267)</f>
        <v>2</v>
      </c>
    </row>
    <row r="268" customFormat="false" ht="24.95" hidden="false" customHeight="true" outlineLevel="0" collapsed="false">
      <c r="A268" s="54" t="s">
        <v>338</v>
      </c>
      <c r="B268" s="55"/>
      <c r="C268" s="55"/>
      <c r="D268" s="55"/>
      <c r="E268" s="55"/>
      <c r="F268" s="55"/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  <c r="Z268" s="55"/>
      <c r="AA268" s="55"/>
      <c r="AB268" s="55"/>
      <c r="AC268" s="55"/>
      <c r="AD268" s="55" t="n">
        <v>1</v>
      </c>
      <c r="AE268" s="55"/>
      <c r="AF268" s="55"/>
      <c r="AG268" s="47" t="n">
        <f aca="false">SUM(B268:AF268)</f>
        <v>1</v>
      </c>
    </row>
    <row r="269" customFormat="false" ht="24.95" hidden="false" customHeight="true" outlineLevel="0" collapsed="false">
      <c r="A269" s="59" t="s">
        <v>339</v>
      </c>
      <c r="B269" s="55" t="s">
        <v>22</v>
      </c>
      <c r="C269" s="55" t="n">
        <v>1</v>
      </c>
      <c r="D269" s="55" t="n">
        <v>1</v>
      </c>
      <c r="E269" s="55" t="s">
        <v>22</v>
      </c>
      <c r="F269" s="55" t="s">
        <v>22</v>
      </c>
      <c r="G269" s="55" t="s">
        <v>22</v>
      </c>
      <c r="H269" s="55" t="n">
        <v>1</v>
      </c>
      <c r="I269" s="55" t="s">
        <v>22</v>
      </c>
      <c r="J269" s="55" t="s">
        <v>22</v>
      </c>
      <c r="K269" s="55" t="s">
        <v>22</v>
      </c>
      <c r="L269" s="55" t="s">
        <v>22</v>
      </c>
      <c r="M269" s="55" t="s">
        <v>22</v>
      </c>
      <c r="N269" s="55" t="s">
        <v>22</v>
      </c>
      <c r="O269" s="55" t="s">
        <v>22</v>
      </c>
      <c r="P269" s="55" t="s">
        <v>22</v>
      </c>
      <c r="Q269" s="55" t="s">
        <v>22</v>
      </c>
      <c r="R269" s="55" t="s">
        <v>22</v>
      </c>
      <c r="S269" s="55" t="s">
        <v>22</v>
      </c>
      <c r="T269" s="55" t="s">
        <v>22</v>
      </c>
      <c r="U269" s="55" t="s">
        <v>22</v>
      </c>
      <c r="V269" s="55" t="s">
        <v>22</v>
      </c>
      <c r="W269" s="55" t="s">
        <v>22</v>
      </c>
      <c r="X269" s="55" t="s">
        <v>22</v>
      </c>
      <c r="Y269" s="55" t="s">
        <v>22</v>
      </c>
      <c r="Z269" s="55" t="s">
        <v>22</v>
      </c>
      <c r="AA269" s="55" t="s">
        <v>22</v>
      </c>
      <c r="AB269" s="55" t="s">
        <v>22</v>
      </c>
      <c r="AC269" s="55" t="s">
        <v>22</v>
      </c>
      <c r="AD269" s="55" t="s">
        <v>22</v>
      </c>
      <c r="AE269" s="55" t="s">
        <v>22</v>
      </c>
      <c r="AF269" s="55" t="s">
        <v>22</v>
      </c>
      <c r="AG269" s="47" t="n">
        <f aca="false">SUM(B269:AF269)</f>
        <v>3</v>
      </c>
    </row>
    <row r="270" s="66" customFormat="true" ht="24.95" hidden="false" customHeight="true" outlineLevel="0" collapsed="false">
      <c r="A270" s="65" t="s">
        <v>74</v>
      </c>
      <c r="B270" s="47" t="n">
        <f aca="false">SUM(B5:B269)</f>
        <v>20</v>
      </c>
      <c r="C270" s="47" t="n">
        <f aca="false">SUM(C5:C269)</f>
        <v>139</v>
      </c>
      <c r="D270" s="47" t="n">
        <f aca="false">SUM(D5:D269)</f>
        <v>23</v>
      </c>
      <c r="E270" s="47" t="n">
        <f aca="false">SUM(E5:E269)</f>
        <v>4</v>
      </c>
      <c r="F270" s="47" t="n">
        <f aca="false">SUM(F5:F269)</f>
        <v>14</v>
      </c>
      <c r="G270" s="47" t="n">
        <f aca="false">SUM(G5:G269)</f>
        <v>60</v>
      </c>
      <c r="H270" s="47" t="n">
        <f aca="false">SUM(H5:H269)</f>
        <v>215</v>
      </c>
      <c r="I270" s="47" t="n">
        <f aca="false">SUM(I5:I269)</f>
        <v>3</v>
      </c>
      <c r="J270" s="47" t="n">
        <f aca="false">SUM(J5:J269)</f>
        <v>31</v>
      </c>
      <c r="K270" s="47" t="n">
        <f aca="false">SUM(K5:K269)</f>
        <v>7</v>
      </c>
      <c r="L270" s="47" t="n">
        <f aca="false">SUM(L5:L269)</f>
        <v>1213</v>
      </c>
      <c r="M270" s="47" t="n">
        <f aca="false">SUM(M5:M269)</f>
        <v>3</v>
      </c>
      <c r="N270" s="47" t="n">
        <f aca="false">SUM(N5:N269)</f>
        <v>3</v>
      </c>
      <c r="O270" s="47" t="n">
        <f aca="false">SUM(O5:O269)</f>
        <v>23</v>
      </c>
      <c r="P270" s="47" t="n">
        <f aca="false">SUM(P5:P269)</f>
        <v>4</v>
      </c>
      <c r="Q270" s="47" t="n">
        <f aca="false">SUM(Q5:Q269)</f>
        <v>2</v>
      </c>
      <c r="R270" s="47" t="n">
        <f aca="false">SUM(R5:R269)</f>
        <v>1</v>
      </c>
      <c r="S270" s="47" t="n">
        <f aca="false">SUM(S5:S269)</f>
        <v>1</v>
      </c>
      <c r="T270" s="47" t="n">
        <f aca="false">SUM(T5:T269)</f>
        <v>0</v>
      </c>
      <c r="U270" s="47" t="n">
        <f aca="false">SUM(U5:U269)</f>
        <v>3</v>
      </c>
      <c r="V270" s="47" t="n">
        <f aca="false">SUM(V5:V269)</f>
        <v>446</v>
      </c>
      <c r="W270" s="47" t="n">
        <f aca="false">SUM(W5:W269)</f>
        <v>3</v>
      </c>
      <c r="X270" s="47" t="n">
        <f aca="false">SUM(X5:X269)</f>
        <v>1</v>
      </c>
      <c r="Y270" s="47" t="n">
        <f aca="false">SUM(Y5:Y269)</f>
        <v>10</v>
      </c>
      <c r="Z270" s="47" t="n">
        <f aca="false">SUM(Z5:Z269)</f>
        <v>50</v>
      </c>
      <c r="AA270" s="47" t="n">
        <f aca="false">SUM(AA5:AA269)</f>
        <v>41</v>
      </c>
      <c r="AB270" s="47" t="n">
        <f aca="false">SUM(AB5:AB269)</f>
        <v>101</v>
      </c>
      <c r="AC270" s="47" t="n">
        <f aca="false">SUM(AC5:AC269)</f>
        <v>2</v>
      </c>
      <c r="AD270" s="47" t="n">
        <f aca="false">SUM(AD5:AD269)</f>
        <v>231</v>
      </c>
      <c r="AE270" s="47" t="n">
        <f aca="false">SUM(AE5:AE269)</f>
        <v>8</v>
      </c>
      <c r="AF270" s="47" t="n">
        <f aca="false">SUM(AF5:AF269)</f>
        <v>501</v>
      </c>
      <c r="AG270" s="47" t="n">
        <f aca="false">SUM(B270:AF270)</f>
        <v>3163</v>
      </c>
    </row>
    <row r="274" customFormat="false" ht="12.75" hidden="false" customHeight="false" outlineLevel="0" collapsed="false">
      <c r="E274" s="30" t="s">
        <v>22</v>
      </c>
    </row>
    <row r="277" customFormat="false" ht="12.75" hidden="false" customHeight="false" outlineLevel="0" collapsed="false">
      <c r="AF277" s="30" t="s">
        <v>22</v>
      </c>
    </row>
  </sheetData>
  <mergeCells count="2">
    <mergeCell ref="A1:L1"/>
    <mergeCell ref="B3:AF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3" style="0" width="11.28"/>
    <col collapsed="false" customWidth="true" hidden="false" outlineLevel="0" max="4" min="4" style="0" width="10.56"/>
    <col collapsed="false" customWidth="true" hidden="false" outlineLevel="0" max="6" min="6" style="0" width="18.7"/>
    <col collapsed="false" customWidth="true" hidden="true" outlineLevel="0" max="12" min="7" style="0" width="9.14"/>
    <col collapsed="false" customWidth="true" hidden="false" outlineLevel="0" max="13" min="13" style="0" width="12.56"/>
  </cols>
  <sheetData>
    <row r="1" customFormat="false" ht="85.5" hidden="false" customHeight="true" outlineLevel="0" collapsed="false">
      <c r="A1" s="67" t="s">
        <v>34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8"/>
    </row>
    <row r="2" customFormat="false" ht="13.5" hidden="false" customHeight="false" outlineLevel="0" collapsed="false"/>
    <row r="3" customFormat="false" ht="12.75" hidden="false" customHeight="true" outlineLevel="0" collapsed="false">
      <c r="A3" s="4" t="s">
        <v>1</v>
      </c>
      <c r="B3" s="5" t="s">
        <v>341</v>
      </c>
      <c r="C3" s="5" t="s">
        <v>342</v>
      </c>
      <c r="D3" s="5" t="s">
        <v>343</v>
      </c>
      <c r="E3" s="24" t="s">
        <v>37</v>
      </c>
      <c r="F3" s="7" t="s">
        <v>38</v>
      </c>
    </row>
    <row r="4" customFormat="false" ht="13.5" hidden="false" customHeight="false" outlineLevel="0" collapsed="false">
      <c r="A4" s="4"/>
      <c r="B4" s="5"/>
      <c r="C4" s="5"/>
      <c r="D4" s="5"/>
      <c r="E4" s="24"/>
      <c r="F4" s="7"/>
    </row>
    <row r="5" customFormat="false" ht="12.75" hidden="false" customHeight="false" outlineLevel="0" collapsed="false">
      <c r="A5" s="9" t="s">
        <v>10</v>
      </c>
      <c r="B5" s="10" t="n">
        <v>44</v>
      </c>
      <c r="C5" s="10" t="n">
        <v>1</v>
      </c>
      <c r="D5" s="10" t="n">
        <v>0</v>
      </c>
      <c r="E5" s="10" t="n">
        <v>2</v>
      </c>
      <c r="F5" s="25" t="n">
        <v>47</v>
      </c>
    </row>
    <row r="6" customFormat="false" ht="12.75" hidden="false" customHeight="false" outlineLevel="0" collapsed="false">
      <c r="A6" s="12" t="s">
        <v>11</v>
      </c>
      <c r="B6" s="13" t="n">
        <v>21</v>
      </c>
      <c r="C6" s="13" t="n">
        <v>0</v>
      </c>
      <c r="D6" s="13" t="n">
        <v>0</v>
      </c>
      <c r="E6" s="13" t="n">
        <v>2</v>
      </c>
      <c r="F6" s="26" t="n">
        <v>23</v>
      </c>
    </row>
    <row r="7" customFormat="false" ht="12.75" hidden="false" customHeight="false" outlineLevel="0" collapsed="false">
      <c r="A7" s="12" t="s">
        <v>12</v>
      </c>
      <c r="B7" s="13" t="n">
        <v>5</v>
      </c>
      <c r="C7" s="13" t="n">
        <v>0</v>
      </c>
      <c r="D7" s="13" t="n">
        <v>0</v>
      </c>
      <c r="E7" s="13" t="n">
        <v>0</v>
      </c>
      <c r="F7" s="26" t="n">
        <v>5</v>
      </c>
    </row>
    <row r="8" customFormat="false" ht="12.75" hidden="false" customHeight="false" outlineLevel="0" collapsed="false">
      <c r="A8" s="12" t="s">
        <v>14</v>
      </c>
      <c r="B8" s="13" t="n">
        <v>30</v>
      </c>
      <c r="C8" s="13" t="n">
        <v>5</v>
      </c>
      <c r="D8" s="13" t="n">
        <v>0</v>
      </c>
      <c r="E8" s="13" t="n">
        <v>0</v>
      </c>
      <c r="F8" s="26" t="n">
        <v>35</v>
      </c>
      <c r="N8" s="0" t="s">
        <v>22</v>
      </c>
    </row>
    <row r="9" customFormat="false" ht="12.75" hidden="false" customHeight="false" outlineLevel="0" collapsed="false">
      <c r="A9" s="12" t="s">
        <v>15</v>
      </c>
      <c r="B9" s="13" t="n">
        <v>1894</v>
      </c>
      <c r="C9" s="13" t="n">
        <v>55</v>
      </c>
      <c r="D9" s="13" t="n">
        <v>1</v>
      </c>
      <c r="E9" s="13" t="n">
        <v>36</v>
      </c>
      <c r="F9" s="26" t="n">
        <v>1986</v>
      </c>
    </row>
    <row r="10" customFormat="false" ht="12.75" hidden="false" customHeight="false" outlineLevel="0" collapsed="false">
      <c r="A10" s="12" t="s">
        <v>16</v>
      </c>
      <c r="B10" s="13" t="n">
        <v>33</v>
      </c>
      <c r="C10" s="13" t="n">
        <v>2</v>
      </c>
      <c r="D10" s="13" t="n">
        <v>0</v>
      </c>
      <c r="E10" s="13" t="n">
        <v>2</v>
      </c>
      <c r="F10" s="26" t="n">
        <v>37</v>
      </c>
      <c r="N10" s="0" t="s">
        <v>22</v>
      </c>
    </row>
    <row r="11" customFormat="false" ht="12.75" hidden="false" customHeight="false" outlineLevel="0" collapsed="false">
      <c r="A11" s="12" t="s">
        <v>17</v>
      </c>
      <c r="B11" s="13" t="n">
        <v>21</v>
      </c>
      <c r="C11" s="13" t="n">
        <v>1</v>
      </c>
      <c r="D11" s="13" t="n">
        <v>2</v>
      </c>
      <c r="E11" s="13" t="n">
        <v>0</v>
      </c>
      <c r="F11" s="26" t="n">
        <v>24</v>
      </c>
    </row>
    <row r="12" customFormat="false" ht="12.75" hidden="false" customHeight="false" outlineLevel="0" collapsed="false">
      <c r="A12" s="12" t="s">
        <v>18</v>
      </c>
      <c r="B12" s="13" t="n">
        <v>96</v>
      </c>
      <c r="C12" s="13" t="n">
        <v>4</v>
      </c>
      <c r="D12" s="13" t="n">
        <v>1</v>
      </c>
      <c r="E12" s="13" t="n">
        <v>0</v>
      </c>
      <c r="F12" s="26" t="n">
        <v>101</v>
      </c>
    </row>
    <row r="13" customFormat="false" ht="12.75" hidden="false" customHeight="false" outlineLevel="0" collapsed="false">
      <c r="A13" s="12" t="s">
        <v>19</v>
      </c>
      <c r="B13" s="13" t="n">
        <v>58</v>
      </c>
      <c r="C13" s="13" t="n">
        <v>3</v>
      </c>
      <c r="D13" s="13" t="n">
        <v>1</v>
      </c>
      <c r="E13" s="13" t="n">
        <v>4</v>
      </c>
      <c r="F13" s="26" t="n">
        <f aca="false">SUM(B13:E13)</f>
        <v>66</v>
      </c>
    </row>
    <row r="14" customFormat="false" ht="12.75" hidden="false" customHeight="false" outlineLevel="0" collapsed="false">
      <c r="A14" s="12" t="s">
        <v>20</v>
      </c>
      <c r="B14" s="16" t="n">
        <v>13</v>
      </c>
      <c r="C14" s="16" t="n">
        <v>1</v>
      </c>
      <c r="D14" s="16" t="n">
        <v>0</v>
      </c>
      <c r="E14" s="16" t="n">
        <v>0</v>
      </c>
      <c r="F14" s="27" t="n">
        <v>14</v>
      </c>
    </row>
    <row r="15" customFormat="false" ht="12.75" hidden="false" customHeight="false" outlineLevel="0" collapsed="false">
      <c r="A15" s="12" t="s">
        <v>21</v>
      </c>
      <c r="B15" s="13" t="n">
        <v>8</v>
      </c>
      <c r="C15" s="13" t="n">
        <v>0</v>
      </c>
      <c r="D15" s="13" t="n">
        <v>0</v>
      </c>
      <c r="E15" s="13" t="n">
        <v>0</v>
      </c>
      <c r="F15" s="26" t="n">
        <v>8</v>
      </c>
      <c r="G15" s="13" t="n">
        <v>0</v>
      </c>
      <c r="H15" s="14" t="n">
        <v>0</v>
      </c>
      <c r="O15" s="0" t="s">
        <v>22</v>
      </c>
    </row>
    <row r="16" customFormat="false" ht="12.75" hidden="false" customHeight="false" outlineLevel="0" collapsed="false">
      <c r="A16" s="12" t="s">
        <v>23</v>
      </c>
      <c r="B16" s="13" t="n">
        <v>10</v>
      </c>
      <c r="C16" s="13" t="n">
        <v>0</v>
      </c>
      <c r="D16" s="13" t="n">
        <v>1</v>
      </c>
      <c r="E16" s="13" t="n">
        <v>1</v>
      </c>
      <c r="F16" s="26" t="n">
        <v>12</v>
      </c>
      <c r="O16" s="0" t="s">
        <v>22</v>
      </c>
    </row>
    <row r="17" customFormat="false" ht="12.75" hidden="false" customHeight="false" outlineLevel="0" collapsed="false">
      <c r="A17" s="12" t="s">
        <v>24</v>
      </c>
      <c r="B17" s="16" t="n">
        <v>12</v>
      </c>
      <c r="C17" s="16" t="n">
        <v>0</v>
      </c>
      <c r="D17" s="16" t="n">
        <v>0</v>
      </c>
      <c r="E17" s="16" t="n">
        <v>0</v>
      </c>
      <c r="F17" s="69" t="n">
        <v>12</v>
      </c>
    </row>
    <row r="18" customFormat="false" ht="12.75" hidden="false" customHeight="false" outlineLevel="0" collapsed="false">
      <c r="A18" s="12" t="s">
        <v>25</v>
      </c>
      <c r="B18" s="13" t="n">
        <v>123</v>
      </c>
      <c r="C18" s="13" t="n">
        <v>9</v>
      </c>
      <c r="D18" s="13" t="n">
        <v>0</v>
      </c>
      <c r="E18" s="13" t="n">
        <v>3</v>
      </c>
      <c r="F18" s="26" t="n">
        <v>135</v>
      </c>
    </row>
    <row r="19" customFormat="false" ht="12.75" hidden="false" customHeight="false" outlineLevel="0" collapsed="false">
      <c r="A19" s="12" t="s">
        <v>26</v>
      </c>
      <c r="B19" s="13" t="n">
        <v>27</v>
      </c>
      <c r="C19" s="13" t="n">
        <v>6</v>
      </c>
      <c r="D19" s="13" t="n">
        <v>0</v>
      </c>
      <c r="E19" s="13" t="n">
        <v>1</v>
      </c>
      <c r="F19" s="26" t="n">
        <v>34</v>
      </c>
      <c r="N19" s="0" t="s">
        <v>22</v>
      </c>
      <c r="O19" s="0" t="s">
        <v>22</v>
      </c>
    </row>
    <row r="20" customFormat="false" ht="12.75" hidden="false" customHeight="false" outlineLevel="0" collapsed="false">
      <c r="A20" s="12" t="s">
        <v>27</v>
      </c>
      <c r="B20" s="13" t="n">
        <v>43</v>
      </c>
      <c r="C20" s="13" t="n">
        <v>2</v>
      </c>
      <c r="D20" s="13" t="n">
        <v>0</v>
      </c>
      <c r="E20" s="13" t="n">
        <v>0</v>
      </c>
      <c r="F20" s="26" t="n">
        <v>45</v>
      </c>
      <c r="G20" s="13" t="n">
        <v>3</v>
      </c>
      <c r="H20" s="14" t="n">
        <v>0</v>
      </c>
      <c r="O20" s="0" t="s">
        <v>22</v>
      </c>
    </row>
    <row r="21" customFormat="false" ht="12.75" hidden="false" customHeight="false" outlineLevel="0" collapsed="false">
      <c r="A21" s="12" t="s">
        <v>28</v>
      </c>
      <c r="B21" s="13" t="n">
        <v>3</v>
      </c>
      <c r="C21" s="13" t="n">
        <v>1</v>
      </c>
      <c r="D21" s="13" t="n">
        <v>0</v>
      </c>
      <c r="E21" s="13" t="n">
        <v>0</v>
      </c>
      <c r="F21" s="26" t="n">
        <v>4</v>
      </c>
    </row>
    <row r="22" customFormat="false" ht="12.75" hidden="false" customHeight="false" outlineLevel="0" collapsed="false">
      <c r="A22" s="12" t="s">
        <v>29</v>
      </c>
      <c r="B22" s="13" t="n">
        <v>32</v>
      </c>
      <c r="C22" s="13" t="n">
        <v>3</v>
      </c>
      <c r="D22" s="13" t="n">
        <v>0</v>
      </c>
      <c r="E22" s="13" t="n">
        <v>0</v>
      </c>
      <c r="F22" s="26" t="n">
        <v>35</v>
      </c>
      <c r="O22" s="0" t="s">
        <v>22</v>
      </c>
    </row>
    <row r="23" customFormat="false" ht="12.75" hidden="false" customHeight="false" outlineLevel="0" collapsed="false">
      <c r="A23" s="12" t="s">
        <v>30</v>
      </c>
      <c r="B23" s="13" t="n">
        <v>21</v>
      </c>
      <c r="C23" s="13" t="n">
        <v>4</v>
      </c>
      <c r="D23" s="13" t="n">
        <v>0</v>
      </c>
      <c r="E23" s="13" t="n">
        <v>0</v>
      </c>
      <c r="F23" s="26" t="n">
        <v>25</v>
      </c>
      <c r="G23" s="13" t="n">
        <v>0</v>
      </c>
      <c r="H23" s="14" t="n">
        <v>0</v>
      </c>
    </row>
    <row r="24" customFormat="false" ht="13.5" hidden="false" customHeight="false" outlineLevel="0" collapsed="false">
      <c r="A24" s="18" t="s">
        <v>31</v>
      </c>
      <c r="B24" s="19" t="n">
        <v>106</v>
      </c>
      <c r="C24" s="19" t="n">
        <v>20</v>
      </c>
      <c r="D24" s="19" t="n">
        <v>0</v>
      </c>
      <c r="E24" s="19" t="n">
        <v>3</v>
      </c>
      <c r="F24" s="28" t="n">
        <v>129</v>
      </c>
    </row>
    <row r="25" customFormat="false" ht="13.5" hidden="false" customHeight="false" outlineLevel="0" collapsed="false">
      <c r="A25" s="21" t="s">
        <v>32</v>
      </c>
      <c r="B25" s="22" t="n">
        <f aca="false">SUM(B5:B24)</f>
        <v>2600</v>
      </c>
      <c r="C25" s="22" t="n">
        <f aca="false">SUM(C5:C24)</f>
        <v>117</v>
      </c>
      <c r="D25" s="22" t="n">
        <f aca="false">SUM(D5:D24)</f>
        <v>6</v>
      </c>
      <c r="E25" s="22" t="n">
        <f aca="false">SUM(E5:E24)</f>
        <v>54</v>
      </c>
      <c r="F25" s="23" t="n">
        <f aca="false">SUM(F5:F24)</f>
        <v>2777</v>
      </c>
    </row>
  </sheetData>
  <mergeCells count="7">
    <mergeCell ref="A1:L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08:16:21Z</dcterms:created>
  <dc:creator>Gergyeni Zoltán</dc:creator>
  <dc:description/>
  <dc:language>en-US</dc:language>
  <cp:lastModifiedBy>Réthi Ákos dr.</cp:lastModifiedBy>
  <cp:lastPrinted>2017-01-10T14:36:38Z</cp:lastPrinted>
  <dcterms:modified xsi:type="dcterms:W3CDTF">2017-03-02T13:35:06Z</dcterms:modified>
  <cp:revision>0</cp:revision>
  <dc:subject/>
  <dc:title/>
</cp:coreProperties>
</file>