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I-3-PM" sheetId="1" state="visible" r:id="rId2"/>
    <sheet name="III-3-Kezelők" sheetId="2" state="visible" r:id="rId3"/>
    <sheet name="III-4 " sheetId="3" state="visible" r:id="rId4"/>
    <sheet name="IV-1" sheetId="4" state="visible" r:id="rId5"/>
  </sheets>
  <definedNames>
    <definedName function="false" hidden="false" localSheetId="1" name="_xlnm.Print_Area" vbProcedure="false">'III-3-Kezelők'!$A$1:$L$370</definedName>
    <definedName function="false" hidden="false" localSheetId="1" name="_xlnm.Print_Titles" vbProcedure="false">'III-3-Kezelők'!$7:$7</definedName>
    <definedName function="false" hidden="false" localSheetId="0" name="_xlnm.Print_Area" vbProcedure="false">'III-3-PM'!$A$1:$L$117</definedName>
    <definedName function="false" hidden="false" localSheetId="0" name="_xlnm.Print_Titles" vbProcedure="false">'III-3-PM'!$6:$6</definedName>
    <definedName function="false" hidden="false" localSheetId="2" name="_xlnm.Print_Area" vbProcedure="false">'III-4 '!$A$1:$K$11</definedName>
    <definedName function="false" hidden="false" localSheetId="2" name="_xlnm.Print_Titles" vbProcedure="false">'III-4 '!$7:$7</definedName>
    <definedName function="false" hidden="false" localSheetId="3" name="_xlnm.Print_Area" vbProcedure="false">'IV-1'!$A$1:$E$17</definedName>
    <definedName function="false" hidden="false" localSheetId="3" name="_xlnm.Print_Titles" vbProcedure="false">'IV-1'!$7:$7</definedName>
    <definedName function="false" hidden="false" localSheetId="0" name="Excel_BuiltIn__FilterDatabase" vbProcedure="false">'III-3-PM'!$A$6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1059">
  <si>
    <t xml:space="preserve">22/2016. (XII. 7.) NGM utasítás 1. függelék III. 3 .pont</t>
  </si>
  <si>
    <t xml:space="preserve">Fejezeti kezelésű előirányzatok terhére nyújtott költségvetési támogatások</t>
  </si>
  <si>
    <t xml:space="preserve">2018. július 1. - december 31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/ Okirat aláírásának napja</t>
  </si>
  <si>
    <t xml:space="preserve">Szerződés módosítás aláírásának napja</t>
  </si>
  <si>
    <t xml:space="preserve">Támogatás szerződés szerinti nettó összege</t>
  </si>
  <si>
    <t xml:space="preserve">Támogatás szerződés szerinti bruttó összege</t>
  </si>
  <si>
    <t xml:space="preserve">Pénznem</t>
  </si>
  <si>
    <t xml:space="preserve">Megjegyzés</t>
  </si>
  <si>
    <t xml:space="preserve">1.</t>
  </si>
  <si>
    <t xml:space="preserve">Új</t>
  </si>
  <si>
    <t xml:space="preserve">Budapesti Corvinus Egyetem</t>
  </si>
  <si>
    <t xml:space="preserve">Kutatás támogatása</t>
  </si>
  <si>
    <t xml:space="preserve">Budapest</t>
  </si>
  <si>
    <t xml:space="preserve">támogatási szerződés</t>
  </si>
  <si>
    <t xml:space="preserve"> -</t>
  </si>
  <si>
    <t xml:space="preserve">HUF</t>
  </si>
  <si>
    <t xml:space="preserve">2.</t>
  </si>
  <si>
    <t xml:space="preserve">ERDÉRT-TUZSÉR FAIPARI Zrt.</t>
  </si>
  <si>
    <t xml:space="preserve">Innovatív projekt támogatása</t>
  </si>
  <si>
    <t xml:space="preserve">Tuzsér</t>
  </si>
  <si>
    <t xml:space="preserve">3.</t>
  </si>
  <si>
    <t xml:space="preserve">Zalaegerszeg Megyei Jogú Város Önkormányzata</t>
  </si>
  <si>
    <t xml:space="preserve">II. Mobil - Járműipari és Logisztikai Szakkiállítás és Konferencia megvalósítása</t>
  </si>
  <si>
    <t xml:space="preserve">Zalaegerszeg</t>
  </si>
  <si>
    <t xml:space="preserve">4.</t>
  </si>
  <si>
    <t xml:space="preserve">Módosított</t>
  </si>
  <si>
    <t xml:space="preserve">Tokaj Borvidék Fejlesztési Tanács</t>
  </si>
  <si>
    <t xml:space="preserve">Tokaj Borvidék Fejlesztési Tanács 2018. évi működésének támogatása</t>
  </si>
  <si>
    <t xml:space="preserve">szerződés szerint</t>
  </si>
  <si>
    <t xml:space="preserve">5.</t>
  </si>
  <si>
    <t xml:space="preserve">Európai Támogatásokat Auditáló Főigazgatóság</t>
  </si>
  <si>
    <t xml:space="preserve">Duna Transznacionális Program 2018. évi auditfeladatainak finanszírozása (visszatérítendő támogatás)</t>
  </si>
  <si>
    <t xml:space="preserve">6.</t>
  </si>
  <si>
    <t xml:space="preserve">Ganzeg Gép- és Acélszerkezetgyártó Kft.</t>
  </si>
  <si>
    <t xml:space="preserve">Forgácsoló-technológia fejlesztése </t>
  </si>
  <si>
    <t xml:space="preserve">7.</t>
  </si>
  <si>
    <t xml:space="preserve">Univer-Product Termelő és Kereskedelmi Zrt.</t>
  </si>
  <si>
    <t xml:space="preserve">Gyártástechnológia és kiszerelési kapacitásbővítés támogatása</t>
  </si>
  <si>
    <t xml:space="preserve">Kecskemét</t>
  </si>
  <si>
    <t xml:space="preserve">8.</t>
  </si>
  <si>
    <t xml:space="preserve">Vajda Real Estate Ingatlanhasznosító, Kereskedelmi és Szolgáltató Kft.</t>
  </si>
  <si>
    <t xml:space="preserve">Higiéniai alappapír gyártó kapacitás létrehozása </t>
  </si>
  <si>
    <t xml:space="preserve">Dunaföldvár </t>
  </si>
  <si>
    <t xml:space="preserve">9.</t>
  </si>
  <si>
    <t xml:space="preserve">INTEGRÁL Élelmiszeripari és Kereskedelmi  Zrt.</t>
  </si>
  <si>
    <t xml:space="preserve">Késztermék gyártó üzem építése </t>
  </si>
  <si>
    <t xml:space="preserve">Kiskunfélegyháza</t>
  </si>
  <si>
    <t xml:space="preserve">2017.07.20
2018.07.27</t>
  </si>
  <si>
    <t xml:space="preserve">10.</t>
  </si>
  <si>
    <t xml:space="preserve">Magyar Közgazdasági Társaság</t>
  </si>
  <si>
    <t xml:space="preserve">A Szlovákiai Magyar Közgazdász Társaság és a szlovákiai komáromi Selye Egyetemmel közösen megszervezett szakmai közgazdász konferencia támogatása</t>
  </si>
  <si>
    <t xml:space="preserve">Komárom, Budapest</t>
  </si>
  <si>
    <t xml:space="preserve">11.</t>
  </si>
  <si>
    <t xml:space="preserve">Szarvasi Vas-Fémipari Zrt.</t>
  </si>
  <si>
    <t xml:space="preserve">Jelentős innovációt tartalmazó komplex beruházás támogatása</t>
  </si>
  <si>
    <t xml:space="preserve">Szarvas</t>
  </si>
  <si>
    <t xml:space="preserve">12.</t>
  </si>
  <si>
    <t xml:space="preserve">Ferrokov Vas- és Fémipari Kft.</t>
  </si>
  <si>
    <t xml:space="preserve">Innovatív fémipari kapacitásbővítés támogatása</t>
  </si>
  <si>
    <t xml:space="preserve">Derecske
Segesd</t>
  </si>
  <si>
    <t xml:space="preserve">13.</t>
  </si>
  <si>
    <t xml:space="preserve">TAUGÉP Gumiipari Gépgyártó és Kereskedelmi Kft.</t>
  </si>
  <si>
    <t xml:space="preserve">Komplex foglalkoztatás-bővítő feldolgozóipari technológiai és infrastrukturális fejlesztés támogatása</t>
  </si>
  <si>
    <t xml:space="preserve">Deszk</t>
  </si>
  <si>
    <t xml:space="preserve">14.</t>
  </si>
  <si>
    <t xml:space="preserve">KOMETA 99 Élelmiszeripari Zrt.</t>
  </si>
  <si>
    <t xml:space="preserve">Versenyképesség és kapacitás növelése által a piaci lehetőségek bővítésének támogatása</t>
  </si>
  <si>
    <t xml:space="preserve">Kaposvár</t>
  </si>
  <si>
    <t xml:space="preserve">15.</t>
  </si>
  <si>
    <t xml:space="preserve">THERMOTECHNIKA-CROWN COOL Hűtéstechnikai Szolgáltató és Kereskedelmi Kft.</t>
  </si>
  <si>
    <t xml:space="preserve">Új típusú hűtőgépgyártó kapacitás fejlesztése</t>
  </si>
  <si>
    <t xml:space="preserve">Tatabánya</t>
  </si>
  <si>
    <t xml:space="preserve">16.</t>
  </si>
  <si>
    <t xml:space="preserve">PM-TÉR6 Beruházásszervező és Lebonyolító Nonprofit Kft. </t>
  </si>
  <si>
    <t xml:space="preserve">Budapest I. kerület, Szentháromság tér 6. szám alatti ingatlan rekonstrukciója megvalósítása (II. ütem)</t>
  </si>
  <si>
    <t xml:space="preserve">17.</t>
  </si>
  <si>
    <t xml:space="preserve">AIRVENT Légtechnikai Zrt.</t>
  </si>
  <si>
    <t xml:space="preserve">Termelés komplex fejlesztése IPAR 4.0 és innovatív megoldások alkalmazásával</t>
  </si>
  <si>
    <t xml:space="preserve">18.</t>
  </si>
  <si>
    <t xml:space="preserve">TARAVIS  Baromfi és Élelmiszeripari Kft.</t>
  </si>
  <si>
    <t xml:space="preserve">"Taravis Kft. vágóhídi fejlesztés" tárgyú projekt megvalósítása</t>
  </si>
  <si>
    <t xml:space="preserve">Sárvár</t>
  </si>
  <si>
    <t xml:space="preserve">19.</t>
  </si>
  <si>
    <t xml:space="preserve">Martonvásár Város Önkormányzata</t>
  </si>
  <si>
    <t xml:space="preserve">Martonvásár város fejlesztéseivel összefüggő feladatokhoz szükséges forrás biztosítása</t>
  </si>
  <si>
    <t xml:space="preserve">Martonvásár</t>
  </si>
  <si>
    <t xml:space="preserve">2017.06.09
2018.08.07</t>
  </si>
  <si>
    <t xml:space="preserve">20.</t>
  </si>
  <si>
    <t xml:space="preserve">KARSAI ALBA Műanyagfeldolgozó Kft.</t>
  </si>
  <si>
    <t xml:space="preserve">Eszközbeszerzés támogatása</t>
  </si>
  <si>
    <t xml:space="preserve">Székesfehérvár</t>
  </si>
  <si>
    <t xml:space="preserve">21.</t>
  </si>
  <si>
    <t xml:space="preserve">Velencei-tó és Térsége, Váli-völgy, Vértes Térségi Fejlesztési Tanács</t>
  </si>
  <si>
    <t xml:space="preserve">A Pannónia Szíves térségben a Tarján-Héreg-Mogyorósbánya-Tát-(Esztergom) kerékpárút nyomvonal megvalósításának támogatása</t>
  </si>
  <si>
    <t xml:space="preserve">okirat szerint</t>
  </si>
  <si>
    <t xml:space="preserve">támogatói okirat</t>
  </si>
  <si>
    <t xml:space="preserve">22.</t>
  </si>
  <si>
    <t xml:space="preserve">Etyek-Bicske-Csabdi-Tarján közötti kerékpárút és Szent László-patak kivitelezés előtt álló mederrendezéséhez csatlakozó gyalogú megvalósításának támogatása</t>
  </si>
  <si>
    <t xml:space="preserve">23.</t>
  </si>
  <si>
    <t xml:space="preserve">1-es főút átkelési szakaszán közlekedésbiztonsági szempontból szükséges további kerékpárút építésének támogatása</t>
  </si>
  <si>
    <t xml:space="preserve">24.</t>
  </si>
  <si>
    <t xml:space="preserve">Etyek újhegyi alsó út burkolásához és eszközbeszerzés megvalósításának támogatása</t>
  </si>
  <si>
    <t xml:space="preserve">25.</t>
  </si>
  <si>
    <t xml:space="preserve">Etyek öreghegyi út kiépítéséhez, buszparkoló létesítéséhez, valamint a beruházáshoz szükséges ingatlanrészek megvásárlásának támogatása</t>
  </si>
  <si>
    <t xml:space="preserve">26.</t>
  </si>
  <si>
    <t xml:space="preserve">Széchenyi Programiroda Tanácsadó és Szolgáltató Nonprofit Kft.</t>
  </si>
  <si>
    <t xml:space="preserve">Transznacionális és egyes interregionális együttműködési programokhoz kacsolódó 2018. évben ellátandó feladatok finanszírozása</t>
  </si>
  <si>
    <t xml:space="preserve">27.</t>
  </si>
  <si>
    <t xml:space="preserve">Continental Dohányipari Zrt.</t>
  </si>
  <si>
    <t xml:space="preserve">"Kapacitásbővítési beruházás a Continental Dohányipari Zrt-nél" tárgyú projekt megvalósítása</t>
  </si>
  <si>
    <t xml:space="preserve">Sátoraljaújhely</t>
  </si>
  <si>
    <t xml:space="preserve">28.</t>
  </si>
  <si>
    <t xml:space="preserve">OVM-Karsai Zrt.</t>
  </si>
  <si>
    <t xml:space="preserve">"Kapacitásbővítési beruházás az OVM-Karsai Zrt-nél" tárgyú projekt megvalósítása</t>
  </si>
  <si>
    <t xml:space="preserve">Orosháza</t>
  </si>
  <si>
    <t xml:space="preserve">29.</t>
  </si>
  <si>
    <t xml:space="preserve">Vadex Mezőföldi Erdő és Vadgazdálkodási Zrt.</t>
  </si>
  <si>
    <t xml:space="preserve">Továbbfeldolgozó Üzem létesítése a Soponyai Vadfeldolgozó Üzemben</t>
  </si>
  <si>
    <t xml:space="preserve">Soponya</t>
  </si>
  <si>
    <t xml:space="preserve">30.</t>
  </si>
  <si>
    <t xml:space="preserve">Pest Megye Önkormányzata</t>
  </si>
  <si>
    <t xml:space="preserve">Pest megye kompenzációs forrásának felhasználásához kapcsolódó feladatok, valamint befektetési-ösztönzési tevékenység támogatása</t>
  </si>
  <si>
    <t xml:space="preserve">Pest megye</t>
  </si>
  <si>
    <t xml:space="preserve">31.</t>
  </si>
  <si>
    <t xml:space="preserve">Masterfoam Gyártó és Kereskedelmi Kft.</t>
  </si>
  <si>
    <t xml:space="preserve">"Jelentős vállalatfejlesztés megvalósítása a Masterfoam Kft-nél" tárgyú projekt megvalósítása</t>
  </si>
  <si>
    <t xml:space="preserve">Kál</t>
  </si>
  <si>
    <t xml:space="preserve">32.</t>
  </si>
  <si>
    <t xml:space="preserve">Nádudvari Élelmiszer Feldolgozó és Kereskedelmi Kft.</t>
  </si>
  <si>
    <t xml:space="preserve">"Nádudvari Élelmiszer Kft. tejüzemének technológiai innovációja, a túrógyártó vonal és a kutteres üzemrész kapacitásbővítése, valamint a mirelit üzem papír és csomagoló vonalának fejlesztése, bővítése" tárgyú projekt megvalósítása</t>
  </si>
  <si>
    <t xml:space="preserve">Nádudvar</t>
  </si>
  <si>
    <t xml:space="preserve">33.</t>
  </si>
  <si>
    <t xml:space="preserve">"MEGA-LOGISTIC" Beruházási és Üzemeltetési Zrt.</t>
  </si>
  <si>
    <t xml:space="preserve">"MEGA-LOGISTIC Zrt. nagyvállalati beruházása" tárgyú projekt megvalósítása</t>
  </si>
  <si>
    <t xml:space="preserve">34.</t>
  </si>
  <si>
    <t xml:space="preserve">NORDFILM Packaging Kft.</t>
  </si>
  <si>
    <t xml:space="preserve">Flexibilis csomagolóanyag gyártóüzem projekt támogatása</t>
  </si>
  <si>
    <t xml:space="preserve">Hatvan</t>
  </si>
  <si>
    <t xml:space="preserve">35.</t>
  </si>
  <si>
    <t xml:space="preserve">Kovács Vegyesipari Kereskedelmi és Szolgáltató Kft.</t>
  </si>
  <si>
    <t xml:space="preserve">Innovatív forgácsoló technológia kialakítása </t>
  </si>
  <si>
    <t xml:space="preserve">Mezőkövesd</t>
  </si>
  <si>
    <t xml:space="preserve">36.</t>
  </si>
  <si>
    <t xml:space="preserve">Rába Járműalkatrész Gyártó és Kereskedelmi Kft.</t>
  </si>
  <si>
    <t xml:space="preserve">Termelési folyamat átalakítás </t>
  </si>
  <si>
    <t xml:space="preserve">Mór</t>
  </si>
  <si>
    <t xml:space="preserve">37.</t>
  </si>
  <si>
    <t xml:space="preserve">77 Ing Vagyongazdálkodási Kft.</t>
  </si>
  <si>
    <t xml:space="preserve">"Kapacitásbővítő beruházás a 77 Ing Kft-nél" tárgyú projekt megvalósítása</t>
  </si>
  <si>
    <t xml:space="preserve">Balatonfüred</t>
  </si>
  <si>
    <t xml:space="preserve">38.</t>
  </si>
  <si>
    <t xml:space="preserve">Sole-Mizo Tejterméket Gyártó, Forgalmazó és Szolgáltató Zrt.</t>
  </si>
  <si>
    <t xml:space="preserve">Magas szinten feldolgozott termékek kapacitásbővítő beruházásának támogatása</t>
  </si>
  <si>
    <t xml:space="preserve">Budapest,
Bácsbokod,
Csorna</t>
  </si>
  <si>
    <t xml:space="preserve">39.</t>
  </si>
  <si>
    <t xml:space="preserve">Rév és Társai Gázipari Kereskedelmi Kft.</t>
  </si>
  <si>
    <t xml:space="preserve">"Kapacitásbővítés és technológia fejlesztés a Rév és Társai Gázipari Kft. csongrádi gyárában" tárgyú projekt megvalósítása</t>
  </si>
  <si>
    <t xml:space="preserve">Csongrád</t>
  </si>
  <si>
    <t xml:space="preserve">40.</t>
  </si>
  <si>
    <t xml:space="preserve">FF Fémfeldolgozó Zrt.</t>
  </si>
  <si>
    <t xml:space="preserve">"Exportorientált kapacitásbővítő beruházás a Rév csoporthoz tartozó FF Zrt. mezőtúri gyárában" tárgyú projekt megvalósítása</t>
  </si>
  <si>
    <t xml:space="preserve">Mezőtúr</t>
  </si>
  <si>
    <t xml:space="preserve">41.</t>
  </si>
  <si>
    <t xml:space="preserve">Tisza-tó Térségi Fejlesztési Tanács</t>
  </si>
  <si>
    <t xml:space="preserve">A Tisza-tó Térségi Fejlesztési Tanács 2018. június 1. és 2019, május 31-e közötti időtartamban megvalósuló programjainak támogatása</t>
  </si>
  <si>
    <t xml:space="preserve">-</t>
  </si>
  <si>
    <t xml:space="preserve">42.</t>
  </si>
  <si>
    <t xml:space="preserve">Házi Piros Paprika Kft.</t>
  </si>
  <si>
    <t xml:space="preserve">"Binder szárító bővítése" tárgyú projekt megvalósítása</t>
  </si>
  <si>
    <t xml:space="preserve">Sükösd</t>
  </si>
  <si>
    <t xml:space="preserve">43.</t>
  </si>
  <si>
    <t xml:space="preserve">Kecskemét Megyei Jogú Város Önkormányzata</t>
  </si>
  <si>
    <t xml:space="preserve">Kecskemét Fejlődésért Alap tőkeemelésének támogatása</t>
  </si>
  <si>
    <t xml:space="preserve">44.</t>
  </si>
  <si>
    <t xml:space="preserve">Budapest I. kerület, Szentháromság tér 6. szám alatti ingatlan rekonstrukciója megvalósítása (I. ütem)</t>
  </si>
  <si>
    <t xml:space="preserve">2017.12.05
2018.04.12
2018.11.21</t>
  </si>
  <si>
    <t xml:space="preserve">45.</t>
  </si>
  <si>
    <t xml:space="preserve">46.</t>
  </si>
  <si>
    <t xml:space="preserve">Helyiipari és Városgazdasági Dolgozók Szakszervezete 2000</t>
  </si>
  <si>
    <t xml:space="preserve">2018. évi hazai szervezésű nemzetközi rendezvények szervezésének támogatása</t>
  </si>
  <si>
    <t xml:space="preserve">Budapest,
Hajdúszoboszló</t>
  </si>
  <si>
    <t xml:space="preserve">47.</t>
  </si>
  <si>
    <t xml:space="preserve">Bánya-, Energia- és Ipari Dolgozók Szakszervezete</t>
  </si>
  <si>
    <t xml:space="preserve">Nemzetközi tagdíj, nemzetközi kapcsolatokkal összefüggő feladatok 2018. évi  támogatása</t>
  </si>
  <si>
    <t xml:space="preserve">Brüsszel, Budapest, Zlatográd, Wieliczka, Szófia, Katowice, Primorsko, Pozsony</t>
  </si>
  <si>
    <t xml:space="preserve">48.</t>
  </si>
  <si>
    <t xml:space="preserve">Építő-, Fa- és Építőanyagipari Dolgozók Szakszervezeteinek Szövetsége</t>
  </si>
  <si>
    <t xml:space="preserve">49.</t>
  </si>
  <si>
    <t xml:space="preserve">Magyar Bányászati Szövetség</t>
  </si>
  <si>
    <t xml:space="preserve">2018. évi nemzetközi tagdíjak támogatása</t>
  </si>
  <si>
    <t xml:space="preserve">50.</t>
  </si>
  <si>
    <t xml:space="preserve">Magyar Kommunikációs Szövetség</t>
  </si>
  <si>
    <t xml:space="preserve">51.</t>
  </si>
  <si>
    <t xml:space="preserve">Informatikai, Távközlési és Elektronikai Vállalkozók Szövetsége</t>
  </si>
  <si>
    <t xml:space="preserve">52.</t>
  </si>
  <si>
    <t xml:space="preserve">Kereskedelmi Alkalmazottak Szakszervezete</t>
  </si>
  <si>
    <t xml:space="preserve">53.</t>
  </si>
  <si>
    <t xml:space="preserve">Vendéglátó és Turisztikai Szakszervezet</t>
  </si>
  <si>
    <t xml:space="preserve">54.</t>
  </si>
  <si>
    <t xml:space="preserve">Mezőgazdasági, Erdészeti, Élelmiszeripari és Vízügyi Dolgozók Szakszervezete</t>
  </si>
  <si>
    <t xml:space="preserve">2018. évi nemzetközi tagdíj és nemzetközi szervezetekhez kötődő szakmai rendezvényen való részvétel támogatása (mezőgazdasági szakág)</t>
  </si>
  <si>
    <t xml:space="preserve">Szigliget</t>
  </si>
  <si>
    <t xml:space="preserve">55.</t>
  </si>
  <si>
    <t xml:space="preserve">2018. évi nemzetközi tagdíj és nemzetközi szervezetekhez kötődő szakmai rendezvényen való részvétel támogatása (élelmiszeripari szakág)</t>
  </si>
  <si>
    <t xml:space="preserve">Szigliget,
Bük</t>
  </si>
  <si>
    <t xml:space="preserve">56.</t>
  </si>
  <si>
    <t xml:space="preserve">Magyar Vegyipari, Energiaipari és Rokon Szakmákban Dolgozók Szakszervezeti Szövetsége</t>
  </si>
  <si>
    <t xml:space="preserve">2018. évi nemzetközi tagdíj és nemzetközi szervezetekhez kötődő szakmai rendezvényen való részvétel támogatása</t>
  </si>
  <si>
    <t xml:space="preserve">Szófia,
Hannover</t>
  </si>
  <si>
    <t xml:space="preserve">57.</t>
  </si>
  <si>
    <t xml:space="preserve">Teherfuvarozók Európai Szakszervezete</t>
  </si>
  <si>
    <t xml:space="preserve">Róma, Bukarest, Ljubjana, Brüsszel</t>
  </si>
  <si>
    <t xml:space="preserve">58.</t>
  </si>
  <si>
    <t xml:space="preserve">Építési Vállalkozók Országos Szövetsége</t>
  </si>
  <si>
    <t xml:space="preserve">Riga</t>
  </si>
  <si>
    <t xml:space="preserve">59.</t>
  </si>
  <si>
    <t xml:space="preserve">Hajdúszoboszló</t>
  </si>
  <si>
    <t xml:space="preserve">60.</t>
  </si>
  <si>
    <t xml:space="preserve">Egyesült Villamosenergiai-ipari Dolgozók Szakszervezeti Szövetsége</t>
  </si>
  <si>
    <t xml:space="preserve">Brüsszel, Wieliczka, Szófia, Szarajevó, Budapest</t>
  </si>
  <si>
    <t xml:space="preserve">61.</t>
  </si>
  <si>
    <t xml:space="preserve">Közúti Közlekedési Szakszervezet</t>
  </si>
  <si>
    <t xml:space="preserve">Brüsszel</t>
  </si>
  <si>
    <t xml:space="preserve">62.</t>
  </si>
  <si>
    <t xml:space="preserve">Magyar Gépipari és Energetikai Országos Szövetség</t>
  </si>
  <si>
    <t xml:space="preserve">2018. évi nemzetközi tagdíj támogatása</t>
  </si>
  <si>
    <t xml:space="preserve">63.</t>
  </si>
  <si>
    <t xml:space="preserve">Vasas Szakszervezeti Szövetség</t>
  </si>
  <si>
    <t xml:space="preserve">64.</t>
  </si>
  <si>
    <t xml:space="preserve">Országos Kereskedelmi Szövetség</t>
  </si>
  <si>
    <t xml:space="preserve">65.</t>
  </si>
  <si>
    <t xml:space="preserve">Mezőgazdasági Szövetkezők és Termelők Országos Szövetsége</t>
  </si>
  <si>
    <t xml:space="preserve">66.</t>
  </si>
  <si>
    <t xml:space="preserve">Turisztikai és Vendéglátó Munkaadók Országos Szövetsége</t>
  </si>
  <si>
    <t xml:space="preserve">67.</t>
  </si>
  <si>
    <t xml:space="preserve">Védett Szervezetek Országos Szövetsége</t>
  </si>
  <si>
    <t xml:space="preserve">Bilbao, Maastricht, Lisszabon</t>
  </si>
  <si>
    <t xml:space="preserve">68.</t>
  </si>
  <si>
    <t xml:space="preserve">Magyar Könnyűipari Szövetség</t>
  </si>
  <si>
    <t xml:space="preserve">2018. évi nemzetközi tagdíjak és hazai szervezésű nemzetközi rendezvények szervezésének támogatása</t>
  </si>
  <si>
    <t xml:space="preserve">69.</t>
  </si>
  <si>
    <t xml:space="preserve">Magyar Vízközmű Szövetség</t>
  </si>
  <si>
    <t xml:space="preserve">Thessaloniki, Helsinki, Oslo, Brüsszel, Tokió</t>
  </si>
  <si>
    <t xml:space="preserve">70.</t>
  </si>
  <si>
    <t xml:space="preserve">Postás Szakszervezet</t>
  </si>
  <si>
    <t xml:space="preserve">Nyon, Liverpool, Helsinki, Athén</t>
  </si>
  <si>
    <t xml:space="preserve">71.</t>
  </si>
  <si>
    <t xml:space="preserve">2018. évi nemzetközi szervezetekhez kötődő szakmai rendezvényen való részvétel támogatása</t>
  </si>
  <si>
    <t xml:space="preserve">Krakkó, Katowice</t>
  </si>
  <si>
    <t xml:space="preserve">72.</t>
  </si>
  <si>
    <t xml:space="preserve">Magyar Nemzeti Kereskedelmi Szövetség</t>
  </si>
  <si>
    <t xml:space="preserve">Rotterdam</t>
  </si>
  <si>
    <t xml:space="preserve">73.</t>
  </si>
  <si>
    <t xml:space="preserve">Erdészeti és Faipari Dolgozók Szakszervezete</t>
  </si>
  <si>
    <t xml:space="preserve">Caciulata, Jedlnia Letnisko, Belek</t>
  </si>
  <si>
    <t xml:space="preserve">74.</t>
  </si>
  <si>
    <t xml:space="preserve">75.</t>
  </si>
  <si>
    <t xml:space="preserve">Magyar Vegyipari Szövetség</t>
  </si>
  <si>
    <t xml:space="preserve">76.</t>
  </si>
  <si>
    <t xml:space="preserve">Magyar Közszolgáltatók Egyesülete</t>
  </si>
  <si>
    <t xml:space="preserve">Szigetszentmiklós, Ostrava, Tapolca</t>
  </si>
  <si>
    <t xml:space="preserve">77.</t>
  </si>
  <si>
    <t xml:space="preserve">Nyomda és Papíripari Szövetség</t>
  </si>
  <si>
    <t xml:space="preserve">2019. évi nemzetközi tagdíj támogatása</t>
  </si>
  <si>
    <t xml:space="preserve">78.</t>
  </si>
  <si>
    <t xml:space="preserve">Vízügyi Közszolgáltatási Dolgozók Szakszervezeti Szövetsége</t>
  </si>
  <si>
    <t xml:space="preserve">Pozsony</t>
  </si>
  <si>
    <t xml:space="preserve">79.</t>
  </si>
  <si>
    <t xml:space="preserve">A Pannónia Szíve Program keretében megvalósításra kerülő fejlesztések végrehajtásával  kapcsolatos területfejlesztési háttérfeladatok megvalósítása</t>
  </si>
  <si>
    <t xml:space="preserve">80.</t>
  </si>
  <si>
    <t xml:space="preserve">Lónya Község Önkormányzata</t>
  </si>
  <si>
    <t xml:space="preserve">Lónyay család sírkápolnája tetőszerkezetének állagmegóvása</t>
  </si>
  <si>
    <t xml:space="preserve">Lónya</t>
  </si>
  <si>
    <t xml:space="preserve">81.</t>
  </si>
  <si>
    <t xml:space="preserve">Magyar Könyvvizsgálói Kamara</t>
  </si>
  <si>
    <t xml:space="preserve">A könyvvizsgálói közfelügyeleti rendszer 2018. évi működtetésének támogatása</t>
  </si>
  <si>
    <t xml:space="preserve">82.</t>
  </si>
  <si>
    <t xml:space="preserve">Nyomdaipari Dolgozók Szakszervezete</t>
  </si>
  <si>
    <t xml:space="preserve">Bécs,
Budapest</t>
  </si>
  <si>
    <t xml:space="preserve">83.</t>
  </si>
  <si>
    <t xml:space="preserve">TOLNATEJ Tolna Megyei Tejipari Zrt.</t>
  </si>
  <si>
    <t xml:space="preserve">UHT tejgyártási feltételeinek megteremtése, racionalizálási és ipar 4.0 automatizálási fejlesztések</t>
  </si>
  <si>
    <t xml:space="preserve">Szekszárd</t>
  </si>
  <si>
    <t xml:space="preserve">84.</t>
  </si>
  <si>
    <t xml:space="preserve">VIVBER Villamosipari Berendezéseket Gyártó és Szolgáltató Kft.</t>
  </si>
  <si>
    <t xml:space="preserve">Iparfejlesztési beruházás támogatása</t>
  </si>
  <si>
    <t xml:space="preserve">Bicske</t>
  </si>
  <si>
    <t xml:space="preserve">85.</t>
  </si>
  <si>
    <t xml:space="preserve">"Gazdasági-társadalmi lemaradásban lévő Pest megyei térségek komplex fejlesztését megalapozó tanulmányok elkészítése" című projekt támogatása</t>
  </si>
  <si>
    <t xml:space="preserve">86.</t>
  </si>
  <si>
    <t xml:space="preserve">VT METAL Alkatrészgyártó, Szolgáltató és Kereskedelmi Kft.</t>
  </si>
  <si>
    <t xml:space="preserve">Ipar 4.0 megoldások bevezetése, forgácsolási kapacitásbővítése és felületkezelési portfólió növelése</t>
  </si>
  <si>
    <t xml:space="preserve">87.</t>
  </si>
  <si>
    <t xml:space="preserve">POLI-FARBE Vegyipari Kft.</t>
  </si>
  <si>
    <t xml:space="preserve">A színes és fehér termékek kompakt gyártástechnológiájának és automatizáltságának kialakítása</t>
  </si>
  <si>
    <t xml:space="preserve">Bócsa</t>
  </si>
  <si>
    <t xml:space="preserve">88.</t>
  </si>
  <si>
    <t xml:space="preserve">MÁTRAMETÁL Fém Csomagolóeszköz Gyártó és Értékesítő Kft.</t>
  </si>
  <si>
    <t xml:space="preserve">Új aeroszol palack gyártó gépsor beruházás támogatása</t>
  </si>
  <si>
    <t xml:space="preserve">Sirok</t>
  </si>
  <si>
    <t xml:space="preserve">89.</t>
  </si>
  <si>
    <t xml:space="preserve">BIS Hungary Kft.</t>
  </si>
  <si>
    <t xml:space="preserve">Technológiai korszerűsítés, kapacitásbővítés és új telephely létrehozása</t>
  </si>
  <si>
    <t xml:space="preserve">Paks
Kazincbarcika
Tiszaújváros</t>
  </si>
  <si>
    <t xml:space="preserve">90.</t>
  </si>
  <si>
    <t xml:space="preserve">Alföldi Tej Értékesítő és Beszerző Kft.</t>
  </si>
  <si>
    <t xml:space="preserve">"Irány Kína" tárgyú projekt megvalósítása</t>
  </si>
  <si>
    <t xml:space="preserve">91.</t>
  </si>
  <si>
    <t xml:space="preserve">WEST HUNGÁRIA BAU Építőipari Szolgáltató Kft.</t>
  </si>
  <si>
    <t xml:space="preserve">Kapacitásbővítés és telephely kialakítás támogatása</t>
  </si>
  <si>
    <t xml:space="preserve">Győr
Paks</t>
  </si>
  <si>
    <t xml:space="preserve">92.</t>
  </si>
  <si>
    <t xml:space="preserve">MARKET INERNATIONAL Zrt.</t>
  </si>
  <si>
    <t xml:space="preserve">Vasbeton elem előregyártó és betonacél megmunkáló üzem kialakítása</t>
  </si>
  <si>
    <t xml:space="preserve">Bercel</t>
  </si>
  <si>
    <t xml:space="preserve">93.</t>
  </si>
  <si>
    <t xml:space="preserve">Ajkai Elektronikai Gyártó és Szolgáltató Zrt.</t>
  </si>
  <si>
    <t xml:space="preserve">"Az Ajkai Elektronikai Zrt. iparfejlesztése 2. ütem" tárgyú projekt megvalósítása</t>
  </si>
  <si>
    <t xml:space="preserve">Ajka</t>
  </si>
  <si>
    <t xml:space="preserve">94.</t>
  </si>
  <si>
    <t xml:space="preserve">Wamsler SE Háztartástechnikai Európai Rt.</t>
  </si>
  <si>
    <t xml:space="preserve">"Intelligens gyártó és innovációs központ létrehozása a Wamsler SE Rt-nél a hatékonyság és a versenyképesség növelése érdekében" tárgyú projekt megvalósítása</t>
  </si>
  <si>
    <t xml:space="preserve">Salgótarján</t>
  </si>
  <si>
    <t xml:space="preserve">95.</t>
  </si>
  <si>
    <t xml:space="preserve">Baromfi-Coop Kft.</t>
  </si>
  <si>
    <t xml:space="preserve">Takarmánykeverő üzem kapacitás bővítésének támogatása</t>
  </si>
  <si>
    <t xml:space="preserve">Nyírmada</t>
  </si>
  <si>
    <t xml:space="preserve">96.</t>
  </si>
  <si>
    <t xml:space="preserve">Intersnack Magyarország Kft.</t>
  </si>
  <si>
    <t xml:space="preserve">Disztribúciós rendszer és termékminőség fejlesztése intelligens technológiák alkalmazásával</t>
  </si>
  <si>
    <t xml:space="preserve">Győr</t>
  </si>
  <si>
    <t xml:space="preserve">97.</t>
  </si>
  <si>
    <t xml:space="preserve">TEKA Magyarország Zrt.</t>
  </si>
  <si>
    <t xml:space="preserve">Csaptelepek exportorientált gyártásának megvalósítása</t>
  </si>
  <si>
    <t xml:space="preserve">Mosonmagyaróvár</t>
  </si>
  <si>
    <t xml:space="preserve">98.</t>
  </si>
  <si>
    <t xml:space="preserve">JAKO-INNOTEC Innováció és Technológiai Kft.</t>
  </si>
  <si>
    <t xml:space="preserve">Gyártástechnológia-fejlesztése</t>
  </si>
  <si>
    <t xml:space="preserve">99.</t>
  </si>
  <si>
    <t xml:space="preserve">ZÁÉV Építőipari Zrt.</t>
  </si>
  <si>
    <t xml:space="preserve">Hatékonyságnövelés támogatása</t>
  </si>
  <si>
    <t xml:space="preserve">Zalaegerszeg
Kaposvár</t>
  </si>
  <si>
    <t xml:space="preserve">100.</t>
  </si>
  <si>
    <t xml:space="preserve">Fireplace Gyártó és Kereskedelmi Kft.</t>
  </si>
  <si>
    <t xml:space="preserve">Vertikális technológiai fejlesztés támogatása</t>
  </si>
  <si>
    <t xml:space="preserve">Kistokaj</t>
  </si>
  <si>
    <t xml:space="preserve">101.</t>
  </si>
  <si>
    <t xml:space="preserve">Törökszentmiklósi Mezőgazdasági Zrt.</t>
  </si>
  <si>
    <t xml:space="preserve">Feldolgozóipari komplexum megvalósítása</t>
  </si>
  <si>
    <t xml:space="preserve">Törökszentmiklós</t>
  </si>
  <si>
    <t xml:space="preserve">102.</t>
  </si>
  <si>
    <t xml:space="preserve">Duna-Tisza Homokhátsági Térségi Fejlesztési Tanács</t>
  </si>
  <si>
    <t xml:space="preserve">Szürke szennyvíz- és csapadékvíz hasznosítási mintaprojekt megvalósítása, használt- és szennyvizek hasznosítási programjainak kidolgozása</t>
  </si>
  <si>
    <t xml:space="preserve">103.</t>
  </si>
  <si>
    <t xml:space="preserve">KÉSZ IPARI GYÁRTÓ Kft.</t>
  </si>
  <si>
    <t xml:space="preserve">Technológia-fejlesztés támogatása</t>
  </si>
  <si>
    <t xml:space="preserve">104.</t>
  </si>
  <si>
    <t xml:space="preserve">Pomáz Város Önkormányzata</t>
  </si>
  <si>
    <t xml:space="preserve">Dera-patak rendezéséhez, revitalizációjához kapcsolódó tevékenységek támogatása</t>
  </si>
  <si>
    <t xml:space="preserve">Pomáz</t>
  </si>
  <si>
    <t xml:space="preserve">105.</t>
  </si>
  <si>
    <t xml:space="preserve">EuroAszfalt Építő és Szolgáltató Kft.</t>
  </si>
  <si>
    <t xml:space="preserve">Géppark fejlesztés támogatása</t>
  </si>
  <si>
    <t xml:space="preserve">Békésszentandrás</t>
  </si>
  <si>
    <t xml:space="preserve">106.</t>
  </si>
  <si>
    <t xml:space="preserve">SHOPTEC Fémárugyártó Kft.</t>
  </si>
  <si>
    <t xml:space="preserve">Igen nagy értékű technológiai fejlesztés támogatása</t>
  </si>
  <si>
    <t xml:space="preserve">Csót</t>
  </si>
  <si>
    <t xml:space="preserve">107.</t>
  </si>
  <si>
    <t xml:space="preserve">MOL Magyar Olaj és Gázipari Nyrt.</t>
  </si>
  <si>
    <t xml:space="preserve">Új kémiailag stabilizált gumival modifikált bitumen gyártóüzem létesítése a meglévő kapacitások bővítése céljából</t>
  </si>
  <si>
    <t xml:space="preserve">108.</t>
  </si>
  <si>
    <t xml:space="preserve">109.</t>
  </si>
  <si>
    <t xml:space="preserve">110.</t>
  </si>
  <si>
    <t xml:space="preserve">111.</t>
  </si>
  <si>
    <t xml:space="preserve">Fejezeti kezelésű előirányzatok terhére nyújtott költségvetési támogatások
 (lebonyolító szervezetek közreműködésével)</t>
  </si>
  <si>
    <t xml:space="preserve">Széchenyi Programiroda Nonprofit Kft.</t>
  </si>
  <si>
    <t xml:space="preserve">Zala Megyei Vállalkozásfejlesztési Alapítvány</t>
  </si>
  <si>
    <t xml:space="preserve">Kis-és középvállalkozások versenyképességének fejlesztése (hazai társfinanszírozás)</t>
  </si>
  <si>
    <t xml:space="preserve">Central Europe programterület</t>
  </si>
  <si>
    <t xml:space="preserve">EUR</t>
  </si>
  <si>
    <t xml:space="preserve">Rail Cargo Hungaria Árufuvarozási Zártkörűen Működő Részvénytársaság</t>
  </si>
  <si>
    <t xml:space="preserve">Erőforrás-hatékony gazdaságfejlesztés (hazai társfinanszírozás)</t>
  </si>
  <si>
    <t xml:space="preserve">NIMFEA Természetvédelmi Egyesület</t>
  </si>
  <si>
    <t xml:space="preserve">Alacsony szén-dioxid kibocsátású gazdaságfejlesztés(hazai társfinanszírozás)</t>
  </si>
  <si>
    <t xml:space="preserve">Kecskemét Megyei Jogú Város Önkormányzata</t>
  </si>
  <si>
    <t xml:space="preserve">Kulturális örökség és az erőforrások fenntartható használatának kapacitás javítása</t>
  </si>
  <si>
    <t xml:space="preserve">Szegedi Közlekedési Zrt.</t>
  </si>
  <si>
    <t xml:space="preserve">Funkcionális városi területek mobilitási tervezés kapacitás növelése a CO2-kibocsátás csökkentése érdekében</t>
  </si>
  <si>
    <t xml:space="preserve">Paks Város Önkormányzata</t>
  </si>
  <si>
    <t xml:space="preserve">DDRIÜ Dél-Dunántúli Regionális Innovációs Ügynökség Nonprofit Korlátolt Felelősségű Társaság</t>
  </si>
  <si>
    <t xml:space="preserve">Innovatív szállítmányozás fejlesztés (hazai társfinanszírozás)</t>
  </si>
  <si>
    <t xml:space="preserve">Interreg Europe programterület</t>
  </si>
  <si>
    <t xml:space="preserve">Nyugat-Pannon Terület és Gazdaságfejlesztési Szolgáltató Közhasznú Nonprofit Kft.</t>
  </si>
  <si>
    <t xml:space="preserve">Környezetileg és kulturálisan felelős Duna Régió (hazai társfinanszírozás)</t>
  </si>
  <si>
    <t xml:space="preserve">INTERREG Duna Transznacionális programterület</t>
  </si>
  <si>
    <t xml:space="preserve">FLUVIUS Hajózási és Szállítmányozási Kft.</t>
  </si>
  <si>
    <t xml:space="preserve">Jobban kapcsolódó Duna Régió (hazai társfinanszírozás)</t>
  </si>
  <si>
    <t xml:space="preserve">Pannon Gazdasági Hálózat Egyesület</t>
  </si>
  <si>
    <t xml:space="preserve">Innovatív és szociálisan felelős Duna Régió (hazai társfinanszírozás)- Innováció ösztönzés tudás alapú rendszerek és IPR menedzsment területén</t>
  </si>
  <si>
    <t xml:space="preserve">Szegedi Tudományegyetem</t>
  </si>
  <si>
    <t xml:space="preserve">Vas Megyei Önkormányzati Hivatal</t>
  </si>
  <si>
    <t xml:space="preserve">Innovatív szállítmányozás fejlesztés (uniós forrás megelőlegezése)</t>
  </si>
  <si>
    <t xml:space="preserve">Természeti és kulturális örökség megőrzése, fejlesztése (hazai társfinanszírozás)</t>
  </si>
  <si>
    <t xml:space="preserve">Környezetileg és kulturálisan felelős Duna Régió (uniós forrás megelőlegezése)</t>
  </si>
  <si>
    <t xml:space="preserve">Balaton-felvidéki Nemzeti Park Igazgatóság</t>
  </si>
  <si>
    <t xml:space="preserve">IFKA Iparfejlesztési Közhasznú Nonprofit Kft.</t>
  </si>
  <si>
    <t xml:space="preserve">Innovatív és szociálisan felelős Duna Régió (hazai társfinanszírozás)</t>
  </si>
  <si>
    <t xml:space="preserve">Magyar Innováció és hatékonyság Nonprofit Kft.</t>
  </si>
  <si>
    <t xml:space="preserve">Alacsony szén-dioxid kibocsátású gazdaságfejlesztés (hazai társfinanszírozás)</t>
  </si>
  <si>
    <t xml:space="preserve">ENEREA Nonprofit Kft.</t>
  </si>
  <si>
    <t xml:space="preserve">Innovatív és szociálisan felelős Duna Régió (hazai társfinanszírozás)- Nők a munkavilágában</t>
  </si>
  <si>
    <t xml:space="preserve">IFKA Iparfejlesztési Közhasznú Nonprofit Kft. </t>
  </si>
  <si>
    <t xml:space="preserve">Innovatív és szociálisan felelős Duna Régió (A Duna régióban a vállalkozói tevékenységek megkönnyítése)</t>
  </si>
  <si>
    <t xml:space="preserve">Őrségi Nemzeti Park Igazgatóság</t>
  </si>
  <si>
    <t xml:space="preserve">Budafok-Tétény, Budapest XXII. kerület Önkormányzata</t>
  </si>
  <si>
    <t xml:space="preserve">Pénzügyminisztérium</t>
  </si>
  <si>
    <t xml:space="preserve">Nemzeti Agrárkutatási és Innovációs Központ - NAIK</t>
  </si>
  <si>
    <t xml:space="preserve">Eötvös Lóránd Tudományegyetem</t>
  </si>
  <si>
    <t xml:space="preserve">Környezetileg és kulturálisan felelős Duna Régió hazai társfinanszírozás)</t>
  </si>
  <si>
    <t xml:space="preserve">Innovatív és szociálisan felelős Duna Régió (hazai társfinanszírozás) - Transznacionális klaszter együttműködés az agrár-élelmiszer szektorban</t>
  </si>
  <si>
    <t xml:space="preserve">Innovatív és szociálisan felelős Duna Régió (hazai társfinanszírozás) - Innovatív szakpolitikai eszközök kidolgozása a korábban sikertelen vállalkozások újrakezdésének ösztönzésére</t>
  </si>
  <si>
    <t xml:space="preserve">Somogy Megyei Vállalkozói Központ Alapítvány</t>
  </si>
  <si>
    <t xml:space="preserve">Szeged Megyei Jogú Város Önkormányzata</t>
  </si>
  <si>
    <t xml:space="preserve">Komló Város Önkormányzata</t>
  </si>
  <si>
    <t xml:space="preserve">CEEweb a Biológiai Sokféleségért</t>
  </si>
  <si>
    <t xml:space="preserve">KTI Közlekedéstudományi Intézet Nonprofit Korlátolt Felelősségű Társaság</t>
  </si>
  <si>
    <t xml:space="preserve">Természeti és kulturális örökség megőrzése, fejlesztése (Vasúti csatlakozás fejlesztése és okos mobilitás)</t>
  </si>
  <si>
    <t xml:space="preserve">Természeti és kulturális örökség megőrzése, fejlesztése (jobb tömegközlekedési lehetőségek a külterületeken és a határmenti területeken )</t>
  </si>
  <si>
    <t xml:space="preserve">Budapesti Kereskedelmi és Iparkamara</t>
  </si>
  <si>
    <t xml:space="preserve">FŐKERT Nonprofit Zrt</t>
  </si>
  <si>
    <t xml:space="preserve">Magyar Államkincstár - Pest megyei fejlesztések</t>
  </si>
  <si>
    <t xml:space="preserve">Kóspallag Község Önkormányzata</t>
  </si>
  <si>
    <t xml:space="preserve">Önkormányzati tulajdonú óvodai ellátást nyújtó intézmények fejlesztésének támogatása Pest megyében</t>
  </si>
  <si>
    <t xml:space="preserve">Kóspallag</t>
  </si>
  <si>
    <t xml:space="preserve">Monor Város Önkormányzata</t>
  </si>
  <si>
    <t xml:space="preserve">Belterületi utak szilárd burkolattal történő kiépítésének, felújításának és korszerűsítésének támogatása gazdaságfejlesztési céllal Pest megye területén</t>
  </si>
  <si>
    <t xml:space="preserve">Monor</t>
  </si>
  <si>
    <t xml:space="preserve">Pilisszentkereszt Község Önkormányzata</t>
  </si>
  <si>
    <t xml:space="preserve">Pilisszentkereszt</t>
  </si>
  <si>
    <t xml:space="preserve">Munkabíró Építőipari Kereskedelmi és Szolgáltató Kft.</t>
  </si>
  <si>
    <t xml:space="preserve">Mikro-, kis- és középvállalkozások telephelyfeltételeinek javítása Pest megye területén</t>
  </si>
  <si>
    <t xml:space="preserve">Ócsa</t>
  </si>
  <si>
    <t xml:space="preserve">PHAROS '95 SPORTPÁLYAÉPÍTŐ Korlátolt Felelősségű Társaság</t>
  </si>
  <si>
    <t xml:space="preserve">Dunavarsány</t>
  </si>
  <si>
    <t xml:space="preserve">JAGA TRANS-ART Kft.</t>
  </si>
  <si>
    <t xml:space="preserve">Iklad</t>
  </si>
  <si>
    <t xml:space="preserve">Galgahévíz Község Önkormányzata</t>
  </si>
  <si>
    <t xml:space="preserve">Települések felszíni csapadékvíz-elvezetés létesítményeinek fejlesztése, a települési vízgazdálkodás korszerűsítésének támogatása Pest megye területén</t>
  </si>
  <si>
    <t xml:space="preserve">Galgahévíz</t>
  </si>
  <si>
    <t xml:space="preserve">DRILL-KER Kereskedelemi és Szolgáltató Kft.</t>
  </si>
  <si>
    <t xml:space="preserve">Sóskút</t>
  </si>
  <si>
    <t xml:space="preserve">Dalos és Társa Kereskedelmi és Szolgáltató Kft.</t>
  </si>
  <si>
    <t xml:space="preserve">Piliscsaba</t>
  </si>
  <si>
    <t xml:space="preserve">Pécel Város Önkormányzata</t>
  </si>
  <si>
    <t xml:space="preserve">Pécel</t>
  </si>
  <si>
    <t xml:space="preserve">Szigetszentmiklós Város Önkormányzata</t>
  </si>
  <si>
    <t xml:space="preserve">Szigetszentmiklós</t>
  </si>
  <si>
    <t xml:space="preserve">Erdőkertes Község Önkormányzata</t>
  </si>
  <si>
    <t xml:space="preserve">Erdőkertes</t>
  </si>
  <si>
    <t xml:space="preserve">Monorierdő Község Önkormányzata</t>
  </si>
  <si>
    <t xml:space="preserve">Önkormányzati tulajdonú egészségügyi alapellátást nyújtó intézmények fejlesztésének támogatása Pest megyében</t>
  </si>
  <si>
    <t xml:space="preserve">Monorierdő</t>
  </si>
  <si>
    <t xml:space="preserve">Őrbottyán Város Önkormányzata</t>
  </si>
  <si>
    <t xml:space="preserve">Őrbottyán</t>
  </si>
  <si>
    <t xml:space="preserve">OVI Kertrendészet Kft.</t>
  </si>
  <si>
    <t xml:space="preserve">Szigetszentmárton Község Önkormányzata</t>
  </si>
  <si>
    <t xml:space="preserve">Szigetszentmárton</t>
  </si>
  <si>
    <t xml:space="preserve">Szigetbecse Község Önkormányzata</t>
  </si>
  <si>
    <t xml:space="preserve">Szigetbecse</t>
  </si>
  <si>
    <t xml:space="preserve">Nyársapát Község Önkormányzata</t>
  </si>
  <si>
    <t xml:space="preserve">Nyársapát</t>
  </si>
  <si>
    <t xml:space="preserve">Budaörs Város Önkormányzata</t>
  </si>
  <si>
    <t xml:space="preserve">Budaörs</t>
  </si>
  <si>
    <t xml:space="preserve">Iklad Község Önkormányzata</t>
  </si>
  <si>
    <t xml:space="preserve">Meditop Kft.</t>
  </si>
  <si>
    <t xml:space="preserve">Pilisborosjenő</t>
  </si>
  <si>
    <t xml:space="preserve">Szob Város Önkormányzata</t>
  </si>
  <si>
    <t xml:space="preserve">Szob</t>
  </si>
  <si>
    <t xml:space="preserve">Péteri Község Önkormányzata</t>
  </si>
  <si>
    <t xml:space="preserve">Péteri</t>
  </si>
  <si>
    <t xml:space="preserve">Dunakeszi Város Önkormányzata</t>
  </si>
  <si>
    <t xml:space="preserve">Dunakeszi</t>
  </si>
  <si>
    <t xml:space="preserve">Tatárszentgyörgy Község Önkormányzata</t>
  </si>
  <si>
    <t xml:space="preserve">Tatárszentgyörgy</t>
  </si>
  <si>
    <t xml:space="preserve">Szerződés felbontás</t>
  </si>
  <si>
    <t xml:space="preserve">"BUDAPEST AIRCRAFT SERVICE" Légiforgalmi, Kereskedelmi és Szolgáltató Kft.</t>
  </si>
  <si>
    <t xml:space="preserve">Vecsés</t>
  </si>
  <si>
    <t xml:space="preserve">Budakeszi Város Önkormányzata</t>
  </si>
  <si>
    <t xml:space="preserve">Budakeszi</t>
  </si>
  <si>
    <t xml:space="preserve">Verőce Község Önkormányzata</t>
  </si>
  <si>
    <t xml:space="preserve">Verőce</t>
  </si>
  <si>
    <t xml:space="preserve">Pilisszentlászló Község Önkormányzata</t>
  </si>
  <si>
    <t xml:space="preserve">Pilisszentlászló</t>
  </si>
  <si>
    <t xml:space="preserve">Draspó-Tempo Kft.</t>
  </si>
  <si>
    <t xml:space="preserve">Rack Autó Kft.</t>
  </si>
  <si>
    <t xml:space="preserve">Nagymaros Város Önkormányzata</t>
  </si>
  <si>
    <t xml:space="preserve">Nagymaros</t>
  </si>
  <si>
    <t xml:space="preserve">Pócsmegyer Község Önkormányzata</t>
  </si>
  <si>
    <t xml:space="preserve">Pócsmegyer</t>
  </si>
  <si>
    <t xml:space="preserve">Göd Város Önkormányzata</t>
  </si>
  <si>
    <t xml:space="preserve">Göd</t>
  </si>
  <si>
    <t xml:space="preserve">Perbál Község Önkormányzata</t>
  </si>
  <si>
    <t xml:space="preserve">Perbál</t>
  </si>
  <si>
    <t xml:space="preserve">Isaszeg Város Önkormányzata</t>
  </si>
  <si>
    <t xml:space="preserve">Isaszeg</t>
  </si>
  <si>
    <t xml:space="preserve">Novák és Társai Kft.</t>
  </si>
  <si>
    <t xml:space="preserve">Gyömrő</t>
  </si>
  <si>
    <t xml:space="preserve">Zsámbék Város Önkormányzata</t>
  </si>
  <si>
    <t xml:space="preserve">Zsámbék</t>
  </si>
  <si>
    <t xml:space="preserve">Gyál Város Önkormányzata</t>
  </si>
  <si>
    <t xml:space="preserve">Önkormányzati tulajdonú vállalkozói parkok kialakítása és fejlesztése Pest megye területén</t>
  </si>
  <si>
    <t xml:space="preserve">Gyál</t>
  </si>
  <si>
    <t xml:space="preserve">Pilis Város Önkormányzata</t>
  </si>
  <si>
    <t xml:space="preserve">Pilis</t>
  </si>
  <si>
    <t xml:space="preserve">Szigethalom Város Önkormányzata</t>
  </si>
  <si>
    <t xml:space="preserve">Szigethalom</t>
  </si>
  <si>
    <t xml:space="preserve">Üllő Város Önkormányzata</t>
  </si>
  <si>
    <t xml:space="preserve">Üllő</t>
  </si>
  <si>
    <t xml:space="preserve">Nyáregyháza Nagyközség Önkormányzata</t>
  </si>
  <si>
    <t xml:space="preserve">Nyáregyháza</t>
  </si>
  <si>
    <t xml:space="preserve">Kemence Község Önkormányzata</t>
  </si>
  <si>
    <t xml:space="preserve">Kemence</t>
  </si>
  <si>
    <t xml:space="preserve">Kartal Nagyközség Önkormányzata</t>
  </si>
  <si>
    <t xml:space="preserve">Kartal</t>
  </si>
  <si>
    <t xml:space="preserve">Sződ Község Önkormányzata</t>
  </si>
  <si>
    <t xml:space="preserve">Sződ</t>
  </si>
  <si>
    <t xml:space="preserve">Ipolydamásd Község Önkormányzata</t>
  </si>
  <si>
    <t xml:space="preserve">Ipolydamásd</t>
  </si>
  <si>
    <t xml:space="preserve">Csővár Község Önkormányzata</t>
  </si>
  <si>
    <t xml:space="preserve">Csővár</t>
  </si>
  <si>
    <t xml:space="preserve">Valkó Nagyközség Önkormányzata</t>
  </si>
  <si>
    <t xml:space="preserve">Valkó</t>
  </si>
  <si>
    <t xml:space="preserve">Nagykovácsi Nagyközség Önkormányzata</t>
  </si>
  <si>
    <t xml:space="preserve">Nagykovácsi</t>
  </si>
  <si>
    <t xml:space="preserve">Sülysáp Város Önkormányzata</t>
  </si>
  <si>
    <t xml:space="preserve">Sülysáp</t>
  </si>
  <si>
    <t xml:space="preserve">SZILÁRD - ACÉL Kft.</t>
  </si>
  <si>
    <t xml:space="preserve">Kiskunlacháza</t>
  </si>
  <si>
    <t xml:space="preserve">Dánszentmiklós Község Önkormányzata</t>
  </si>
  <si>
    <t xml:space="preserve">Dánszentmiklós</t>
  </si>
  <si>
    <t xml:space="preserve">Felsőpakony Nagyközség Önkormányzata</t>
  </si>
  <si>
    <t xml:space="preserve">Felsőpakony</t>
  </si>
  <si>
    <t xml:space="preserve">Kosd Község Önkormányzata</t>
  </si>
  <si>
    <t xml:space="preserve">Kosd</t>
  </si>
  <si>
    <t xml:space="preserve">Halásztelek Város Önkormányzata</t>
  </si>
  <si>
    <t xml:space="preserve">Halásztelek</t>
  </si>
  <si>
    <t xml:space="preserve">Szigetmonostor Község Önkormányzata</t>
  </si>
  <si>
    <t xml:space="preserve">Szigetmonostor</t>
  </si>
  <si>
    <t xml:space="preserve">Ócsa Város Önkormányzata</t>
  </si>
  <si>
    <t xml:space="preserve">Dunaharaszti Város Önkormányzata</t>
  </si>
  <si>
    <t xml:space="preserve">Dunaharaszti</t>
  </si>
  <si>
    <t xml:space="preserve">Szigetújfalu Község Önkormányzata</t>
  </si>
  <si>
    <t xml:space="preserve">Szigetújfalu</t>
  </si>
  <si>
    <t xml:space="preserve">Budajenő Község Önkormányzata</t>
  </si>
  <si>
    <t xml:space="preserve">Budajenő</t>
  </si>
  <si>
    <t xml:space="preserve">Maglód Város Önkormányzata</t>
  </si>
  <si>
    <t xml:space="preserve">Maglód</t>
  </si>
  <si>
    <t xml:space="preserve">Hernád Nagyközség Önkormányzata</t>
  </si>
  <si>
    <t xml:space="preserve">Hernád</t>
  </si>
  <si>
    <t xml:space="preserve">Dunabogdány Község Önkormányzata</t>
  </si>
  <si>
    <t xml:space="preserve">Dunabogdány</t>
  </si>
  <si>
    <t xml:space="preserve">Önkormányzati tulajdonú egészségügyi alapellátást nyújtó intézmények fejlesztésének támogatása Pest megyében (orvosi rendelő korszerűsítése)</t>
  </si>
  <si>
    <t xml:space="preserve">Nyáregyháza Nagyközség Önkormányzata </t>
  </si>
  <si>
    <t xml:space="preserve">Önkormányzati tulajdonú egészségügyi alapellátást nyújtó intézmények fejlesztésének támogatása Pest megyében (dr. Marjai Viktor Egészségház épületének korszerűsítése)</t>
  </si>
  <si>
    <t xml:space="preserve">Jászkarajenő Község Önkormányzata</t>
  </si>
  <si>
    <t xml:space="preserve">Jászkarajenő</t>
  </si>
  <si>
    <t xml:space="preserve">Önkormányzati tulajdonú egészségügyi alapellátást nyújtó intézmények fejlesztésének támogatása Pest megyében (Jászkarajenő Kossuth Lajos u. 51. szám alatti fogorvosi rendelő felújítása)</t>
  </si>
  <si>
    <t xml:space="preserve">Önkormányzati tulajdonú egészségügyi alapellátást nyújtó intézmények fejlesztésének támogatása Pest megyében (Orvosi rendelő korszerűsítése)</t>
  </si>
  <si>
    <t xml:space="preserve">Dabas Város Önkormányzata</t>
  </si>
  <si>
    <t xml:space="preserve">Önkormányzati tulajdonú egészségügyi alapellátást nyújtó intézmények fejlesztésének támogatása Pest megyében (Dabas-Sári háziorvosi rendelők felújítása)</t>
  </si>
  <si>
    <t xml:space="preserve">Dabas</t>
  </si>
  <si>
    <t xml:space="preserve">Csömör Nagyközség Önkormányzata</t>
  </si>
  <si>
    <t xml:space="preserve">Csömör</t>
  </si>
  <si>
    <t xml:space="preserve">Panna Cocktail Kereskedelmi Korlátolt Felelősségű Társaság</t>
  </si>
  <si>
    <t xml:space="preserve">Nagytarcsa</t>
  </si>
  <si>
    <t xml:space="preserve">Kistarcsa Város Önkormányzata</t>
  </si>
  <si>
    <t xml:space="preserve">Kistarcsa</t>
  </si>
  <si>
    <t xml:space="preserve">Önkormányzati tulajdonú egészségügyi alapellátást nyújtó intézmények fejlesztésének támogatása Pest megyében (Dabasi-Szőlőkben egészségház létesítése)</t>
  </si>
  <si>
    <t xml:space="preserve">Tápiószentmárton Nagyközség Önkormányzata</t>
  </si>
  <si>
    <t xml:space="preserve">Tápiószentmárton</t>
  </si>
  <si>
    <t xml:space="preserve">Örkény Város Önkormányzata</t>
  </si>
  <si>
    <t xml:space="preserve">Örkény</t>
  </si>
  <si>
    <t xml:space="preserve">Délegyháza Község Önkormányzata</t>
  </si>
  <si>
    <t xml:space="preserve">Délegyháza</t>
  </si>
  <si>
    <t xml:space="preserve">Pilisvörösvár Város Önkormányzata</t>
  </si>
  <si>
    <t xml:space="preserve">Pilisvörösvár</t>
  </si>
  <si>
    <t xml:space="preserve">Ceglédbercel Község Önkormányzata</t>
  </si>
  <si>
    <t xml:space="preserve">Ceglédbercel</t>
  </si>
  <si>
    <t xml:space="preserve">Inárcs Nagyközség Önkormányzata</t>
  </si>
  <si>
    <t xml:space="preserve">Inárcs</t>
  </si>
  <si>
    <t xml:space="preserve">Domony Község Önkormányzata</t>
  </si>
  <si>
    <t xml:space="preserve">Domony</t>
  </si>
  <si>
    <t xml:space="preserve">Tárnok Nagyközség Önkormányzata</t>
  </si>
  <si>
    <t xml:space="preserve">Tárnok</t>
  </si>
  <si>
    <t xml:space="preserve">Abony Város Önkormányzata</t>
  </si>
  <si>
    <t xml:space="preserve">Abony</t>
  </si>
  <si>
    <t xml:space="preserve">Cegléd Város Önkormányzata</t>
  </si>
  <si>
    <t xml:space="preserve">Cegléd</t>
  </si>
  <si>
    <t xml:space="preserve">112.</t>
  </si>
  <si>
    <t xml:space="preserve">113.</t>
  </si>
  <si>
    <t xml:space="preserve">Nagykáta Város Önkormányzata</t>
  </si>
  <si>
    <t xml:space="preserve">Nagykáta</t>
  </si>
  <si>
    <t xml:space="preserve">114.</t>
  </si>
  <si>
    <t xml:space="preserve">115.</t>
  </si>
  <si>
    <t xml:space="preserve">116.</t>
  </si>
  <si>
    <t xml:space="preserve">117.</t>
  </si>
  <si>
    <t xml:space="preserve">Kisnémedi Község Önkormányzata</t>
  </si>
  <si>
    <t xml:space="preserve">Kisnémedi</t>
  </si>
  <si>
    <t xml:space="preserve">118.</t>
  </si>
  <si>
    <t xml:space="preserve">Vácszentlászló Község Önkormányzata</t>
  </si>
  <si>
    <t xml:space="preserve">Vácszentlászló</t>
  </si>
  <si>
    <t xml:space="preserve">119.</t>
  </si>
  <si>
    <t xml:space="preserve">Mogyoród Nagyközség Önkormányzata</t>
  </si>
  <si>
    <t xml:space="preserve">Mogyoród</t>
  </si>
  <si>
    <t xml:space="preserve">120.</t>
  </si>
  <si>
    <t xml:space="preserve">Pusztavacs Község Önkormányzata</t>
  </si>
  <si>
    <t xml:space="preserve">Pusztavacs</t>
  </si>
  <si>
    <t xml:space="preserve">121.</t>
  </si>
  <si>
    <t xml:space="preserve">122.</t>
  </si>
  <si>
    <t xml:space="preserve">123.</t>
  </si>
  <si>
    <t xml:space="preserve">Generál-Kontakt Bt.</t>
  </si>
  <si>
    <t xml:space="preserve">124.</t>
  </si>
  <si>
    <t xml:space="preserve">125.</t>
  </si>
  <si>
    <t xml:space="preserve">126.</t>
  </si>
  <si>
    <t xml:space="preserve">Dalos és Társa Kereskedelmi és Szolgáltató Kft</t>
  </si>
  <si>
    <t xml:space="preserve">127.</t>
  </si>
  <si>
    <t xml:space="preserve">Törtel Község Önkormányzata</t>
  </si>
  <si>
    <t xml:space="preserve">Törtel</t>
  </si>
  <si>
    <t xml:space="preserve">128.</t>
  </si>
  <si>
    <t xml:space="preserve">129.</t>
  </si>
  <si>
    <t xml:space="preserve">130.</t>
  </si>
  <si>
    <t xml:space="preserve">Érd Megyei Jogú Város Önkormányzata</t>
  </si>
  <si>
    <t xml:space="preserve">Érd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Tököl Város Önkormányzata</t>
  </si>
  <si>
    <t xml:space="preserve">Tököl</t>
  </si>
  <si>
    <t xml:space="preserve">137.</t>
  </si>
  <si>
    <t xml:space="preserve">Kiskunlacháza Nagyközség Önkormányzata</t>
  </si>
  <si>
    <t xml:space="preserve">138.</t>
  </si>
  <si>
    <t xml:space="preserve">Püspökhatvan Község Önkormányzata</t>
  </si>
  <si>
    <t xml:space="preserve">Püspökhatvan</t>
  </si>
  <si>
    <t xml:space="preserve">139.</t>
  </si>
  <si>
    <t xml:space="preserve">Tápióság Község Önkormányzata</t>
  </si>
  <si>
    <t xml:space="preserve">Tápióság</t>
  </si>
  <si>
    <t xml:space="preserve">140.</t>
  </si>
  <si>
    <t xml:space="preserve">141.</t>
  </si>
  <si>
    <t xml:space="preserve">Canal System Plast Kft.</t>
  </si>
  <si>
    <t xml:space="preserve">Dömsöd</t>
  </si>
  <si>
    <t xml:space="preserve">142.</t>
  </si>
  <si>
    <t xml:space="preserve">143.</t>
  </si>
  <si>
    <t xml:space="preserve">144.</t>
  </si>
  <si>
    <t xml:space="preserve">145.</t>
  </si>
  <si>
    <t xml:space="preserve">Alex Fémbútor Kft.</t>
  </si>
  <si>
    <t xml:space="preserve">Mikro-, kis- és középvállalkozások eszközberuházásainak támogatása Pest megye területén</t>
  </si>
  <si>
    <t xml:space="preserve">146.</t>
  </si>
  <si>
    <t xml:space="preserve">DTP Energie Kft.</t>
  </si>
  <si>
    <t xml:space="preserve">147.</t>
  </si>
  <si>
    <t xml:space="preserve">KORRENT Kft.</t>
  </si>
  <si>
    <t xml:space="preserve">Solymár</t>
  </si>
  <si>
    <t xml:space="preserve">148.</t>
  </si>
  <si>
    <t xml:space="preserve">149.</t>
  </si>
  <si>
    <t xml:space="preserve">COOPTIM Ipari Korlátolt Felelősségü Társaság</t>
  </si>
  <si>
    <t xml:space="preserve">150.</t>
  </si>
  <si>
    <t xml:space="preserve">Középgép Építőipari és Kerskedelmi Szolgáltató Kft.</t>
  </si>
  <si>
    <t xml:space="preserve">151.</t>
  </si>
  <si>
    <t xml:space="preserve">152.</t>
  </si>
  <si>
    <t xml:space="preserve">D&amp;D Kereskedelmi és Szolgáltató Kft.</t>
  </si>
  <si>
    <t xml:space="preserve">153.</t>
  </si>
  <si>
    <t xml:space="preserve">RAGONESE Kereskedelmi Kft.</t>
  </si>
  <si>
    <t xml:space="preserve">Újhartyán</t>
  </si>
  <si>
    <t xml:space="preserve">154.</t>
  </si>
  <si>
    <t xml:space="preserve">Taksony Nagyközség Önkormányzata</t>
  </si>
  <si>
    <t xml:space="preserve">Taksony</t>
  </si>
  <si>
    <t xml:space="preserve">155.</t>
  </si>
  <si>
    <t xml:space="preserve">156.</t>
  </si>
  <si>
    <t xml:space="preserve">157.</t>
  </si>
  <si>
    <t xml:space="preserve">PROCAM Műszaki és Fejlesztő Kft.</t>
  </si>
  <si>
    <t xml:space="preserve">158.</t>
  </si>
  <si>
    <t xml:space="preserve">MA-BAU Építőipari Kft.</t>
  </si>
  <si>
    <t xml:space="preserve">159.</t>
  </si>
  <si>
    <t xml:space="preserve">FAGUSZ Faipari Kft.</t>
  </si>
  <si>
    <t xml:space="preserve">160.</t>
  </si>
  <si>
    <t xml:space="preserve">ALUSCHLOSSER Ipari, Építőipari, Kereskedelmi és Szolgáltató Korlátolt Felelősségű Társaság</t>
  </si>
  <si>
    <t xml:space="preserve">Fót</t>
  </si>
  <si>
    <t xml:space="preserve">161.</t>
  </si>
  <si>
    <t xml:space="preserve">KORKER Kereskedelmi, Szolgáltató és Termelő Korlátolt Felelősségű Társaság</t>
  </si>
  <si>
    <t xml:space="preserve">Gödöllő</t>
  </si>
  <si>
    <t xml:space="preserve">162.</t>
  </si>
  <si>
    <t xml:space="preserve">SINTÁR Földgép Szolgáltató Bt.</t>
  </si>
  <si>
    <t xml:space="preserve">163.</t>
  </si>
  <si>
    <t xml:space="preserve">FOX-BAUKER Építőipari és Kereskedelmi Korlátolt Felelősségű Társaság</t>
  </si>
  <si>
    <t xml:space="preserve">164.</t>
  </si>
  <si>
    <t xml:space="preserve">FALFŰTÉS-RENDSZER Kereskedelmi és Szolgáltató Korlátolt Felelősségű Társaság</t>
  </si>
  <si>
    <t xml:space="preserve">Diósd</t>
  </si>
  <si>
    <t xml:space="preserve">165.</t>
  </si>
  <si>
    <t xml:space="preserve">BETT-AIR Légtechnikai Berendezéseket Gyártó és Szolgáltató Korlátolt Felelősségű Társaság</t>
  </si>
  <si>
    <t xml:space="preserve">166.</t>
  </si>
  <si>
    <t xml:space="preserve">BAU-GÉP 2000 Építőipari Szolgáltató,Karbantartó és Kereskedelmi Korlátolt Felelősségű Társaság</t>
  </si>
  <si>
    <t xml:space="preserve">167.</t>
  </si>
  <si>
    <t xml:space="preserve">Harczi Szolgáltató Bt.</t>
  </si>
  <si>
    <t xml:space="preserve">168.</t>
  </si>
  <si>
    <t xml:space="preserve">HEL PÉKSÉG Élelmiszeripair és Kereskedelmi Korlátolt Felelősségű Társaság</t>
  </si>
  <si>
    <t xml:space="preserve">169.</t>
  </si>
  <si>
    <t xml:space="preserve">ISG UNIBALL Szerelvénygyártó és Értékesítő Korlátolt Felelősségű Társaság</t>
  </si>
  <si>
    <t xml:space="preserve">170.</t>
  </si>
  <si>
    <t xml:space="preserve">"B&amp;K" Szolgáltató és Kereskedelmi Kft.</t>
  </si>
  <si>
    <t xml:space="preserve">171.</t>
  </si>
  <si>
    <t xml:space="preserve">Illés József</t>
  </si>
  <si>
    <t xml:space="preserve">172.</t>
  </si>
  <si>
    <t xml:space="preserve">Unitool-Plastik Ipari és Kereskedelmi Kft.</t>
  </si>
  <si>
    <t xml:space="preserve">173.</t>
  </si>
  <si>
    <t xml:space="preserve">Lamella-Epis Szolgáltató Kft.</t>
  </si>
  <si>
    <t xml:space="preserve">174.</t>
  </si>
  <si>
    <t xml:space="preserve">Belvárosi Építő és Szolgáltató Kft.</t>
  </si>
  <si>
    <t xml:space="preserve">Szentendre</t>
  </si>
  <si>
    <t xml:space="preserve">175.</t>
  </si>
  <si>
    <t xml:space="preserve">KOVAKŐ Épitőipari és Szolgáltató Korlátolt Felelősségű Társaság</t>
  </si>
  <si>
    <t xml:space="preserve">Pilisjászfalu</t>
  </si>
  <si>
    <t xml:space="preserve">176.</t>
  </si>
  <si>
    <t xml:space="preserve">EMG-METALL Gyártó, Fejlesztő és Kereskedelmi Korlátolt Felelősségű Társaság</t>
  </si>
  <si>
    <t xml:space="preserve">177.</t>
  </si>
  <si>
    <t xml:space="preserve">B PACK Ipari Termelő és Kereskedelmi Kft.</t>
  </si>
  <si>
    <t xml:space="preserve">178.</t>
  </si>
  <si>
    <t xml:space="preserve">Pelikán József</t>
  </si>
  <si>
    <t xml:space="preserve">179.</t>
  </si>
  <si>
    <t xml:space="preserve">GYULAFI és TÁRSA Mérnöki Szolgáltató Kivitelező Kft.</t>
  </si>
  <si>
    <t xml:space="preserve">180.</t>
  </si>
  <si>
    <t xml:space="preserve">GARDEN-SYSTEM Kertépítő és Szolgáltató Korlátolt Felelősségű Társaság</t>
  </si>
  <si>
    <t xml:space="preserve">181.</t>
  </si>
  <si>
    <t xml:space="preserve">LIGNOBER Ipari, Szolgáltató és Kereskedelmi Kft.</t>
  </si>
  <si>
    <t xml:space="preserve">182.</t>
  </si>
  <si>
    <t xml:space="preserve">Kóczián + Kóczián Kft.</t>
  </si>
  <si>
    <t xml:space="preserve">183.</t>
  </si>
  <si>
    <t xml:space="preserve">BALINVEST Beruházó, Vagyonkezelő és Szállító Korlátolt Felelősségű Társaság</t>
  </si>
  <si>
    <t xml:space="preserve">Nagykőrös</t>
  </si>
  <si>
    <t xml:space="preserve">184.</t>
  </si>
  <si>
    <t xml:space="preserve">HUNGAROTAPE Kft.</t>
  </si>
  <si>
    <t xml:space="preserve">185.</t>
  </si>
  <si>
    <t xml:space="preserve">Alsónémedi Nagyközség Önkormányzata</t>
  </si>
  <si>
    <t xml:space="preserve">Alsónémedi</t>
  </si>
  <si>
    <t xml:space="preserve">186.</t>
  </si>
  <si>
    <t xml:space="preserve">VERTICART Kft.</t>
  </si>
  <si>
    <t xml:space="preserve">187.</t>
  </si>
  <si>
    <t xml:space="preserve">PETER TRANS 2000 Szállítmányozó Korlátolt Felelősségű Társaság</t>
  </si>
  <si>
    <t xml:space="preserve">188.</t>
  </si>
  <si>
    <t xml:space="preserve">KÓNUSZ Ipari Termékelőállító Kereskedelmi és Szolgáltató Korlátolt Felelősségű Társaság</t>
  </si>
  <si>
    <t xml:space="preserve">189.</t>
  </si>
  <si>
    <t xml:space="preserve">MONTÁLTECH Szolgáltató Korlátolt Felelősségű Társaság</t>
  </si>
  <si>
    <t xml:space="preserve">Aszód</t>
  </si>
  <si>
    <t xml:space="preserve">190.</t>
  </si>
  <si>
    <t xml:space="preserve">Epres Trans Fuvarozási és Szolgáltató Korlátolt Felelősségű Társaság</t>
  </si>
  <si>
    <t xml:space="preserve">191.</t>
  </si>
  <si>
    <t xml:space="preserve">Út-Közmű-Gép Kft.</t>
  </si>
  <si>
    <t xml:space="preserve">192.</t>
  </si>
  <si>
    <t xml:space="preserve">FÖLDFÉM Gépgyártó és Javító Korlátolt Felelősségű Társaság</t>
  </si>
  <si>
    <t xml:space="preserve">Vecséd</t>
  </si>
  <si>
    <t xml:space="preserve">193.</t>
  </si>
  <si>
    <t xml:space="preserve">DRAFT'2000 Mérnöki Kft.</t>
  </si>
  <si>
    <t xml:space="preserve">194.</t>
  </si>
  <si>
    <t xml:space="preserve">G és GB Kereskedelmi és Szolgáltató Bt.</t>
  </si>
  <si>
    <t xml:space="preserve">195.</t>
  </si>
  <si>
    <t xml:space="preserve">PAN-MANFA Építőipari, Kereskedelmi és Szolgáltató Korlátolt Felelősségű Társaság</t>
  </si>
  <si>
    <t xml:space="preserve">196.</t>
  </si>
  <si>
    <t xml:space="preserve">SZÁLL-KER-PLAST Szállítási, Kereskedelmi és Műanyagfeldolgozó Korlátolt Felelősségű Társaság</t>
  </si>
  <si>
    <t xml:space="preserve">197.</t>
  </si>
  <si>
    <t xml:space="preserve">"HÁSZ" Építőipari Kft.</t>
  </si>
  <si>
    <t xml:space="preserve">198.</t>
  </si>
  <si>
    <t xml:space="preserve">DARUEXPRESSZ-EUROTRANSZ Vegyesipari Szállító és Útvonalszervező Korlátolt Felelősségű Társaság</t>
  </si>
  <si>
    <t xml:space="preserve">199.</t>
  </si>
  <si>
    <t xml:space="preserve">Tamás és Zsolt Kft.</t>
  </si>
  <si>
    <t xml:space="preserve">Kakucs</t>
  </si>
  <si>
    <t xml:space="preserve">200.</t>
  </si>
  <si>
    <t xml:space="preserve">PLASTIROUTE Küzuti Jelzőtábla Készítő és Forgalmazó Korlátolt Felelősségű Társaság</t>
  </si>
  <si>
    <t xml:space="preserve">Vác</t>
  </si>
  <si>
    <t xml:space="preserve">201.</t>
  </si>
  <si>
    <t xml:space="preserve">FOLYAMAT Építőipari Korlátolt Felelősségű Társaság</t>
  </si>
  <si>
    <t xml:space="preserve">202.</t>
  </si>
  <si>
    <t xml:space="preserve">Szenkrijo Korlátolt Felelősségű Társaság</t>
  </si>
  <si>
    <t xml:space="preserve">Tápiószőlős</t>
  </si>
  <si>
    <t xml:space="preserve">203.</t>
  </si>
  <si>
    <t xml:space="preserve">KAVICS Kereskedelmi és Szolgáltató Kft.</t>
  </si>
  <si>
    <t xml:space="preserve">204.</t>
  </si>
  <si>
    <t xml:space="preserve">V-CASTING Öntödei Termelő és Szolgáltató Kft.</t>
  </si>
  <si>
    <t xml:space="preserve">Ecser</t>
  </si>
  <si>
    <t xml:space="preserve">205.</t>
  </si>
  <si>
    <t xml:space="preserve">AD Szervíz Belsőépítészeti Kft.</t>
  </si>
  <si>
    <t xml:space="preserve">206.</t>
  </si>
  <si>
    <t xml:space="preserve">BAUGREEN Építőipari és Szolgáltató Kft.</t>
  </si>
  <si>
    <t xml:space="preserve">207.</t>
  </si>
  <si>
    <t xml:space="preserve">ÉPKOMPLEX Építőipari és Szolgáltató Kft.</t>
  </si>
  <si>
    <t xml:space="preserve">208.</t>
  </si>
  <si>
    <t xml:space="preserve">BERNECEI-PÉK Sütőipari és Kereskedelmi Bt.</t>
  </si>
  <si>
    <t xml:space="preserve">Bernecebaráti</t>
  </si>
  <si>
    <t xml:space="preserve">209.</t>
  </si>
  <si>
    <t xml:space="preserve">GYAPI-BAU Építőipari és Szolgáltató Kft.</t>
  </si>
  <si>
    <t xml:space="preserve">210.</t>
  </si>
  <si>
    <t xml:space="preserve">Ladányi és Ladányi Kft.</t>
  </si>
  <si>
    <t xml:space="preserve">211.</t>
  </si>
  <si>
    <t xml:space="preserve">SZVOGÉP Gépgyártó és Kereskedelmi Kft.</t>
  </si>
  <si>
    <t xml:space="preserve">212.</t>
  </si>
  <si>
    <t xml:space="preserve">"XV. CAMION" Kft.</t>
  </si>
  <si>
    <t xml:space="preserve">213.</t>
  </si>
  <si>
    <t xml:space="preserve">Forrás-Trend Kft.</t>
  </si>
  <si>
    <t xml:space="preserve">214.</t>
  </si>
  <si>
    <t xml:space="preserve">Hamikus Kereskedelmi és Szolgáltató Kft.</t>
  </si>
  <si>
    <t xml:space="preserve">215.</t>
  </si>
  <si>
    <t xml:space="preserve">OLZENHOLZ Kereskedelmi és Szolgáltató Korlátolt Felelősségű Társaság</t>
  </si>
  <si>
    <t xml:space="preserve">Törökbálint</t>
  </si>
  <si>
    <t xml:space="preserve">216.</t>
  </si>
  <si>
    <t xml:space="preserve">217.</t>
  </si>
  <si>
    <t xml:space="preserve">TESZ-97 Szerelő, Szolgáltató és Kereskedelmi Korlátolt Felelősségű Társaság</t>
  </si>
  <si>
    <t xml:space="preserve">218.</t>
  </si>
  <si>
    <t xml:space="preserve">RETI HUNGARY Kft.</t>
  </si>
  <si>
    <t xml:space="preserve">Újlengyel</t>
  </si>
  <si>
    <t xml:space="preserve">219.</t>
  </si>
  <si>
    <t xml:space="preserve">UNIGEO Geotechnikai Tervező és Kivitelező Korlátolt Felelősségű Társaság</t>
  </si>
  <si>
    <t xml:space="preserve">220.</t>
  </si>
  <si>
    <t xml:space="preserve">PETROVICZ Műanyagfeldolgozó Szállitmányozó Szolgáltató Kereskedelmi Korlátolt Felelősségű Társaság</t>
  </si>
  <si>
    <t xml:space="preserve">221.</t>
  </si>
  <si>
    <t xml:space="preserve">VIRABEL Kereskedelmi és Szolgáltató Korlátolt Felelősségű Társaság</t>
  </si>
  <si>
    <t xml:space="preserve">222.</t>
  </si>
  <si>
    <t xml:space="preserve">Sőregi Mester Faipari Korlátolt Felelősségű Társaság</t>
  </si>
  <si>
    <t xml:space="preserve">223.</t>
  </si>
  <si>
    <t xml:space="preserve">FIBER PRO-FIT Kft.</t>
  </si>
  <si>
    <t xml:space="preserve">Albertirsa</t>
  </si>
  <si>
    <t xml:space="preserve">224.</t>
  </si>
  <si>
    <t xml:space="preserve">Budakeszi Építőanyag Kereskedelmi, Fuvarozó és Szolgáltató Korlátolt Felelősségű Társaság</t>
  </si>
  <si>
    <t xml:space="preserve">225.</t>
  </si>
  <si>
    <t xml:space="preserve">EXPERT-TÓTH Faipari Korlátolt Felelősségű Társaság</t>
  </si>
  <si>
    <t xml:space="preserve">226.</t>
  </si>
  <si>
    <t xml:space="preserve">KOCHÉZIO-PORT Szolgáltató és Kereskedelmi Korlátolt Felelősségű Társaság</t>
  </si>
  <si>
    <t xml:space="preserve">227.</t>
  </si>
  <si>
    <t xml:space="preserve">INFRACONT Műszeripari Korlátolt Felelősségű Társaság</t>
  </si>
  <si>
    <t xml:space="preserve">Budakalász</t>
  </si>
  <si>
    <t xml:space="preserve">228.</t>
  </si>
  <si>
    <t xml:space="preserve">OREGON - 2003. KFT. Mezőgazdasági, Fafeldolgozó és Bútorgyártó, Építőipari Korlátolt Felelősségű Társaság</t>
  </si>
  <si>
    <t xml:space="preserve">Csemő</t>
  </si>
  <si>
    <t xml:space="preserve">229.</t>
  </si>
  <si>
    <t xml:space="preserve">ARDOR Közműépítő Korlátolt Felelősségű Társaság</t>
  </si>
  <si>
    <t xml:space="preserve">230.</t>
  </si>
  <si>
    <t xml:space="preserve">MERITO TREND Kereskedelmi és Szolgáltató Korlátolt Felelősségű Társaság</t>
  </si>
  <si>
    <t xml:space="preserve">231.</t>
  </si>
  <si>
    <t xml:space="preserve">VARGA ÉS FIAI Kft.</t>
  </si>
  <si>
    <t xml:space="preserve">232.</t>
  </si>
  <si>
    <t xml:space="preserve">KELEFATEX Építőipari,- Gyártó és Szolgáltató Betéti Társaság</t>
  </si>
  <si>
    <t xml:space="preserve">233.</t>
  </si>
  <si>
    <t xml:space="preserve">Cola Trans Fuvarozási és Szolgáltató Korlátolt Felelősségű Társaság</t>
  </si>
  <si>
    <t xml:space="preserve">234.</t>
  </si>
  <si>
    <t xml:space="preserve">CORREX-ART Ipari és Kereskedelmi Korlátolt Felelősségű Társaság</t>
  </si>
  <si>
    <t xml:space="preserve">235.</t>
  </si>
  <si>
    <t xml:space="preserve">RUGÓCENTER Termelő és Szolgáltató Korlátolt Felelősségű Társaság</t>
  </si>
  <si>
    <t xml:space="preserve">Újszilvás</t>
  </si>
  <si>
    <t xml:space="preserve">236.</t>
  </si>
  <si>
    <t xml:space="preserve">SITEC SILVER TECHNIC Gyártó és Kereskedelmi Korlátolt Felelősségű Társaság</t>
  </si>
  <si>
    <t xml:space="preserve">237.</t>
  </si>
  <si>
    <t xml:space="preserve">Püspökszilágy Község Önkormányzata</t>
  </si>
  <si>
    <t xml:space="preserve">Püspökszilágy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A-Plast Kereskedelmi és Szolgáltató Korlátolt Felelősségű Társaság</t>
  </si>
  <si>
    <t xml:space="preserve">243.</t>
  </si>
  <si>
    <t xml:space="preserve">DREX-CAR Építőipari és Szolgáltató Korlátolt Felelősségű Társaság</t>
  </si>
  <si>
    <t xml:space="preserve">244.</t>
  </si>
  <si>
    <t xml:space="preserve">BRUSZT és TÁRSA Építőipari és Kereskedelmi Korlátolt Felelősségű Társaság</t>
  </si>
  <si>
    <t xml:space="preserve">Szigetcsép</t>
  </si>
  <si>
    <t xml:space="preserve">245.</t>
  </si>
  <si>
    <t xml:space="preserve">GÉP-LIGET Építőipari Korlátolt Felelősségű Társaság</t>
  </si>
  <si>
    <t xml:space="preserve">246.</t>
  </si>
  <si>
    <t xml:space="preserve">GEOVIL Mérnöki és Közgazdasági Szolgáltató Korlátolt Felelősségű Társaság</t>
  </si>
  <si>
    <t xml:space="preserve">247.</t>
  </si>
  <si>
    <t xml:space="preserve">AQUAGAS Építő és Szolgáltató Kft.</t>
  </si>
  <si>
    <t xml:space="preserve">Tóalmás</t>
  </si>
  <si>
    <t xml:space="preserve">248.</t>
  </si>
  <si>
    <t xml:space="preserve">Pharma Pack Hungary Gyógyszergyártó Korlátolt Felelősségű Társaság</t>
  </si>
  <si>
    <t xml:space="preserve">249.</t>
  </si>
  <si>
    <t xml:space="preserve">Ferzsu Styl Asztalosipari Termékeket Gyártó és Forgalmazó Korlátolt Felelősségű Társaság</t>
  </si>
  <si>
    <t xml:space="preserve">250.</t>
  </si>
  <si>
    <t xml:space="preserve">Föld-út 99 Útépítő és Szolgáltató Korlátolt Felelősségű Társaság</t>
  </si>
  <si>
    <t xml:space="preserve">251.</t>
  </si>
  <si>
    <t xml:space="preserve">Ami-vas-Kivitelező Korlátolt Felelősségű Társaság</t>
  </si>
  <si>
    <t xml:space="preserve">Kóka</t>
  </si>
  <si>
    <t xml:space="preserve">252.</t>
  </si>
  <si>
    <t xml:space="preserve">LACZKÓ TEAM Építőipari és Gépkölcsönző Korlátolt Felelősségű Társaság</t>
  </si>
  <si>
    <t xml:space="preserve">253.</t>
  </si>
  <si>
    <t xml:space="preserve">HYEXX PARTS Kft.</t>
  </si>
  <si>
    <t xml:space="preserve">254.</t>
  </si>
  <si>
    <t xml:space="preserve">Schö-Ga Szolgáltató és Kereskedelmi Korlátolt Felelősségű Társaság</t>
  </si>
  <si>
    <t xml:space="preserve">255.</t>
  </si>
  <si>
    <t xml:space="preserve">MAB Pharma Gyógyszergyártó és Kereskedelmi Zártkörűen Működő Részvénytársaság</t>
  </si>
  <si>
    <t xml:space="preserve">256.</t>
  </si>
  <si>
    <t xml:space="preserve">WERNERVILL Villanyszerelőipari és Kereskedelmi Korlátolt Felelősségű Társaság</t>
  </si>
  <si>
    <t xml:space="preserve">257.</t>
  </si>
  <si>
    <t xml:space="preserve">UHRINWEST Ingatlanfejlesztő Mérnöki Iroda Korlátolt Felelősségű Társaság</t>
  </si>
  <si>
    <t xml:space="preserve">258.</t>
  </si>
  <si>
    <t xml:space="preserve">LAVINAMIX Építő Korlátolt Felelősségü Társaság</t>
  </si>
  <si>
    <t xml:space="preserve">Biatorbágy</t>
  </si>
  <si>
    <t xml:space="preserve">259.</t>
  </si>
  <si>
    <t xml:space="preserve">LAMI 2003 Fémmegmunkáló és Szolgáltató Korlátolt Felelősségű Társaság</t>
  </si>
  <si>
    <t xml:space="preserve">Tura</t>
  </si>
  <si>
    <t xml:space="preserve">260.</t>
  </si>
  <si>
    <t xml:space="preserve">Szádfal-Ép.2001 Korlátolt Felelősségű Társaság</t>
  </si>
  <si>
    <t xml:space="preserve">Makád</t>
  </si>
  <si>
    <t xml:space="preserve">261.</t>
  </si>
  <si>
    <t xml:space="preserve">PAMAX Termelő, Szolgáltató és Kereskedelmi Korlátolt Felelősségű Társaság</t>
  </si>
  <si>
    <t xml:space="preserve">Csévharaszt</t>
  </si>
  <si>
    <t xml:space="preserve">262.</t>
  </si>
  <si>
    <t xml:space="preserve">BRD Papír Gyártó és Kereskedelmi Korlátolt Felelősségű Társaság</t>
  </si>
  <si>
    <t xml:space="preserve">263.</t>
  </si>
  <si>
    <t xml:space="preserve">Pe-Lev Kft.</t>
  </si>
  <si>
    <t xml:space="preserve">264.</t>
  </si>
  <si>
    <t xml:space="preserve">SZÓRÓ Ipari Kereskedelmi Korlátolt Felelősségű Társaság</t>
  </si>
  <si>
    <t xml:space="preserve">265.</t>
  </si>
  <si>
    <t xml:space="preserve">SECURITY ALARM SERVICE Vagyonvédelmi Korlátolt Felelősségű Társaság</t>
  </si>
  <si>
    <t xml:space="preserve">266.</t>
  </si>
  <si>
    <t xml:space="preserve">KERAMIX HUNGARY Kereskedelmi és Szolgáltató Korlátolt Felelősségű Társaság</t>
  </si>
  <si>
    <t xml:space="preserve">267.</t>
  </si>
  <si>
    <t xml:space="preserve">RADIOPHARMACY Laboratórium Kutató- Fejlesztő, Minőségellenőrző, Oktató, Tanácsadó Szolgáltató és Kereskedelmi Korlátolt Felelősségű Társaság</t>
  </si>
  <si>
    <t xml:space="preserve">268.</t>
  </si>
  <si>
    <t xml:space="preserve">MULTISZOLG Termeltető és Szolgáltató Betéti Társaság</t>
  </si>
  <si>
    <t xml:space="preserve">269.</t>
  </si>
  <si>
    <t xml:space="preserve">Szinter Ecser Porlakkszóró Szolgáltató Korlátolt Felelősségű Társaság</t>
  </si>
  <si>
    <t xml:space="preserve">270.</t>
  </si>
  <si>
    <t xml:space="preserve">PJ-TRANS Fuvarozó és Szolgáltató Korlátolt Felelősségű Társaság</t>
  </si>
  <si>
    <t xml:space="preserve">271.</t>
  </si>
  <si>
    <t xml:space="preserve">STAHL-VOLÁNSPEC Acélszerkezetgyártó Korlátolt Felelősségü Társaság</t>
  </si>
  <si>
    <t xml:space="preserve">Veresegyház</t>
  </si>
  <si>
    <t xml:space="preserve">272.</t>
  </si>
  <si>
    <t xml:space="preserve">KEMÉNYFÉM Kereskedelmi,Termelő és Szolgáltató Korlátolt Felelősségű Társaság</t>
  </si>
  <si>
    <t xml:space="preserve">273.</t>
  </si>
  <si>
    <t xml:space="preserve">KORZOL 2000 Szállítmányozási, Kereskedelmi és Szolgáltató Korlátolt Felelősségű Társaság</t>
  </si>
  <si>
    <t xml:space="preserve">274.</t>
  </si>
  <si>
    <t xml:space="preserve">KISÉP-GENERAL Ingatlanforgalmazó és Építőipari Kereskedelmi és Szolgáltató Korlátolt Felelősségű Társaság</t>
  </si>
  <si>
    <t xml:space="preserve">275.</t>
  </si>
  <si>
    <t xml:space="preserve">KEFA-BRUSH Kefe és Faipari Korlátolt Felelősségű Társaság</t>
  </si>
  <si>
    <t xml:space="preserve">276.</t>
  </si>
  <si>
    <t xml:space="preserve">BEKKER és BEKKER Kereskedelmi és Szolgáltató Korlátolt Felelősségű Társaság</t>
  </si>
  <si>
    <t xml:space="preserve">277.</t>
  </si>
  <si>
    <t xml:space="preserve">MŰKISZOLG Kft.</t>
  </si>
  <si>
    <t xml:space="preserve">278.</t>
  </si>
  <si>
    <t xml:space="preserve">KOMPLETT Bőr- és Textilkonfekcionáló Korlátolt Felelősségü Társaság</t>
  </si>
  <si>
    <t xml:space="preserve">Vasad</t>
  </si>
  <si>
    <t xml:space="preserve">279.</t>
  </si>
  <si>
    <t xml:space="preserve">GIA FORM SZERSZÁM ÉS ALKATRÉSZGYÁRTÓ KORLÁTOLT FELELŐSSÉGŰ TÁRSASÁG</t>
  </si>
  <si>
    <t xml:space="preserve">280.</t>
  </si>
  <si>
    <t xml:space="preserve">POLIGRAT MAGYARORSZÁG Korlátolt Felelősségű Társaság</t>
  </si>
  <si>
    <t xml:space="preserve">281.</t>
  </si>
  <si>
    <t xml:space="preserve">282.</t>
  </si>
  <si>
    <t xml:space="preserve">283.</t>
  </si>
  <si>
    <t xml:space="preserve">Tóalmás Község Önkormányzata</t>
  </si>
  <si>
    <t xml:space="preserve">284.</t>
  </si>
  <si>
    <t xml:space="preserve">Klenánczné Tóth Judit</t>
  </si>
  <si>
    <t xml:space="preserve">285.</t>
  </si>
  <si>
    <t xml:space="preserve">Vecső Szerszámkészítő Korlátolt Felelősségű Társaság</t>
  </si>
  <si>
    <t xml:space="preserve">286.</t>
  </si>
  <si>
    <t xml:space="preserve">FABERLAND Kft.</t>
  </si>
  <si>
    <t xml:space="preserve">287.</t>
  </si>
  <si>
    <t xml:space="preserve">Szűcs József</t>
  </si>
  <si>
    <t xml:space="preserve">288.</t>
  </si>
  <si>
    <t xml:space="preserve">UNÉP Ipari, Tervező és Szolgáltató Korlátolt Felelősségű Társaság</t>
  </si>
  <si>
    <t xml:space="preserve">Üröm</t>
  </si>
  <si>
    <t xml:space="preserve">289.</t>
  </si>
  <si>
    <t xml:space="preserve">KATHAT Kivitelező és Szolgáltató Korlátolt Felelősségű Társaság</t>
  </si>
  <si>
    <t xml:space="preserve">Százhalombatta</t>
  </si>
  <si>
    <t xml:space="preserve">290.</t>
  </si>
  <si>
    <t xml:space="preserve">BERSEUS Építőipari Korlátolt Felelősségű Társaság</t>
  </si>
  <si>
    <t xml:space="preserve">291.</t>
  </si>
  <si>
    <t xml:space="preserve">NÉMETH ÉS TÁRSA Kft.</t>
  </si>
  <si>
    <t xml:space="preserve">292.</t>
  </si>
  <si>
    <t xml:space="preserve">GEK Team Korlátolt Felelősségű Társaság</t>
  </si>
  <si>
    <t xml:space="preserve">293.</t>
  </si>
  <si>
    <t xml:space="preserve">FA-ZON Bútor Gyártó, Szolgáltató és Kereskedelmi Korlátolt Felelősségű Társaság</t>
  </si>
  <si>
    <t xml:space="preserve">294.</t>
  </si>
  <si>
    <t xml:space="preserve">EUROHOLZ Kereskedelmi és Szolgáltató Korlátolt Felelősségű Társaság</t>
  </si>
  <si>
    <t xml:space="preserve">Csomád</t>
  </si>
  <si>
    <t xml:space="preserve">295.</t>
  </si>
  <si>
    <t xml:space="preserve">SENCORD Elektromos Tervező és Kivitelező Korlátolt Felelősségű Társaság</t>
  </si>
  <si>
    <t xml:space="preserve">296.</t>
  </si>
  <si>
    <t xml:space="preserve">MODIVI-Aqua Korlátolt Felelősségű Társaság</t>
  </si>
  <si>
    <t xml:space="preserve">297.</t>
  </si>
  <si>
    <t xml:space="preserve">KOR-PRODUCT Ipari és Szolgáltató Korlátolt Felelősségű Társaság</t>
  </si>
  <si>
    <t xml:space="preserve">298.</t>
  </si>
  <si>
    <t xml:space="preserve">Buda-Házépítő Korlátolt Felelősségű Társaság</t>
  </si>
  <si>
    <t xml:space="preserve">299.</t>
  </si>
  <si>
    <t xml:space="preserve">Pilis-2003 Építőipari Korlátolt Felelősségű Társaság</t>
  </si>
  <si>
    <t xml:space="preserve">300.</t>
  </si>
  <si>
    <t xml:space="preserve">ELECTRAPLAN-Termelő Korlátolt Felelősségű Társaság</t>
  </si>
  <si>
    <t xml:space="preserve">301.</t>
  </si>
  <si>
    <t xml:space="preserve">STYRON Kereskedelmi és Szolgáltató KFT</t>
  </si>
  <si>
    <t xml:space="preserve">302.</t>
  </si>
  <si>
    <t xml:space="preserve">Klacsán Team Műanyaggyártó Korlátolt Felelősségű Társaság</t>
  </si>
  <si>
    <t xml:space="preserve">Váskisújfalu</t>
  </si>
  <si>
    <t xml:space="preserve">303.</t>
  </si>
  <si>
    <t xml:space="preserve">LEHOCZKI Építőipari, Kereskedelmi és Szolgáltató Korlátolt Felelősségű Társaság</t>
  </si>
  <si>
    <t xml:space="preserve">304.</t>
  </si>
  <si>
    <t xml:space="preserve">SURA 2004 ÉPÍTŐIPARI, KERESKEDELMI és SZOLGÁLTATÓ KORLÁTOLT FELELŐSSÉGŰ TÁRSASÁG</t>
  </si>
  <si>
    <t xml:space="preserve">305.</t>
  </si>
  <si>
    <t xml:space="preserve">FAMÜ Vegyesipari és Kereskedelmi Korlátolt Felelősségű Társaság</t>
  </si>
  <si>
    <t xml:space="preserve">306.</t>
  </si>
  <si>
    <t xml:space="preserve">KOFA 2003 Szolgáltató és Kereskedelmi Korlátolt Felelősségű Társaság</t>
  </si>
  <si>
    <t xml:space="preserve">307.</t>
  </si>
  <si>
    <t xml:space="preserve">ANAMIT Kft.</t>
  </si>
  <si>
    <t xml:space="preserve">308.</t>
  </si>
  <si>
    <t xml:space="preserve">HELAKRI Bográcsgyártó és Fémzománcozó Korlátolt Felelősségű Társaság</t>
  </si>
  <si>
    <t xml:space="preserve">309.</t>
  </si>
  <si>
    <t xml:space="preserve">CAMBIUM'98 Erdészeti és Faipari és Szolgáltató Korlátolt Felelősségű Társaság</t>
  </si>
  <si>
    <t xml:space="preserve">310.</t>
  </si>
  <si>
    <t xml:space="preserve">EU-ÉPÍTŐ Építőipari Korlátolt Felelősségű Társaság</t>
  </si>
  <si>
    <t xml:space="preserve">311.</t>
  </si>
  <si>
    <t xml:space="preserve">Schal-tech Ipari és Kereskedelmi Korlátolt Felelősségű Társaság</t>
  </si>
  <si>
    <t xml:space="preserve">312.</t>
  </si>
  <si>
    <t xml:space="preserve">DARU 2004 Szolgáltató Betéti Társaság</t>
  </si>
  <si>
    <t xml:space="preserve">313.</t>
  </si>
  <si>
    <t xml:space="preserve">Bányai Bútorok Ipari, Kereskedelmi és Szolgáltató Korlátolt Felelősségű Társaság</t>
  </si>
  <si>
    <t xml:space="preserve">314.</t>
  </si>
  <si>
    <t xml:space="preserve">KISS-KERT-2000 Épitő és Szolgáltató Korlátolt Felelősségű Társaság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Szentendre Város Önkormányzata</t>
  </si>
  <si>
    <t xml:space="preserve">320.</t>
  </si>
  <si>
    <t xml:space="preserve">321.</t>
  </si>
  <si>
    <t xml:space="preserve">322.</t>
  </si>
  <si>
    <t xml:space="preserve">Elállás</t>
  </si>
  <si>
    <t xml:space="preserve">Középgép Építőipari és Kereskedelmi Szolgáltató Kft.</t>
  </si>
  <si>
    <t xml:space="preserve">22/2016. (XII. 7.) NGM utasítás 1. függelék III. 4.  pont</t>
  </si>
  <si>
    <t xml:space="preserve">Fejezeti kezelésű előirányzatok terhére kötött szerződések</t>
  </si>
  <si>
    <t xml:space="preserve">2018. január-december 31.</t>
  </si>
  <si>
    <t xml:space="preserve">Partner megnevezése</t>
  </si>
  <si>
    <t xml:space="preserve">Szerződés tárgya</t>
  </si>
  <si>
    <t xml:space="preserve">Szerződés típus megnevezése</t>
  </si>
  <si>
    <t xml:space="preserve">Aláírás napja</t>
  </si>
  <si>
    <t xml:space="preserve">Teljesítési idő</t>
  </si>
  <si>
    <t xml:space="preserve">Szerződés összege (nettó)</t>
  </si>
  <si>
    <t xml:space="preserve">ÁFA összege </t>
  </si>
  <si>
    <t xml:space="preserve">Szerződés összege (bruttó)</t>
  </si>
  <si>
    <t xml:space="preserve">22/2016. (XII. 7.) NGM utasítás 1. függelék IV. 1. pont</t>
  </si>
  <si>
    <t xml:space="preserve">Közbeszerzési eljárás eredményeként megkötött, nettó 100 millió forint teljesítési értéket meghaladó szerződések alapján teljesített kifizetések</t>
  </si>
  <si>
    <t xml:space="preserve">Teljesített kifizetés közvetlen jogosultja</t>
  </si>
  <si>
    <t xml:space="preserve">Kifizetés összege </t>
  </si>
  <si>
    <t xml:space="preserve">Kifizetés pénzneme</t>
  </si>
  <si>
    <t xml:space="preserve">Kifizetés időpont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#,##0"/>
    <numFmt numFmtId="167" formatCode="@"/>
    <numFmt numFmtId="168" formatCode="[$-409]m/d/yyyy"/>
    <numFmt numFmtId="169" formatCode="#,##0.00"/>
    <numFmt numFmtId="170" formatCode="_-* #,##0\ _F_t_-;\-* #,##0\ _F_t_-;_-* \-??\ _F_t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Normál 2" xfId="23"/>
    <cellStyle name="Normál 3" xfId="24"/>
    <cellStyle name="Normál_Munka1" xfId="25"/>
    <cellStyle name="Normál_Munka1 2" xfId="26"/>
    <cellStyle name="Normál_Munka1 2 2" xfId="27"/>
    <cellStyle name="Normál_Munka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6" topLeftCell="A17" activePane="bottomLeft" state="frozen"/>
      <selection pane="topLeft" activeCell="A1" activeCellId="0" sqref="A1"/>
      <selection pane="bottomLeft" activeCell="B332" activeCellId="0" sqref="B3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1" width="17.28"/>
    <col collapsed="false" customWidth="true" hidden="false" outlineLevel="0" max="7" min="7" style="3" width="14.41"/>
    <col collapsed="false" customWidth="true" hidden="false" outlineLevel="0" max="8" min="8" style="4" width="15.28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1" width="9.28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5"/>
      <c r="J1" s="5"/>
      <c r="K1" s="5" t="s">
        <v>0</v>
      </c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8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"/>
      <c r="N4" s="1"/>
      <c r="O4" s="1"/>
      <c r="P4" s="1"/>
    </row>
    <row r="5" s="8" customFormat="true" ht="18" hidden="false" customHeight="true" outlineLevel="0" collapsed="false">
      <c r="C5" s="9"/>
      <c r="D5" s="9"/>
      <c r="E5" s="9"/>
      <c r="F5" s="9"/>
      <c r="G5" s="9"/>
      <c r="H5" s="9"/>
      <c r="I5" s="10"/>
      <c r="L5" s="1"/>
      <c r="M5" s="1"/>
      <c r="N5" s="1"/>
      <c r="O5" s="1"/>
      <c r="P5" s="1"/>
    </row>
    <row r="6" s="13" customFormat="true" ht="4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2" t="s">
        <v>14</v>
      </c>
    </row>
    <row r="7" s="22" customFormat="true" ht="11.25" hidden="false" customHeight="false" outlineLevel="0" collapsed="false">
      <c r="A7" s="14" t="s">
        <v>15</v>
      </c>
      <c r="B7" s="14" t="s">
        <v>16</v>
      </c>
      <c r="C7" s="15" t="s">
        <v>17</v>
      </c>
      <c r="D7" s="16" t="s">
        <v>18</v>
      </c>
      <c r="E7" s="15" t="s">
        <v>19</v>
      </c>
      <c r="F7" s="17" t="s">
        <v>20</v>
      </c>
      <c r="G7" s="18" t="n">
        <v>43285</v>
      </c>
      <c r="H7" s="19" t="s">
        <v>21</v>
      </c>
      <c r="I7" s="20" t="n">
        <v>20000000</v>
      </c>
      <c r="J7" s="20" t="n">
        <f aca="false">+I7</f>
        <v>20000000</v>
      </c>
      <c r="K7" s="21" t="s">
        <v>22</v>
      </c>
      <c r="L7" s="20"/>
    </row>
    <row r="8" s="22" customFormat="true" ht="11.25" hidden="false" customHeight="false" outlineLevel="0" collapsed="false">
      <c r="A8" s="14" t="s">
        <v>23</v>
      </c>
      <c r="B8" s="14" t="s">
        <v>16</v>
      </c>
      <c r="C8" s="15" t="s">
        <v>24</v>
      </c>
      <c r="D8" s="16" t="s">
        <v>25</v>
      </c>
      <c r="E8" s="15" t="s">
        <v>26</v>
      </c>
      <c r="F8" s="17" t="s">
        <v>20</v>
      </c>
      <c r="G8" s="18" t="n">
        <v>43286</v>
      </c>
      <c r="H8" s="19" t="s">
        <v>21</v>
      </c>
      <c r="I8" s="20" t="n">
        <v>111105925</v>
      </c>
      <c r="J8" s="20" t="n">
        <f aca="false">+I8</f>
        <v>111105925</v>
      </c>
      <c r="K8" s="21" t="s">
        <v>22</v>
      </c>
      <c r="L8" s="20"/>
    </row>
    <row r="9" s="22" customFormat="true" ht="22.5" hidden="false" customHeight="false" outlineLevel="0" collapsed="false">
      <c r="A9" s="14" t="s">
        <v>27</v>
      </c>
      <c r="B9" s="14" t="s">
        <v>16</v>
      </c>
      <c r="C9" s="15" t="s">
        <v>28</v>
      </c>
      <c r="D9" s="16" t="s">
        <v>29</v>
      </c>
      <c r="E9" s="15" t="s">
        <v>30</v>
      </c>
      <c r="F9" s="17" t="s">
        <v>20</v>
      </c>
      <c r="G9" s="18" t="n">
        <v>43290</v>
      </c>
      <c r="H9" s="19" t="s">
        <v>21</v>
      </c>
      <c r="I9" s="20" t="n">
        <v>2000000</v>
      </c>
      <c r="J9" s="20" t="n">
        <f aca="false">+I9</f>
        <v>2000000</v>
      </c>
      <c r="K9" s="21" t="s">
        <v>22</v>
      </c>
      <c r="L9" s="20"/>
    </row>
    <row r="10" s="22" customFormat="true" ht="22.5" hidden="false" customHeight="false" outlineLevel="0" collapsed="false">
      <c r="A10" s="14" t="s">
        <v>31</v>
      </c>
      <c r="B10" s="14" t="s">
        <v>32</v>
      </c>
      <c r="C10" s="15" t="s">
        <v>33</v>
      </c>
      <c r="D10" s="16" t="s">
        <v>34</v>
      </c>
      <c r="E10" s="15" t="s">
        <v>35</v>
      </c>
      <c r="F10" s="17" t="s">
        <v>20</v>
      </c>
      <c r="G10" s="18" t="n">
        <v>43181</v>
      </c>
      <c r="H10" s="23" t="n">
        <v>43291</v>
      </c>
      <c r="I10" s="20" t="n">
        <v>120000000</v>
      </c>
      <c r="J10" s="20" t="n">
        <v>120000000</v>
      </c>
      <c r="K10" s="21" t="s">
        <v>22</v>
      </c>
      <c r="L10" s="20"/>
    </row>
    <row r="11" s="22" customFormat="true" ht="33.75" hidden="false" customHeight="false" outlineLevel="0" collapsed="false">
      <c r="A11" s="14" t="s">
        <v>36</v>
      </c>
      <c r="B11" s="14" t="s">
        <v>16</v>
      </c>
      <c r="C11" s="15" t="s">
        <v>37</v>
      </c>
      <c r="D11" s="16" t="s">
        <v>38</v>
      </c>
      <c r="E11" s="15" t="s">
        <v>35</v>
      </c>
      <c r="F11" s="17" t="s">
        <v>20</v>
      </c>
      <c r="G11" s="18" t="n">
        <v>43293</v>
      </c>
      <c r="H11" s="19" t="s">
        <v>21</v>
      </c>
      <c r="I11" s="20" t="n">
        <v>54662968</v>
      </c>
      <c r="J11" s="20" t="n">
        <f aca="false">+I11</f>
        <v>54662968</v>
      </c>
      <c r="K11" s="21" t="s">
        <v>22</v>
      </c>
      <c r="L11" s="20"/>
    </row>
    <row r="12" s="22" customFormat="true" ht="22.5" hidden="false" customHeight="false" outlineLevel="0" collapsed="false">
      <c r="A12" s="14" t="s">
        <v>39</v>
      </c>
      <c r="B12" s="24" t="s">
        <v>32</v>
      </c>
      <c r="C12" s="15" t="s">
        <v>40</v>
      </c>
      <c r="D12" s="16" t="s">
        <v>41</v>
      </c>
      <c r="E12" s="15" t="s">
        <v>30</v>
      </c>
      <c r="F12" s="17" t="s">
        <v>20</v>
      </c>
      <c r="G12" s="18" t="n">
        <v>42712</v>
      </c>
      <c r="H12" s="23" t="n">
        <v>43301</v>
      </c>
      <c r="I12" s="20" t="n">
        <v>88116144</v>
      </c>
      <c r="J12" s="20" t="n">
        <v>88116144</v>
      </c>
      <c r="K12" s="21" t="s">
        <v>22</v>
      </c>
      <c r="L12" s="20"/>
      <c r="M12" s="25"/>
      <c r="N12" s="26"/>
      <c r="O12" s="27"/>
    </row>
    <row r="13" s="22" customFormat="true" ht="22.5" hidden="false" customHeight="false" outlineLevel="0" collapsed="false">
      <c r="A13" s="14" t="s">
        <v>42</v>
      </c>
      <c r="B13" s="14" t="s">
        <v>16</v>
      </c>
      <c r="C13" s="15" t="s">
        <v>43</v>
      </c>
      <c r="D13" s="16" t="s">
        <v>44</v>
      </c>
      <c r="E13" s="15" t="s">
        <v>45</v>
      </c>
      <c r="F13" s="17" t="s">
        <v>20</v>
      </c>
      <c r="G13" s="18" t="n">
        <v>43304</v>
      </c>
      <c r="H13" s="19" t="s">
        <v>21</v>
      </c>
      <c r="I13" s="20" t="n">
        <v>893361510</v>
      </c>
      <c r="J13" s="20" t="n">
        <f aca="false">+I13</f>
        <v>893361510</v>
      </c>
      <c r="K13" s="21" t="s">
        <v>22</v>
      </c>
      <c r="L13" s="20"/>
    </row>
    <row r="14" s="22" customFormat="true" ht="22.5" hidden="false" customHeight="false" outlineLevel="0" collapsed="false">
      <c r="A14" s="14" t="s">
        <v>46</v>
      </c>
      <c r="B14" s="14" t="s">
        <v>32</v>
      </c>
      <c r="C14" s="15" t="s">
        <v>47</v>
      </c>
      <c r="D14" s="16" t="s">
        <v>48</v>
      </c>
      <c r="E14" s="15" t="s">
        <v>49</v>
      </c>
      <c r="F14" s="17" t="s">
        <v>20</v>
      </c>
      <c r="G14" s="18" t="n">
        <v>42733</v>
      </c>
      <c r="H14" s="28" t="n">
        <v>43304</v>
      </c>
      <c r="I14" s="20" t="n">
        <v>4500000000</v>
      </c>
      <c r="J14" s="20" t="n">
        <f aca="false">+I14</f>
        <v>4500000000</v>
      </c>
      <c r="K14" s="21" t="s">
        <v>22</v>
      </c>
      <c r="L14" s="20"/>
    </row>
    <row r="15" s="22" customFormat="true" ht="22.5" hidden="false" customHeight="false" outlineLevel="0" collapsed="false">
      <c r="A15" s="14" t="s">
        <v>50</v>
      </c>
      <c r="B15" s="14" t="s">
        <v>32</v>
      </c>
      <c r="C15" s="15" t="s">
        <v>51</v>
      </c>
      <c r="D15" s="16" t="s">
        <v>52</v>
      </c>
      <c r="E15" s="15" t="s">
        <v>53</v>
      </c>
      <c r="F15" s="17" t="s">
        <v>20</v>
      </c>
      <c r="G15" s="18" t="n">
        <v>42712</v>
      </c>
      <c r="H15" s="29" t="s">
        <v>54</v>
      </c>
      <c r="I15" s="20" t="n">
        <v>402253289</v>
      </c>
      <c r="J15" s="20" t="n">
        <v>402253289</v>
      </c>
      <c r="K15" s="21" t="s">
        <v>22</v>
      </c>
      <c r="L15" s="20"/>
    </row>
    <row r="16" s="22" customFormat="true" ht="45" hidden="false" customHeight="false" outlineLevel="0" collapsed="false">
      <c r="A16" s="14" t="s">
        <v>55</v>
      </c>
      <c r="B16" s="14" t="s">
        <v>16</v>
      </c>
      <c r="C16" s="15" t="s">
        <v>56</v>
      </c>
      <c r="D16" s="16" t="s">
        <v>57</v>
      </c>
      <c r="E16" s="15" t="s">
        <v>58</v>
      </c>
      <c r="F16" s="17" t="s">
        <v>20</v>
      </c>
      <c r="G16" s="18" t="n">
        <v>43310</v>
      </c>
      <c r="H16" s="19" t="s">
        <v>21</v>
      </c>
      <c r="I16" s="20" t="n">
        <v>1000000</v>
      </c>
      <c r="J16" s="20" t="n">
        <f aca="false">+I16</f>
        <v>1000000</v>
      </c>
      <c r="K16" s="21" t="s">
        <v>22</v>
      </c>
      <c r="L16" s="20"/>
    </row>
    <row r="17" s="22" customFormat="true" ht="22.5" hidden="false" customHeight="false" outlineLevel="0" collapsed="false">
      <c r="A17" s="14" t="s">
        <v>59</v>
      </c>
      <c r="B17" s="14" t="s">
        <v>16</v>
      </c>
      <c r="C17" s="15" t="s">
        <v>60</v>
      </c>
      <c r="D17" s="16" t="s">
        <v>61</v>
      </c>
      <c r="E17" s="15" t="s">
        <v>62</v>
      </c>
      <c r="F17" s="17" t="s">
        <v>20</v>
      </c>
      <c r="G17" s="18" t="n">
        <v>43311</v>
      </c>
      <c r="H17" s="19" t="s">
        <v>21</v>
      </c>
      <c r="I17" s="20" t="n">
        <v>752299957</v>
      </c>
      <c r="J17" s="20" t="n">
        <f aca="false">+I17</f>
        <v>752299957</v>
      </c>
      <c r="K17" s="21" t="s">
        <v>22</v>
      </c>
      <c r="L17" s="20"/>
    </row>
    <row r="18" s="22" customFormat="true" ht="22.5" hidden="false" customHeight="false" outlineLevel="0" collapsed="false">
      <c r="A18" s="14" t="s">
        <v>63</v>
      </c>
      <c r="B18" s="14" t="s">
        <v>16</v>
      </c>
      <c r="C18" s="15" t="s">
        <v>64</v>
      </c>
      <c r="D18" s="16" t="s">
        <v>65</v>
      </c>
      <c r="E18" s="15" t="s">
        <v>66</v>
      </c>
      <c r="F18" s="17" t="s">
        <v>20</v>
      </c>
      <c r="G18" s="18" t="n">
        <v>43311</v>
      </c>
      <c r="H18" s="19" t="s">
        <v>21</v>
      </c>
      <c r="I18" s="20" t="n">
        <v>440883739</v>
      </c>
      <c r="J18" s="20" t="n">
        <f aca="false">+I18</f>
        <v>440883739</v>
      </c>
      <c r="K18" s="21" t="s">
        <v>22</v>
      </c>
      <c r="L18" s="20"/>
    </row>
    <row r="19" s="22" customFormat="true" ht="22.5" hidden="false" customHeight="false" outlineLevel="0" collapsed="false">
      <c r="A19" s="14" t="s">
        <v>67</v>
      </c>
      <c r="B19" s="14" t="s">
        <v>16</v>
      </c>
      <c r="C19" s="15" t="s">
        <v>68</v>
      </c>
      <c r="D19" s="16" t="s">
        <v>69</v>
      </c>
      <c r="E19" s="15" t="s">
        <v>70</v>
      </c>
      <c r="F19" s="17" t="s">
        <v>20</v>
      </c>
      <c r="G19" s="18" t="n">
        <v>43311</v>
      </c>
      <c r="H19" s="19" t="s">
        <v>21</v>
      </c>
      <c r="I19" s="20" t="n">
        <v>537605873</v>
      </c>
      <c r="J19" s="20" t="n">
        <f aca="false">+I19</f>
        <v>537605873</v>
      </c>
      <c r="K19" s="21" t="s">
        <v>22</v>
      </c>
      <c r="L19" s="20"/>
    </row>
    <row r="20" s="22" customFormat="true" ht="22.5" hidden="false" customHeight="false" outlineLevel="0" collapsed="false">
      <c r="A20" s="14" t="s">
        <v>71</v>
      </c>
      <c r="B20" s="14" t="s">
        <v>16</v>
      </c>
      <c r="C20" s="15" t="s">
        <v>72</v>
      </c>
      <c r="D20" s="16" t="s">
        <v>73</v>
      </c>
      <c r="E20" s="15" t="s">
        <v>74</v>
      </c>
      <c r="F20" s="17" t="s">
        <v>20</v>
      </c>
      <c r="G20" s="18" t="n">
        <v>43312</v>
      </c>
      <c r="H20" s="19" t="s">
        <v>21</v>
      </c>
      <c r="I20" s="20" t="n">
        <v>879793779</v>
      </c>
      <c r="J20" s="20" t="n">
        <f aca="false">+I20</f>
        <v>879793779</v>
      </c>
      <c r="K20" s="21" t="s">
        <v>22</v>
      </c>
      <c r="L20" s="20"/>
    </row>
    <row r="21" s="22" customFormat="true" ht="33.75" hidden="false" customHeight="false" outlineLevel="0" collapsed="false">
      <c r="A21" s="14" t="s">
        <v>75</v>
      </c>
      <c r="B21" s="14" t="s">
        <v>16</v>
      </c>
      <c r="C21" s="15" t="s">
        <v>76</v>
      </c>
      <c r="D21" s="16" t="s">
        <v>77</v>
      </c>
      <c r="E21" s="15" t="s">
        <v>78</v>
      </c>
      <c r="F21" s="17" t="s">
        <v>20</v>
      </c>
      <c r="G21" s="18" t="n">
        <v>43312</v>
      </c>
      <c r="H21" s="19" t="s">
        <v>21</v>
      </c>
      <c r="I21" s="20" t="n">
        <v>157775995</v>
      </c>
      <c r="J21" s="20" t="n">
        <f aca="false">+I21</f>
        <v>157775995</v>
      </c>
      <c r="K21" s="21" t="s">
        <v>22</v>
      </c>
      <c r="L21" s="20"/>
    </row>
    <row r="22" s="22" customFormat="true" ht="22.5" hidden="false" customHeight="false" outlineLevel="0" collapsed="false">
      <c r="A22" s="14" t="s">
        <v>79</v>
      </c>
      <c r="B22" s="14" t="s">
        <v>16</v>
      </c>
      <c r="C22" s="15" t="s">
        <v>80</v>
      </c>
      <c r="D22" s="16" t="s">
        <v>81</v>
      </c>
      <c r="E22" s="15" t="s">
        <v>19</v>
      </c>
      <c r="F22" s="17" t="s">
        <v>20</v>
      </c>
      <c r="G22" s="18" t="n">
        <v>43313</v>
      </c>
      <c r="H22" s="19" t="s">
        <v>21</v>
      </c>
      <c r="I22" s="20" t="n">
        <v>13800000000</v>
      </c>
      <c r="J22" s="20" t="n">
        <f aca="false">+I22</f>
        <v>13800000000</v>
      </c>
      <c r="K22" s="21" t="s">
        <v>22</v>
      </c>
      <c r="L22" s="20"/>
    </row>
    <row r="23" s="22" customFormat="true" ht="22.5" hidden="false" customHeight="false" outlineLevel="0" collapsed="false">
      <c r="A23" s="14" t="s">
        <v>82</v>
      </c>
      <c r="B23" s="14" t="s">
        <v>16</v>
      </c>
      <c r="C23" s="15" t="s">
        <v>83</v>
      </c>
      <c r="D23" s="16" t="s">
        <v>84</v>
      </c>
      <c r="E23" s="15" t="s">
        <v>45</v>
      </c>
      <c r="F23" s="17" t="s">
        <v>20</v>
      </c>
      <c r="G23" s="18" t="n">
        <v>43313</v>
      </c>
      <c r="H23" s="19" t="s">
        <v>21</v>
      </c>
      <c r="I23" s="20" t="n">
        <v>137818695</v>
      </c>
      <c r="J23" s="20" t="n">
        <f aca="false">+I23</f>
        <v>137818695</v>
      </c>
      <c r="K23" s="21" t="s">
        <v>22</v>
      </c>
      <c r="L23" s="20"/>
    </row>
    <row r="24" s="22" customFormat="true" ht="22.5" hidden="false" customHeight="false" outlineLevel="0" collapsed="false">
      <c r="A24" s="14" t="s">
        <v>85</v>
      </c>
      <c r="B24" s="14" t="s">
        <v>32</v>
      </c>
      <c r="C24" s="15" t="s">
        <v>86</v>
      </c>
      <c r="D24" s="16" t="s">
        <v>87</v>
      </c>
      <c r="E24" s="15" t="s">
        <v>88</v>
      </c>
      <c r="F24" s="17" t="s">
        <v>20</v>
      </c>
      <c r="G24" s="18" t="n">
        <v>43097</v>
      </c>
      <c r="H24" s="23" t="n">
        <v>43315</v>
      </c>
      <c r="I24" s="20" t="n">
        <v>294406811</v>
      </c>
      <c r="J24" s="20" t="n">
        <v>294406811</v>
      </c>
      <c r="K24" s="21" t="s">
        <v>22</v>
      </c>
      <c r="L24" s="20"/>
    </row>
    <row r="25" s="22" customFormat="true" ht="22.5" hidden="false" customHeight="false" outlineLevel="0" collapsed="false">
      <c r="A25" s="14" t="s">
        <v>89</v>
      </c>
      <c r="B25" s="14" t="s">
        <v>32</v>
      </c>
      <c r="C25" s="15" t="s">
        <v>90</v>
      </c>
      <c r="D25" s="16" t="s">
        <v>91</v>
      </c>
      <c r="E25" s="15" t="s">
        <v>92</v>
      </c>
      <c r="F25" s="17" t="s">
        <v>20</v>
      </c>
      <c r="G25" s="18" t="n">
        <v>42724</v>
      </c>
      <c r="H25" s="23" t="s">
        <v>93</v>
      </c>
      <c r="I25" s="20" t="n">
        <v>800000000</v>
      </c>
      <c r="J25" s="20" t="n">
        <v>800000000</v>
      </c>
      <c r="K25" s="21" t="s">
        <v>22</v>
      </c>
      <c r="L25" s="20"/>
    </row>
    <row r="26" s="22" customFormat="true" ht="11.25" hidden="false" customHeight="false" outlineLevel="0" collapsed="false">
      <c r="A26" s="14" t="s">
        <v>94</v>
      </c>
      <c r="B26" s="14" t="s">
        <v>16</v>
      </c>
      <c r="C26" s="15" t="s">
        <v>95</v>
      </c>
      <c r="D26" s="16" t="s">
        <v>96</v>
      </c>
      <c r="E26" s="15" t="s">
        <v>97</v>
      </c>
      <c r="F26" s="17" t="s">
        <v>20</v>
      </c>
      <c r="G26" s="18" t="n">
        <v>43320</v>
      </c>
      <c r="H26" s="19" t="s">
        <v>21</v>
      </c>
      <c r="I26" s="20" t="n">
        <v>92648520</v>
      </c>
      <c r="J26" s="20" t="n">
        <f aca="false">+I26</f>
        <v>92648520</v>
      </c>
      <c r="K26" s="21" t="s">
        <v>22</v>
      </c>
      <c r="L26" s="20"/>
    </row>
    <row r="27" s="22" customFormat="true" ht="33.75" hidden="false" customHeight="false" outlineLevel="0" collapsed="false">
      <c r="A27" s="14" t="s">
        <v>98</v>
      </c>
      <c r="B27" s="14" t="s">
        <v>16</v>
      </c>
      <c r="C27" s="15" t="s">
        <v>99</v>
      </c>
      <c r="D27" s="16" t="s">
        <v>100</v>
      </c>
      <c r="E27" s="15" t="s">
        <v>101</v>
      </c>
      <c r="F27" s="17" t="s">
        <v>102</v>
      </c>
      <c r="G27" s="18" t="n">
        <v>43322</v>
      </c>
      <c r="H27" s="19" t="s">
        <v>21</v>
      </c>
      <c r="I27" s="20" t="n">
        <v>226000000</v>
      </c>
      <c r="J27" s="20" t="n">
        <f aca="false">+I27</f>
        <v>226000000</v>
      </c>
      <c r="K27" s="21" t="s">
        <v>22</v>
      </c>
      <c r="L27" s="20"/>
    </row>
    <row r="28" s="22" customFormat="true" ht="33.75" hidden="false" customHeight="false" outlineLevel="0" collapsed="false">
      <c r="A28" s="14" t="s">
        <v>103</v>
      </c>
      <c r="B28" s="14" t="s">
        <v>16</v>
      </c>
      <c r="C28" s="15" t="s">
        <v>99</v>
      </c>
      <c r="D28" s="16" t="s">
        <v>104</v>
      </c>
      <c r="E28" s="15" t="s">
        <v>101</v>
      </c>
      <c r="F28" s="17" t="s">
        <v>102</v>
      </c>
      <c r="G28" s="18" t="n">
        <v>43322</v>
      </c>
      <c r="H28" s="19" t="s">
        <v>21</v>
      </c>
      <c r="I28" s="20" t="n">
        <v>62000000</v>
      </c>
      <c r="J28" s="20" t="n">
        <f aca="false">+I28</f>
        <v>62000000</v>
      </c>
      <c r="K28" s="21" t="s">
        <v>22</v>
      </c>
      <c r="L28" s="20"/>
    </row>
    <row r="29" s="22" customFormat="true" ht="33.75" hidden="false" customHeight="false" outlineLevel="0" collapsed="false">
      <c r="A29" s="14" t="s">
        <v>105</v>
      </c>
      <c r="B29" s="14" t="s">
        <v>16</v>
      </c>
      <c r="C29" s="15" t="s">
        <v>99</v>
      </c>
      <c r="D29" s="16" t="s">
        <v>106</v>
      </c>
      <c r="E29" s="15" t="s">
        <v>101</v>
      </c>
      <c r="F29" s="17" t="s">
        <v>102</v>
      </c>
      <c r="G29" s="18" t="n">
        <v>43322</v>
      </c>
      <c r="H29" s="19" t="s">
        <v>21</v>
      </c>
      <c r="I29" s="20" t="n">
        <v>225000000</v>
      </c>
      <c r="J29" s="20" t="n">
        <f aca="false">+I29</f>
        <v>225000000</v>
      </c>
      <c r="K29" s="21" t="s">
        <v>22</v>
      </c>
      <c r="L29" s="20"/>
    </row>
    <row r="30" s="22" customFormat="true" ht="22.5" hidden="false" customHeight="false" outlineLevel="0" collapsed="false">
      <c r="A30" s="14" t="s">
        <v>107</v>
      </c>
      <c r="B30" s="14" t="s">
        <v>16</v>
      </c>
      <c r="C30" s="15" t="s">
        <v>99</v>
      </c>
      <c r="D30" s="16" t="s">
        <v>108</v>
      </c>
      <c r="E30" s="15" t="s">
        <v>101</v>
      </c>
      <c r="F30" s="17" t="s">
        <v>102</v>
      </c>
      <c r="G30" s="18" t="n">
        <v>43322</v>
      </c>
      <c r="H30" s="19" t="s">
        <v>21</v>
      </c>
      <c r="I30" s="20" t="n">
        <v>166000000</v>
      </c>
      <c r="J30" s="20" t="n">
        <f aca="false">+I30</f>
        <v>166000000</v>
      </c>
      <c r="K30" s="21" t="s">
        <v>22</v>
      </c>
      <c r="L30" s="20"/>
    </row>
    <row r="31" s="22" customFormat="true" ht="33.75" hidden="false" customHeight="false" outlineLevel="0" collapsed="false">
      <c r="A31" s="14" t="s">
        <v>109</v>
      </c>
      <c r="B31" s="14" t="s">
        <v>16</v>
      </c>
      <c r="C31" s="15" t="s">
        <v>99</v>
      </c>
      <c r="D31" s="16" t="s">
        <v>110</v>
      </c>
      <c r="E31" s="15" t="s">
        <v>101</v>
      </c>
      <c r="F31" s="17" t="s">
        <v>102</v>
      </c>
      <c r="G31" s="18" t="n">
        <v>43322</v>
      </c>
      <c r="H31" s="19" t="s">
        <v>21</v>
      </c>
      <c r="I31" s="20" t="n">
        <v>179000000</v>
      </c>
      <c r="J31" s="20" t="n">
        <f aca="false">+I31</f>
        <v>179000000</v>
      </c>
      <c r="K31" s="21" t="s">
        <v>22</v>
      </c>
      <c r="L31" s="20"/>
    </row>
    <row r="32" s="22" customFormat="true" ht="33.75" hidden="false" customHeight="false" outlineLevel="0" collapsed="false">
      <c r="A32" s="14" t="s">
        <v>111</v>
      </c>
      <c r="B32" s="14" t="s">
        <v>16</v>
      </c>
      <c r="C32" s="15" t="s">
        <v>112</v>
      </c>
      <c r="D32" s="16" t="s">
        <v>113</v>
      </c>
      <c r="E32" s="15" t="s">
        <v>35</v>
      </c>
      <c r="F32" s="17" t="s">
        <v>20</v>
      </c>
      <c r="G32" s="18" t="n">
        <v>43326</v>
      </c>
      <c r="H32" s="19" t="s">
        <v>21</v>
      </c>
      <c r="I32" s="20" t="n">
        <v>209159000</v>
      </c>
      <c r="J32" s="20" t="n">
        <f aca="false">+I32</f>
        <v>209159000</v>
      </c>
      <c r="K32" s="21" t="s">
        <v>22</v>
      </c>
      <c r="L32" s="20"/>
    </row>
    <row r="33" s="22" customFormat="true" ht="22.5" hidden="false" customHeight="false" outlineLevel="0" collapsed="false">
      <c r="A33" s="14" t="s">
        <v>114</v>
      </c>
      <c r="B33" s="30" t="s">
        <v>32</v>
      </c>
      <c r="C33" s="15" t="s">
        <v>115</v>
      </c>
      <c r="D33" s="16" t="s">
        <v>116</v>
      </c>
      <c r="E33" s="15" t="s">
        <v>117</v>
      </c>
      <c r="F33" s="17" t="s">
        <v>20</v>
      </c>
      <c r="G33" s="18" t="n">
        <v>43097</v>
      </c>
      <c r="H33" s="23" t="n">
        <v>43335</v>
      </c>
      <c r="I33" s="20" t="n">
        <v>543719240</v>
      </c>
      <c r="J33" s="20" t="n">
        <f aca="false">+I33</f>
        <v>543719240</v>
      </c>
      <c r="K33" s="21" t="s">
        <v>22</v>
      </c>
      <c r="L33" s="20"/>
    </row>
    <row r="34" s="22" customFormat="true" ht="22.5" hidden="false" customHeight="false" outlineLevel="0" collapsed="false">
      <c r="A34" s="14" t="s">
        <v>118</v>
      </c>
      <c r="B34" s="30" t="s">
        <v>32</v>
      </c>
      <c r="C34" s="15" t="s">
        <v>119</v>
      </c>
      <c r="D34" s="16" t="s">
        <v>120</v>
      </c>
      <c r="E34" s="15" t="s">
        <v>121</v>
      </c>
      <c r="F34" s="17" t="s">
        <v>20</v>
      </c>
      <c r="G34" s="18" t="n">
        <v>43097</v>
      </c>
      <c r="H34" s="23" t="n">
        <v>43335</v>
      </c>
      <c r="I34" s="20" t="n">
        <v>144113512</v>
      </c>
      <c r="J34" s="20" t="n">
        <v>144113512</v>
      </c>
      <c r="K34" s="21" t="s">
        <v>22</v>
      </c>
      <c r="L34" s="20"/>
    </row>
    <row r="35" s="22" customFormat="true" ht="22.5" hidden="false" customHeight="false" outlineLevel="0" collapsed="false">
      <c r="A35" s="14" t="s">
        <v>122</v>
      </c>
      <c r="B35" s="30" t="s">
        <v>16</v>
      </c>
      <c r="C35" s="15" t="s">
        <v>123</v>
      </c>
      <c r="D35" s="16" t="s">
        <v>124</v>
      </c>
      <c r="E35" s="15" t="s">
        <v>125</v>
      </c>
      <c r="F35" s="17" t="s">
        <v>20</v>
      </c>
      <c r="G35" s="18" t="n">
        <v>43348</v>
      </c>
      <c r="H35" s="19" t="s">
        <v>21</v>
      </c>
      <c r="I35" s="20" t="n">
        <v>166133650</v>
      </c>
      <c r="J35" s="20" t="n">
        <f aca="false">+I35</f>
        <v>166133650</v>
      </c>
      <c r="K35" s="21" t="s">
        <v>22</v>
      </c>
      <c r="L35" s="20"/>
    </row>
    <row r="36" s="22" customFormat="true" ht="33.75" hidden="false" customHeight="false" outlineLevel="0" collapsed="false">
      <c r="A36" s="14" t="s">
        <v>126</v>
      </c>
      <c r="B36" s="30" t="s">
        <v>16</v>
      </c>
      <c r="C36" s="15" t="s">
        <v>127</v>
      </c>
      <c r="D36" s="16" t="s">
        <v>128</v>
      </c>
      <c r="E36" s="15" t="s">
        <v>129</v>
      </c>
      <c r="F36" s="17" t="s">
        <v>20</v>
      </c>
      <c r="G36" s="18" t="n">
        <v>43354</v>
      </c>
      <c r="H36" s="19" t="s">
        <v>21</v>
      </c>
      <c r="I36" s="20" t="n">
        <v>50000000</v>
      </c>
      <c r="J36" s="20" t="n">
        <f aca="false">+I36</f>
        <v>50000000</v>
      </c>
      <c r="K36" s="21" t="s">
        <v>22</v>
      </c>
      <c r="L36" s="20"/>
    </row>
    <row r="37" s="22" customFormat="true" ht="22.5" hidden="false" customHeight="false" outlineLevel="0" collapsed="false">
      <c r="A37" s="14" t="s">
        <v>130</v>
      </c>
      <c r="B37" s="30" t="s">
        <v>32</v>
      </c>
      <c r="C37" s="15" t="s">
        <v>131</v>
      </c>
      <c r="D37" s="16" t="s">
        <v>132</v>
      </c>
      <c r="E37" s="15" t="s">
        <v>133</v>
      </c>
      <c r="F37" s="17" t="s">
        <v>20</v>
      </c>
      <c r="G37" s="18" t="n">
        <v>43098</v>
      </c>
      <c r="H37" s="23" t="n">
        <v>43357</v>
      </c>
      <c r="I37" s="20" t="n">
        <v>251003670</v>
      </c>
      <c r="J37" s="20" t="n">
        <f aca="false">+I37</f>
        <v>251003670</v>
      </c>
      <c r="K37" s="21" t="s">
        <v>22</v>
      </c>
      <c r="L37" s="20"/>
    </row>
    <row r="38" s="22" customFormat="true" ht="56.25" hidden="false" customHeight="false" outlineLevel="0" collapsed="false">
      <c r="A38" s="14" t="s">
        <v>134</v>
      </c>
      <c r="B38" s="30" t="s">
        <v>32</v>
      </c>
      <c r="C38" s="15" t="s">
        <v>135</v>
      </c>
      <c r="D38" s="16" t="s">
        <v>136</v>
      </c>
      <c r="E38" s="15" t="s">
        <v>137</v>
      </c>
      <c r="F38" s="17" t="s">
        <v>20</v>
      </c>
      <c r="G38" s="18" t="n">
        <v>43097</v>
      </c>
      <c r="H38" s="29" t="n">
        <v>43368</v>
      </c>
      <c r="I38" s="20" t="n">
        <v>627000000</v>
      </c>
      <c r="J38" s="20" t="n">
        <v>627000000</v>
      </c>
      <c r="K38" s="21" t="s">
        <v>22</v>
      </c>
      <c r="L38" s="20"/>
    </row>
    <row r="39" s="22" customFormat="true" ht="22.5" hidden="false" customHeight="false" outlineLevel="0" collapsed="false">
      <c r="A39" s="14" t="s">
        <v>138</v>
      </c>
      <c r="B39" s="30" t="s">
        <v>32</v>
      </c>
      <c r="C39" s="15" t="s">
        <v>139</v>
      </c>
      <c r="D39" s="16" t="s">
        <v>140</v>
      </c>
      <c r="E39" s="15" t="s">
        <v>74</v>
      </c>
      <c r="F39" s="17" t="s">
        <v>20</v>
      </c>
      <c r="G39" s="18" t="n">
        <v>43097</v>
      </c>
      <c r="H39" s="28" t="n">
        <v>43377</v>
      </c>
      <c r="I39" s="20" t="n">
        <v>73604552</v>
      </c>
      <c r="J39" s="20" t="n">
        <f aca="false">+I39</f>
        <v>73604552</v>
      </c>
      <c r="K39" s="21" t="s">
        <v>22</v>
      </c>
      <c r="L39" s="20"/>
    </row>
    <row r="40" s="22" customFormat="true" ht="22.5" hidden="false" customHeight="false" outlineLevel="0" collapsed="false">
      <c r="A40" s="14" t="s">
        <v>141</v>
      </c>
      <c r="B40" s="30" t="s">
        <v>32</v>
      </c>
      <c r="C40" s="15" t="s">
        <v>142</v>
      </c>
      <c r="D40" s="16" t="s">
        <v>143</v>
      </c>
      <c r="E40" s="15" t="s">
        <v>144</v>
      </c>
      <c r="F40" s="17" t="s">
        <v>20</v>
      </c>
      <c r="G40" s="18" t="n">
        <v>42977</v>
      </c>
      <c r="H40" s="28" t="n">
        <v>43399</v>
      </c>
      <c r="I40" s="20" t="n">
        <v>1287024919</v>
      </c>
      <c r="J40" s="20" t="n">
        <v>1287024919</v>
      </c>
      <c r="K40" s="21" t="s">
        <v>22</v>
      </c>
      <c r="L40" s="20"/>
    </row>
    <row r="41" s="22" customFormat="true" ht="22.5" hidden="false" customHeight="false" outlineLevel="0" collapsed="false">
      <c r="A41" s="14" t="s">
        <v>145</v>
      </c>
      <c r="B41" s="30" t="s">
        <v>32</v>
      </c>
      <c r="C41" s="15" t="s">
        <v>146</v>
      </c>
      <c r="D41" s="16" t="s">
        <v>147</v>
      </c>
      <c r="E41" s="15" t="s">
        <v>148</v>
      </c>
      <c r="F41" s="17" t="s">
        <v>20</v>
      </c>
      <c r="G41" s="18" t="n">
        <v>42733</v>
      </c>
      <c r="H41" s="28" t="n">
        <v>43399</v>
      </c>
      <c r="I41" s="20" t="n">
        <v>301007000</v>
      </c>
      <c r="J41" s="20" t="n">
        <v>301007000</v>
      </c>
      <c r="K41" s="21" t="s">
        <v>22</v>
      </c>
      <c r="L41" s="20"/>
    </row>
    <row r="42" s="22" customFormat="true" ht="22.5" hidden="false" customHeight="false" outlineLevel="0" collapsed="false">
      <c r="A42" s="14" t="s">
        <v>149</v>
      </c>
      <c r="B42" s="30" t="s">
        <v>32</v>
      </c>
      <c r="C42" s="15" t="s">
        <v>150</v>
      </c>
      <c r="D42" s="16" t="s">
        <v>151</v>
      </c>
      <c r="E42" s="15" t="s">
        <v>152</v>
      </c>
      <c r="F42" s="17" t="s">
        <v>20</v>
      </c>
      <c r="G42" s="18" t="n">
        <v>42733</v>
      </c>
      <c r="H42" s="23" t="n">
        <v>43403</v>
      </c>
      <c r="I42" s="20" t="n">
        <v>418088537</v>
      </c>
      <c r="J42" s="20" t="n">
        <f aca="false">+I42</f>
        <v>418088537</v>
      </c>
      <c r="K42" s="21" t="s">
        <v>22</v>
      </c>
      <c r="L42" s="20"/>
    </row>
    <row r="43" s="22" customFormat="true" ht="22.5" hidden="false" customHeight="false" outlineLevel="0" collapsed="false">
      <c r="A43" s="14" t="s">
        <v>153</v>
      </c>
      <c r="B43" s="30" t="s">
        <v>32</v>
      </c>
      <c r="C43" s="15" t="s">
        <v>154</v>
      </c>
      <c r="D43" s="16" t="s">
        <v>155</v>
      </c>
      <c r="E43" s="15" t="s">
        <v>156</v>
      </c>
      <c r="F43" s="17" t="s">
        <v>20</v>
      </c>
      <c r="G43" s="18" t="n">
        <v>43097</v>
      </c>
      <c r="H43" s="28" t="n">
        <v>43412</v>
      </c>
      <c r="I43" s="20" t="n">
        <v>351129427</v>
      </c>
      <c r="J43" s="20" t="n">
        <v>351129427</v>
      </c>
      <c r="K43" s="21" t="s">
        <v>22</v>
      </c>
      <c r="L43" s="20"/>
    </row>
    <row r="44" s="22" customFormat="true" ht="33.75" hidden="false" customHeight="false" outlineLevel="0" collapsed="false">
      <c r="A44" s="14" t="s">
        <v>157</v>
      </c>
      <c r="B44" s="30" t="s">
        <v>32</v>
      </c>
      <c r="C44" s="15" t="s">
        <v>158</v>
      </c>
      <c r="D44" s="16" t="s">
        <v>159</v>
      </c>
      <c r="E44" s="15" t="s">
        <v>160</v>
      </c>
      <c r="F44" s="17" t="s">
        <v>20</v>
      </c>
      <c r="G44" s="18" t="n">
        <v>43153</v>
      </c>
      <c r="H44" s="28" t="n">
        <v>43412</v>
      </c>
      <c r="I44" s="20" t="n">
        <v>2179370658</v>
      </c>
      <c r="J44" s="20" t="n">
        <v>2179370658</v>
      </c>
      <c r="K44" s="21" t="s">
        <v>22</v>
      </c>
      <c r="L44" s="20"/>
    </row>
    <row r="45" s="22" customFormat="true" ht="33.75" hidden="false" customHeight="false" outlineLevel="0" collapsed="false">
      <c r="A45" s="14" t="s">
        <v>161</v>
      </c>
      <c r="B45" s="30" t="s">
        <v>32</v>
      </c>
      <c r="C45" s="15" t="s">
        <v>162</v>
      </c>
      <c r="D45" s="16" t="s">
        <v>163</v>
      </c>
      <c r="E45" s="15" t="s">
        <v>164</v>
      </c>
      <c r="F45" s="17" t="s">
        <v>20</v>
      </c>
      <c r="G45" s="18" t="n">
        <v>43098</v>
      </c>
      <c r="H45" s="28" t="n">
        <v>43413</v>
      </c>
      <c r="I45" s="20" t="n">
        <v>164825189</v>
      </c>
      <c r="J45" s="20" t="n">
        <v>164825189</v>
      </c>
      <c r="K45" s="21" t="s">
        <v>22</v>
      </c>
      <c r="L45" s="20"/>
    </row>
    <row r="46" s="22" customFormat="true" ht="33.75" hidden="false" customHeight="false" outlineLevel="0" collapsed="false">
      <c r="A46" s="14" t="s">
        <v>165</v>
      </c>
      <c r="B46" s="30" t="s">
        <v>32</v>
      </c>
      <c r="C46" s="15" t="s">
        <v>166</v>
      </c>
      <c r="D46" s="16" t="s">
        <v>167</v>
      </c>
      <c r="E46" s="15" t="s">
        <v>168</v>
      </c>
      <c r="F46" s="17" t="s">
        <v>20</v>
      </c>
      <c r="G46" s="18" t="n">
        <v>43097</v>
      </c>
      <c r="H46" s="28" t="n">
        <v>43413</v>
      </c>
      <c r="I46" s="20" t="n">
        <v>254169191</v>
      </c>
      <c r="J46" s="20" t="n">
        <v>254169191</v>
      </c>
      <c r="K46" s="21" t="s">
        <v>22</v>
      </c>
      <c r="L46" s="20"/>
    </row>
    <row r="47" s="22" customFormat="true" ht="33.75" hidden="false" customHeight="false" outlineLevel="0" collapsed="false">
      <c r="A47" s="14" t="s">
        <v>169</v>
      </c>
      <c r="B47" s="14" t="s">
        <v>16</v>
      </c>
      <c r="C47" s="15" t="s">
        <v>170</v>
      </c>
      <c r="D47" s="16" t="s">
        <v>171</v>
      </c>
      <c r="E47" s="15" t="s">
        <v>101</v>
      </c>
      <c r="F47" s="17" t="s">
        <v>102</v>
      </c>
      <c r="G47" s="18" t="n">
        <v>43416</v>
      </c>
      <c r="H47" s="31" t="s">
        <v>172</v>
      </c>
      <c r="I47" s="20" t="n">
        <v>76000000</v>
      </c>
      <c r="J47" s="20" t="n">
        <f aca="false">+I47</f>
        <v>76000000</v>
      </c>
      <c r="K47" s="21" t="s">
        <v>22</v>
      </c>
      <c r="L47" s="20"/>
      <c r="M47" s="32"/>
    </row>
    <row r="48" s="22" customFormat="true" ht="11.25" hidden="false" customHeight="false" outlineLevel="0" collapsed="false">
      <c r="A48" s="14" t="s">
        <v>173</v>
      </c>
      <c r="B48" s="30" t="s">
        <v>32</v>
      </c>
      <c r="C48" s="15" t="s">
        <v>174</v>
      </c>
      <c r="D48" s="16" t="s">
        <v>175</v>
      </c>
      <c r="E48" s="15" t="s">
        <v>176</v>
      </c>
      <c r="F48" s="17" t="s">
        <v>20</v>
      </c>
      <c r="G48" s="18" t="n">
        <v>43097</v>
      </c>
      <c r="H48" s="28" t="n">
        <v>43418</v>
      </c>
      <c r="I48" s="20" t="n">
        <v>181000000</v>
      </c>
      <c r="J48" s="20" t="n">
        <v>181000000</v>
      </c>
      <c r="K48" s="21" t="s">
        <v>22</v>
      </c>
      <c r="L48" s="20"/>
      <c r="M48" s="32"/>
    </row>
    <row r="49" s="22" customFormat="true" ht="22.5" hidden="false" customHeight="false" outlineLevel="0" collapsed="false">
      <c r="A49" s="14" t="s">
        <v>177</v>
      </c>
      <c r="B49" s="14" t="s">
        <v>16</v>
      </c>
      <c r="C49" s="15" t="s">
        <v>178</v>
      </c>
      <c r="D49" s="16" t="s">
        <v>179</v>
      </c>
      <c r="E49" s="15" t="s">
        <v>45</v>
      </c>
      <c r="F49" s="17" t="s">
        <v>20</v>
      </c>
      <c r="G49" s="18" t="n">
        <v>43418</v>
      </c>
      <c r="H49" s="31" t="s">
        <v>172</v>
      </c>
      <c r="I49" s="20" t="n">
        <v>5000000000</v>
      </c>
      <c r="J49" s="20" t="n">
        <f aca="false">+I49</f>
        <v>5000000000</v>
      </c>
      <c r="K49" s="21" t="s">
        <v>22</v>
      </c>
      <c r="L49" s="20"/>
      <c r="M49" s="32"/>
    </row>
    <row r="50" s="22" customFormat="true" ht="33.75" hidden="false" customHeight="false" outlineLevel="0" collapsed="false">
      <c r="A50" s="14" t="s">
        <v>180</v>
      </c>
      <c r="B50" s="14" t="s">
        <v>32</v>
      </c>
      <c r="C50" s="15" t="s">
        <v>80</v>
      </c>
      <c r="D50" s="16" t="s">
        <v>181</v>
      </c>
      <c r="E50" s="15" t="s">
        <v>19</v>
      </c>
      <c r="F50" s="17" t="s">
        <v>20</v>
      </c>
      <c r="G50" s="18" t="n">
        <v>42879</v>
      </c>
      <c r="H50" s="29" t="s">
        <v>182</v>
      </c>
      <c r="I50" s="20" t="n">
        <v>2100000000</v>
      </c>
      <c r="J50" s="20" t="n">
        <v>2100000000</v>
      </c>
      <c r="K50" s="21" t="s">
        <v>22</v>
      </c>
      <c r="L50" s="20"/>
      <c r="M50" s="32"/>
    </row>
    <row r="51" s="22" customFormat="true" ht="22.5" hidden="false" customHeight="false" outlineLevel="0" collapsed="false">
      <c r="A51" s="14" t="s">
        <v>183</v>
      </c>
      <c r="B51" s="14" t="s">
        <v>32</v>
      </c>
      <c r="C51" s="15" t="s">
        <v>80</v>
      </c>
      <c r="D51" s="16" t="s">
        <v>81</v>
      </c>
      <c r="E51" s="15" t="s">
        <v>19</v>
      </c>
      <c r="F51" s="17" t="s">
        <v>20</v>
      </c>
      <c r="G51" s="18" t="n">
        <v>43313</v>
      </c>
      <c r="H51" s="28" t="n">
        <v>43425</v>
      </c>
      <c r="I51" s="20" t="n">
        <v>13800000000</v>
      </c>
      <c r="J51" s="20" t="n">
        <v>13800000000</v>
      </c>
      <c r="K51" s="21" t="s">
        <v>22</v>
      </c>
      <c r="L51" s="20"/>
      <c r="M51" s="32"/>
    </row>
    <row r="52" s="22" customFormat="true" ht="22.5" hidden="false" customHeight="false" outlineLevel="0" collapsed="false">
      <c r="A52" s="14" t="s">
        <v>184</v>
      </c>
      <c r="B52" s="14" t="s">
        <v>16</v>
      </c>
      <c r="C52" s="15" t="s">
        <v>185</v>
      </c>
      <c r="D52" s="16" t="s">
        <v>186</v>
      </c>
      <c r="E52" s="15" t="s">
        <v>187</v>
      </c>
      <c r="F52" s="17" t="s">
        <v>102</v>
      </c>
      <c r="G52" s="18" t="n">
        <v>43426</v>
      </c>
      <c r="H52" s="31" t="s">
        <v>172</v>
      </c>
      <c r="I52" s="20" t="n">
        <v>1934000</v>
      </c>
      <c r="J52" s="20" t="n">
        <f aca="false">+I52</f>
        <v>1934000</v>
      </c>
      <c r="K52" s="21" t="s">
        <v>22</v>
      </c>
      <c r="L52" s="20"/>
      <c r="M52" s="32"/>
    </row>
    <row r="53" s="22" customFormat="true" ht="67.5" hidden="false" customHeight="false" outlineLevel="0" collapsed="false">
      <c r="A53" s="14" t="s">
        <v>188</v>
      </c>
      <c r="B53" s="14" t="s">
        <v>16</v>
      </c>
      <c r="C53" s="15" t="s">
        <v>189</v>
      </c>
      <c r="D53" s="16" t="s">
        <v>190</v>
      </c>
      <c r="E53" s="15" t="s">
        <v>191</v>
      </c>
      <c r="F53" s="17" t="s">
        <v>102</v>
      </c>
      <c r="G53" s="18" t="n">
        <v>43426</v>
      </c>
      <c r="H53" s="31" t="s">
        <v>172</v>
      </c>
      <c r="I53" s="20" t="n">
        <v>1934210</v>
      </c>
      <c r="J53" s="20" t="n">
        <f aca="false">+I53</f>
        <v>1934210</v>
      </c>
      <c r="K53" s="21" t="s">
        <v>22</v>
      </c>
      <c r="L53" s="20"/>
      <c r="M53" s="32"/>
    </row>
    <row r="54" s="22" customFormat="true" ht="22.5" hidden="false" customHeight="false" outlineLevel="0" collapsed="false">
      <c r="A54" s="14" t="s">
        <v>192</v>
      </c>
      <c r="B54" s="14" t="s">
        <v>16</v>
      </c>
      <c r="C54" s="15" t="s">
        <v>193</v>
      </c>
      <c r="D54" s="16" t="s">
        <v>186</v>
      </c>
      <c r="E54" s="15" t="s">
        <v>19</v>
      </c>
      <c r="F54" s="17" t="s">
        <v>102</v>
      </c>
      <c r="G54" s="18" t="n">
        <v>43426</v>
      </c>
      <c r="H54" s="31" t="s">
        <v>172</v>
      </c>
      <c r="I54" s="20" t="n">
        <v>1000000</v>
      </c>
      <c r="J54" s="20" t="n">
        <f aca="false">+I54</f>
        <v>1000000</v>
      </c>
      <c r="K54" s="21" t="s">
        <v>22</v>
      </c>
      <c r="L54" s="20"/>
      <c r="M54" s="32"/>
    </row>
    <row r="55" s="22" customFormat="true" ht="11.25" hidden="false" customHeight="false" outlineLevel="0" collapsed="false">
      <c r="A55" s="14" t="s">
        <v>194</v>
      </c>
      <c r="B55" s="14" t="s">
        <v>16</v>
      </c>
      <c r="C55" s="15" t="s">
        <v>195</v>
      </c>
      <c r="D55" s="16" t="s">
        <v>196</v>
      </c>
      <c r="E55" s="15" t="s">
        <v>101</v>
      </c>
      <c r="F55" s="17" t="s">
        <v>102</v>
      </c>
      <c r="G55" s="18" t="n">
        <v>43426</v>
      </c>
      <c r="H55" s="31" t="s">
        <v>172</v>
      </c>
      <c r="I55" s="20" t="n">
        <v>1934210</v>
      </c>
      <c r="J55" s="20" t="n">
        <f aca="false">+I55</f>
        <v>1934210</v>
      </c>
      <c r="K55" s="21" t="s">
        <v>22</v>
      </c>
      <c r="L55" s="20"/>
      <c r="M55" s="32"/>
    </row>
    <row r="56" s="22" customFormat="true" ht="11.25" hidden="false" customHeight="false" outlineLevel="0" collapsed="false">
      <c r="A56" s="14" t="s">
        <v>197</v>
      </c>
      <c r="B56" s="14" t="s">
        <v>16</v>
      </c>
      <c r="C56" s="15" t="s">
        <v>198</v>
      </c>
      <c r="D56" s="16" t="s">
        <v>196</v>
      </c>
      <c r="E56" s="15" t="s">
        <v>101</v>
      </c>
      <c r="F56" s="17" t="s">
        <v>102</v>
      </c>
      <c r="G56" s="18" t="n">
        <v>43426</v>
      </c>
      <c r="H56" s="31" t="s">
        <v>172</v>
      </c>
      <c r="I56" s="20" t="n">
        <v>825650</v>
      </c>
      <c r="J56" s="20" t="n">
        <f aca="false">+I56</f>
        <v>825650</v>
      </c>
      <c r="K56" s="21" t="s">
        <v>22</v>
      </c>
      <c r="L56" s="20"/>
      <c r="M56" s="32"/>
    </row>
    <row r="57" s="22" customFormat="true" ht="22.5" hidden="false" customHeight="false" outlineLevel="0" collapsed="false">
      <c r="A57" s="14" t="s">
        <v>199</v>
      </c>
      <c r="B57" s="14" t="s">
        <v>16</v>
      </c>
      <c r="C57" s="15" t="s">
        <v>200</v>
      </c>
      <c r="D57" s="16" t="s">
        <v>196</v>
      </c>
      <c r="E57" s="15" t="s">
        <v>101</v>
      </c>
      <c r="F57" s="17" t="s">
        <v>102</v>
      </c>
      <c r="G57" s="18" t="n">
        <v>43426</v>
      </c>
      <c r="H57" s="31" t="s">
        <v>172</v>
      </c>
      <c r="I57" s="20" t="n">
        <v>1298981</v>
      </c>
      <c r="J57" s="20" t="n">
        <f aca="false">+I57</f>
        <v>1298981</v>
      </c>
      <c r="K57" s="21" t="s">
        <v>22</v>
      </c>
      <c r="L57" s="20"/>
      <c r="M57" s="32"/>
    </row>
    <row r="58" s="22" customFormat="true" ht="22.5" hidden="false" customHeight="false" outlineLevel="0" collapsed="false">
      <c r="A58" s="14" t="s">
        <v>201</v>
      </c>
      <c r="B58" s="14" t="s">
        <v>16</v>
      </c>
      <c r="C58" s="15" t="s">
        <v>202</v>
      </c>
      <c r="D58" s="16" t="s">
        <v>196</v>
      </c>
      <c r="E58" s="15" t="s">
        <v>101</v>
      </c>
      <c r="F58" s="17" t="s">
        <v>102</v>
      </c>
      <c r="G58" s="18" t="n">
        <v>43426</v>
      </c>
      <c r="H58" s="31" t="s">
        <v>172</v>
      </c>
      <c r="I58" s="20" t="n">
        <v>1288184</v>
      </c>
      <c r="J58" s="20" t="n">
        <f aca="false">+I58</f>
        <v>1288184</v>
      </c>
      <c r="K58" s="21" t="s">
        <v>22</v>
      </c>
      <c r="L58" s="20"/>
      <c r="M58" s="32"/>
    </row>
    <row r="59" s="22" customFormat="true" ht="22.5" hidden="false" customHeight="false" outlineLevel="0" collapsed="false">
      <c r="A59" s="14" t="s">
        <v>203</v>
      </c>
      <c r="B59" s="14" t="s">
        <v>16</v>
      </c>
      <c r="C59" s="15" t="s">
        <v>204</v>
      </c>
      <c r="D59" s="16" t="s">
        <v>196</v>
      </c>
      <c r="E59" s="15" t="s">
        <v>101</v>
      </c>
      <c r="F59" s="17" t="s">
        <v>102</v>
      </c>
      <c r="G59" s="18" t="n">
        <v>43426</v>
      </c>
      <c r="H59" s="31" t="s">
        <v>172</v>
      </c>
      <c r="I59" s="20" t="n">
        <v>1750000</v>
      </c>
      <c r="J59" s="20" t="n">
        <f aca="false">+I59</f>
        <v>1750000</v>
      </c>
      <c r="K59" s="21" t="s">
        <v>22</v>
      </c>
      <c r="L59" s="20"/>
      <c r="M59" s="32"/>
    </row>
    <row r="60" s="22" customFormat="true" ht="33.75" hidden="false" customHeight="false" outlineLevel="0" collapsed="false">
      <c r="A60" s="14" t="s">
        <v>205</v>
      </c>
      <c r="B60" s="14" t="s">
        <v>16</v>
      </c>
      <c r="C60" s="15" t="s">
        <v>206</v>
      </c>
      <c r="D60" s="16" t="s">
        <v>207</v>
      </c>
      <c r="E60" s="15" t="s">
        <v>208</v>
      </c>
      <c r="F60" s="17" t="s">
        <v>102</v>
      </c>
      <c r="G60" s="18" t="n">
        <v>43426</v>
      </c>
      <c r="H60" s="31" t="s">
        <v>172</v>
      </c>
      <c r="I60" s="20" t="n">
        <v>1934200</v>
      </c>
      <c r="J60" s="20" t="n">
        <f aca="false">+I60</f>
        <v>1934200</v>
      </c>
      <c r="K60" s="21" t="s">
        <v>22</v>
      </c>
      <c r="L60" s="20"/>
      <c r="M60" s="32"/>
    </row>
    <row r="61" s="22" customFormat="true" ht="33.75" hidden="false" customHeight="false" outlineLevel="0" collapsed="false">
      <c r="A61" s="14" t="s">
        <v>209</v>
      </c>
      <c r="B61" s="14" t="s">
        <v>16</v>
      </c>
      <c r="C61" s="15" t="s">
        <v>206</v>
      </c>
      <c r="D61" s="16" t="s">
        <v>210</v>
      </c>
      <c r="E61" s="15" t="s">
        <v>211</v>
      </c>
      <c r="F61" s="17" t="s">
        <v>102</v>
      </c>
      <c r="G61" s="18" t="n">
        <v>43426</v>
      </c>
      <c r="H61" s="31" t="s">
        <v>172</v>
      </c>
      <c r="I61" s="20" t="n">
        <v>3868400</v>
      </c>
      <c r="J61" s="20" t="n">
        <f aca="false">+I61</f>
        <v>3868400</v>
      </c>
      <c r="K61" s="21" t="s">
        <v>22</v>
      </c>
      <c r="L61" s="20"/>
      <c r="M61" s="32"/>
    </row>
    <row r="62" s="22" customFormat="true" ht="33.75" hidden="false" customHeight="false" outlineLevel="0" collapsed="false">
      <c r="A62" s="14" t="s">
        <v>212</v>
      </c>
      <c r="B62" s="14" t="s">
        <v>16</v>
      </c>
      <c r="C62" s="15" t="s">
        <v>213</v>
      </c>
      <c r="D62" s="16" t="s">
        <v>214</v>
      </c>
      <c r="E62" s="15" t="s">
        <v>215</v>
      </c>
      <c r="F62" s="17" t="s">
        <v>102</v>
      </c>
      <c r="G62" s="18" t="n">
        <v>43426</v>
      </c>
      <c r="H62" s="31" t="s">
        <v>172</v>
      </c>
      <c r="I62" s="20" t="n">
        <v>1947949</v>
      </c>
      <c r="J62" s="20" t="n">
        <f aca="false">+I62</f>
        <v>1947949</v>
      </c>
      <c r="K62" s="21" t="s">
        <v>22</v>
      </c>
      <c r="L62" s="20"/>
      <c r="M62" s="32"/>
    </row>
    <row r="63" s="22" customFormat="true" ht="33.75" hidden="false" customHeight="false" outlineLevel="0" collapsed="false">
      <c r="A63" s="14" t="s">
        <v>216</v>
      </c>
      <c r="B63" s="14" t="s">
        <v>16</v>
      </c>
      <c r="C63" s="15" t="s">
        <v>217</v>
      </c>
      <c r="D63" s="16" t="s">
        <v>214</v>
      </c>
      <c r="E63" s="15" t="s">
        <v>218</v>
      </c>
      <c r="F63" s="17" t="s">
        <v>102</v>
      </c>
      <c r="G63" s="18" t="n">
        <v>43426</v>
      </c>
      <c r="H63" s="31" t="s">
        <v>172</v>
      </c>
      <c r="I63" s="20" t="n">
        <v>2775551</v>
      </c>
      <c r="J63" s="20" t="n">
        <f aca="false">+I63</f>
        <v>2775551</v>
      </c>
      <c r="K63" s="21" t="s">
        <v>22</v>
      </c>
      <c r="L63" s="20"/>
      <c r="M63" s="32"/>
    </row>
    <row r="64" s="22" customFormat="true" ht="33.75" hidden="false" customHeight="false" outlineLevel="0" collapsed="false">
      <c r="A64" s="14" t="s">
        <v>219</v>
      </c>
      <c r="B64" s="14" t="s">
        <v>16</v>
      </c>
      <c r="C64" s="15" t="s">
        <v>220</v>
      </c>
      <c r="D64" s="16" t="s">
        <v>214</v>
      </c>
      <c r="E64" s="15" t="s">
        <v>221</v>
      </c>
      <c r="F64" s="17" t="s">
        <v>102</v>
      </c>
      <c r="G64" s="18" t="n">
        <v>43426</v>
      </c>
      <c r="H64" s="31" t="s">
        <v>172</v>
      </c>
      <c r="I64" s="20" t="n">
        <v>2205000</v>
      </c>
      <c r="J64" s="20" t="n">
        <f aca="false">+I64</f>
        <v>2205000</v>
      </c>
      <c r="K64" s="21" t="s">
        <v>22</v>
      </c>
      <c r="L64" s="20"/>
      <c r="M64" s="32"/>
    </row>
    <row r="65" s="22" customFormat="true" ht="33.75" hidden="false" customHeight="false" outlineLevel="0" collapsed="false">
      <c r="A65" s="14" t="s">
        <v>222</v>
      </c>
      <c r="B65" s="14" t="s">
        <v>16</v>
      </c>
      <c r="C65" s="15" t="s">
        <v>185</v>
      </c>
      <c r="D65" s="16" t="s">
        <v>214</v>
      </c>
      <c r="E65" s="15" t="s">
        <v>223</v>
      </c>
      <c r="F65" s="17" t="s">
        <v>102</v>
      </c>
      <c r="G65" s="18" t="n">
        <v>43426</v>
      </c>
      <c r="H65" s="31" t="s">
        <v>172</v>
      </c>
      <c r="I65" s="20" t="n">
        <v>1934000</v>
      </c>
      <c r="J65" s="20" t="n">
        <f aca="false">+I65</f>
        <v>1934000</v>
      </c>
      <c r="K65" s="21" t="s">
        <v>22</v>
      </c>
      <c r="L65" s="20"/>
      <c r="M65" s="32"/>
    </row>
    <row r="66" s="22" customFormat="true" ht="45" hidden="false" customHeight="false" outlineLevel="0" collapsed="false">
      <c r="A66" s="14" t="s">
        <v>224</v>
      </c>
      <c r="B66" s="14" t="s">
        <v>16</v>
      </c>
      <c r="C66" s="15" t="s">
        <v>225</v>
      </c>
      <c r="D66" s="16" t="s">
        <v>214</v>
      </c>
      <c r="E66" s="15" t="s">
        <v>226</v>
      </c>
      <c r="F66" s="17" t="s">
        <v>102</v>
      </c>
      <c r="G66" s="18" t="n">
        <v>43426</v>
      </c>
      <c r="H66" s="31" t="s">
        <v>172</v>
      </c>
      <c r="I66" s="20" t="n">
        <v>3864125</v>
      </c>
      <c r="J66" s="20" t="n">
        <f aca="false">+I66</f>
        <v>3864125</v>
      </c>
      <c r="K66" s="21" t="s">
        <v>22</v>
      </c>
      <c r="L66" s="20"/>
      <c r="M66" s="32"/>
    </row>
    <row r="67" s="22" customFormat="true" ht="33.75" hidden="false" customHeight="false" outlineLevel="0" collapsed="false">
      <c r="A67" s="14" t="s">
        <v>227</v>
      </c>
      <c r="B67" s="14" t="s">
        <v>16</v>
      </c>
      <c r="C67" s="15" t="s">
        <v>228</v>
      </c>
      <c r="D67" s="16" t="s">
        <v>214</v>
      </c>
      <c r="E67" s="15" t="s">
        <v>229</v>
      </c>
      <c r="F67" s="17" t="s">
        <v>102</v>
      </c>
      <c r="G67" s="18" t="n">
        <v>43426</v>
      </c>
      <c r="H67" s="31" t="s">
        <v>172</v>
      </c>
      <c r="I67" s="20" t="n">
        <v>938814</v>
      </c>
      <c r="J67" s="20" t="n">
        <f aca="false">+I67</f>
        <v>938814</v>
      </c>
      <c r="K67" s="21" t="s">
        <v>22</v>
      </c>
      <c r="L67" s="20"/>
      <c r="M67" s="32"/>
    </row>
    <row r="68" s="22" customFormat="true" ht="22.5" hidden="false" customHeight="false" outlineLevel="0" collapsed="false">
      <c r="A68" s="14" t="s">
        <v>230</v>
      </c>
      <c r="B68" s="14" t="s">
        <v>16</v>
      </c>
      <c r="C68" s="15" t="s">
        <v>231</v>
      </c>
      <c r="D68" s="16" t="s">
        <v>232</v>
      </c>
      <c r="E68" s="15" t="s">
        <v>101</v>
      </c>
      <c r="F68" s="17" t="s">
        <v>102</v>
      </c>
      <c r="G68" s="18" t="n">
        <v>43426</v>
      </c>
      <c r="H68" s="31" t="s">
        <v>172</v>
      </c>
      <c r="I68" s="20" t="n">
        <v>1400000</v>
      </c>
      <c r="J68" s="20" t="n">
        <f aca="false">+I68</f>
        <v>1400000</v>
      </c>
      <c r="K68" s="21" t="s">
        <v>22</v>
      </c>
      <c r="L68" s="20"/>
      <c r="M68" s="32"/>
    </row>
    <row r="69" s="22" customFormat="true" ht="11.25" hidden="false" customHeight="false" outlineLevel="0" collapsed="false">
      <c r="A69" s="14" t="s">
        <v>233</v>
      </c>
      <c r="B69" s="14" t="s">
        <v>16</v>
      </c>
      <c r="C69" s="15" t="s">
        <v>234</v>
      </c>
      <c r="D69" s="16" t="s">
        <v>232</v>
      </c>
      <c r="E69" s="15" t="s">
        <v>101</v>
      </c>
      <c r="F69" s="17" t="s">
        <v>102</v>
      </c>
      <c r="G69" s="18" t="n">
        <v>43426</v>
      </c>
      <c r="H69" s="31" t="s">
        <v>172</v>
      </c>
      <c r="I69" s="20" t="n">
        <v>1522930</v>
      </c>
      <c r="J69" s="20" t="n">
        <f aca="false">+I69</f>
        <v>1522930</v>
      </c>
      <c r="K69" s="21" t="s">
        <v>22</v>
      </c>
      <c r="L69" s="20"/>
      <c r="M69" s="32"/>
    </row>
    <row r="70" s="22" customFormat="true" ht="11.25" hidden="false" customHeight="false" outlineLevel="0" collapsed="false">
      <c r="A70" s="14" t="s">
        <v>235</v>
      </c>
      <c r="B70" s="14" t="s">
        <v>16</v>
      </c>
      <c r="C70" s="15" t="s">
        <v>236</v>
      </c>
      <c r="D70" s="16" t="s">
        <v>232</v>
      </c>
      <c r="E70" s="15" t="s">
        <v>101</v>
      </c>
      <c r="F70" s="17" t="s">
        <v>102</v>
      </c>
      <c r="G70" s="18" t="n">
        <v>43426</v>
      </c>
      <c r="H70" s="31" t="s">
        <v>172</v>
      </c>
      <c r="I70" s="20" t="n">
        <v>1935178</v>
      </c>
      <c r="J70" s="20" t="n">
        <f aca="false">+I70</f>
        <v>1935178</v>
      </c>
      <c r="K70" s="21" t="s">
        <v>22</v>
      </c>
      <c r="L70" s="20"/>
      <c r="M70" s="32"/>
    </row>
    <row r="71" s="22" customFormat="true" ht="22.5" hidden="false" customHeight="false" outlineLevel="0" collapsed="false">
      <c r="A71" s="14" t="s">
        <v>237</v>
      </c>
      <c r="B71" s="14" t="s">
        <v>16</v>
      </c>
      <c r="C71" s="15" t="s">
        <v>238</v>
      </c>
      <c r="D71" s="16" t="s">
        <v>232</v>
      </c>
      <c r="E71" s="15" t="s">
        <v>101</v>
      </c>
      <c r="F71" s="17" t="s">
        <v>102</v>
      </c>
      <c r="G71" s="18" t="n">
        <v>43426</v>
      </c>
      <c r="H71" s="31" t="s">
        <v>172</v>
      </c>
      <c r="I71" s="20" t="n">
        <v>1934210</v>
      </c>
      <c r="J71" s="20" t="n">
        <f aca="false">+I71</f>
        <v>1934210</v>
      </c>
      <c r="K71" s="21" t="s">
        <v>22</v>
      </c>
      <c r="L71" s="20"/>
      <c r="M71" s="32"/>
    </row>
    <row r="72" s="22" customFormat="true" ht="22.5" hidden="false" customHeight="false" outlineLevel="0" collapsed="false">
      <c r="A72" s="14" t="s">
        <v>239</v>
      </c>
      <c r="B72" s="14" t="s">
        <v>16</v>
      </c>
      <c r="C72" s="15" t="s">
        <v>240</v>
      </c>
      <c r="D72" s="16" t="s">
        <v>232</v>
      </c>
      <c r="E72" s="15" t="s">
        <v>101</v>
      </c>
      <c r="F72" s="17" t="s">
        <v>102</v>
      </c>
      <c r="G72" s="18" t="n">
        <v>43426</v>
      </c>
      <c r="H72" s="31" t="s">
        <v>172</v>
      </c>
      <c r="I72" s="20" t="n">
        <v>2118421</v>
      </c>
      <c r="J72" s="20" t="n">
        <f aca="false">+I72</f>
        <v>2118421</v>
      </c>
      <c r="K72" s="21" t="s">
        <v>22</v>
      </c>
      <c r="L72" s="20"/>
      <c r="M72" s="32"/>
    </row>
    <row r="73" s="22" customFormat="true" ht="33.75" hidden="false" customHeight="false" outlineLevel="0" collapsed="false">
      <c r="A73" s="14" t="s">
        <v>241</v>
      </c>
      <c r="B73" s="14" t="s">
        <v>16</v>
      </c>
      <c r="C73" s="15" t="s">
        <v>242</v>
      </c>
      <c r="D73" s="16" t="s">
        <v>214</v>
      </c>
      <c r="E73" s="15" t="s">
        <v>243</v>
      </c>
      <c r="F73" s="17" t="s">
        <v>102</v>
      </c>
      <c r="G73" s="18" t="n">
        <v>43432</v>
      </c>
      <c r="H73" s="31" t="s">
        <v>172</v>
      </c>
      <c r="I73" s="20" t="n">
        <v>1933391</v>
      </c>
      <c r="J73" s="20" t="n">
        <f aca="false">+I73</f>
        <v>1933391</v>
      </c>
      <c r="K73" s="21" t="s">
        <v>22</v>
      </c>
      <c r="L73" s="20"/>
      <c r="M73" s="32"/>
    </row>
    <row r="74" s="22" customFormat="true" ht="22.5" hidden="false" customHeight="false" outlineLevel="0" collapsed="false">
      <c r="A74" s="14" t="s">
        <v>244</v>
      </c>
      <c r="B74" s="14" t="s">
        <v>16</v>
      </c>
      <c r="C74" s="15" t="s">
        <v>245</v>
      </c>
      <c r="D74" s="16" t="s">
        <v>246</v>
      </c>
      <c r="E74" s="15" t="s">
        <v>19</v>
      </c>
      <c r="F74" s="17" t="s">
        <v>102</v>
      </c>
      <c r="G74" s="18" t="n">
        <v>43432</v>
      </c>
      <c r="H74" s="31" t="s">
        <v>172</v>
      </c>
      <c r="I74" s="20" t="n">
        <v>3000000</v>
      </c>
      <c r="J74" s="20" t="n">
        <f aca="false">+I74</f>
        <v>3000000</v>
      </c>
      <c r="K74" s="21" t="s">
        <v>22</v>
      </c>
      <c r="L74" s="20"/>
      <c r="M74" s="32"/>
    </row>
    <row r="75" s="22" customFormat="true" ht="33.75" hidden="false" customHeight="false" outlineLevel="0" collapsed="false">
      <c r="A75" s="14" t="s">
        <v>247</v>
      </c>
      <c r="B75" s="14" t="s">
        <v>16</v>
      </c>
      <c r="C75" s="15" t="s">
        <v>248</v>
      </c>
      <c r="D75" s="16" t="s">
        <v>214</v>
      </c>
      <c r="E75" s="15" t="s">
        <v>249</v>
      </c>
      <c r="F75" s="17" t="s">
        <v>102</v>
      </c>
      <c r="G75" s="18" t="n">
        <v>43432</v>
      </c>
      <c r="H75" s="31" t="s">
        <v>172</v>
      </c>
      <c r="I75" s="20" t="n">
        <v>3288158</v>
      </c>
      <c r="J75" s="20" t="n">
        <f aca="false">+I75</f>
        <v>3288158</v>
      </c>
      <c r="K75" s="21" t="s">
        <v>22</v>
      </c>
      <c r="L75" s="20"/>
      <c r="M75" s="32"/>
    </row>
    <row r="76" s="22" customFormat="true" ht="33.75" hidden="false" customHeight="false" outlineLevel="0" collapsed="false">
      <c r="A76" s="14" t="s">
        <v>250</v>
      </c>
      <c r="B76" s="14" t="s">
        <v>16</v>
      </c>
      <c r="C76" s="15" t="s">
        <v>251</v>
      </c>
      <c r="D76" s="16" t="s">
        <v>214</v>
      </c>
      <c r="E76" s="15" t="s">
        <v>252</v>
      </c>
      <c r="F76" s="17" t="s">
        <v>102</v>
      </c>
      <c r="G76" s="18" t="n">
        <v>43432</v>
      </c>
      <c r="H76" s="31" t="s">
        <v>172</v>
      </c>
      <c r="I76" s="20" t="n">
        <v>3476734</v>
      </c>
      <c r="J76" s="20" t="n">
        <f aca="false">+I76</f>
        <v>3476734</v>
      </c>
      <c r="K76" s="21" t="s">
        <v>22</v>
      </c>
      <c r="L76" s="20"/>
      <c r="M76" s="32"/>
    </row>
    <row r="77" s="22" customFormat="true" ht="22.5" hidden="false" customHeight="false" outlineLevel="0" collapsed="false">
      <c r="A77" s="14" t="s">
        <v>253</v>
      </c>
      <c r="B77" s="14" t="s">
        <v>16</v>
      </c>
      <c r="C77" s="15" t="s">
        <v>234</v>
      </c>
      <c r="D77" s="16" t="s">
        <v>254</v>
      </c>
      <c r="E77" s="15" t="s">
        <v>255</v>
      </c>
      <c r="F77" s="17" t="s">
        <v>102</v>
      </c>
      <c r="G77" s="18" t="n">
        <v>43432</v>
      </c>
      <c r="H77" s="31" t="s">
        <v>172</v>
      </c>
      <c r="I77" s="20" t="n">
        <v>2468421</v>
      </c>
      <c r="J77" s="20" t="n">
        <f aca="false">+I77</f>
        <v>2468421</v>
      </c>
      <c r="K77" s="21" t="s">
        <v>22</v>
      </c>
      <c r="L77" s="20"/>
      <c r="M77" s="32"/>
    </row>
    <row r="78" s="22" customFormat="true" ht="22.5" hidden="false" customHeight="false" outlineLevel="0" collapsed="false">
      <c r="A78" s="14" t="s">
        <v>256</v>
      </c>
      <c r="B78" s="14" t="s">
        <v>16</v>
      </c>
      <c r="C78" s="15" t="s">
        <v>257</v>
      </c>
      <c r="D78" s="16" t="s">
        <v>254</v>
      </c>
      <c r="E78" s="15" t="s">
        <v>258</v>
      </c>
      <c r="F78" s="17" t="s">
        <v>102</v>
      </c>
      <c r="G78" s="18" t="n">
        <v>43432</v>
      </c>
      <c r="H78" s="31" t="s">
        <v>172</v>
      </c>
      <c r="I78" s="20" t="n">
        <v>645059</v>
      </c>
      <c r="J78" s="20" t="n">
        <f aca="false">+I78</f>
        <v>645059</v>
      </c>
      <c r="K78" s="21" t="s">
        <v>22</v>
      </c>
      <c r="L78" s="20"/>
      <c r="M78" s="32"/>
    </row>
    <row r="79" s="22" customFormat="true" ht="22.5" hidden="false" customHeight="false" outlineLevel="0" collapsed="false">
      <c r="A79" s="14" t="s">
        <v>259</v>
      </c>
      <c r="B79" s="14" t="s">
        <v>16</v>
      </c>
      <c r="C79" s="15" t="s">
        <v>260</v>
      </c>
      <c r="D79" s="16" t="s">
        <v>254</v>
      </c>
      <c r="E79" s="15" t="s">
        <v>261</v>
      </c>
      <c r="F79" s="17" t="s">
        <v>102</v>
      </c>
      <c r="G79" s="18" t="n">
        <v>43432</v>
      </c>
      <c r="H79" s="31" t="s">
        <v>172</v>
      </c>
      <c r="I79" s="20" t="n">
        <v>3868422</v>
      </c>
      <c r="J79" s="20" t="n">
        <f aca="false">+I79</f>
        <v>3868422</v>
      </c>
      <c r="K79" s="21" t="s">
        <v>22</v>
      </c>
      <c r="L79" s="20"/>
      <c r="M79" s="32"/>
    </row>
    <row r="80" s="22" customFormat="true" ht="33.75" hidden="false" customHeight="false" outlineLevel="0" collapsed="false">
      <c r="A80" s="14" t="s">
        <v>262</v>
      </c>
      <c r="B80" s="14" t="s">
        <v>16</v>
      </c>
      <c r="C80" s="15" t="s">
        <v>189</v>
      </c>
      <c r="D80" s="16" t="s">
        <v>214</v>
      </c>
      <c r="E80" s="15" t="s">
        <v>19</v>
      </c>
      <c r="F80" s="17" t="s">
        <v>102</v>
      </c>
      <c r="G80" s="18" t="n">
        <v>43432</v>
      </c>
      <c r="H80" s="31" t="s">
        <v>172</v>
      </c>
      <c r="I80" s="20" t="n">
        <v>868421</v>
      </c>
      <c r="J80" s="20" t="n">
        <f aca="false">+I80</f>
        <v>868421</v>
      </c>
      <c r="K80" s="21" t="s">
        <v>22</v>
      </c>
      <c r="L80" s="20"/>
      <c r="M80" s="32"/>
    </row>
    <row r="81" s="22" customFormat="true" ht="11.25" hidden="false" customHeight="false" outlineLevel="0" collapsed="false">
      <c r="A81" s="14" t="s">
        <v>263</v>
      </c>
      <c r="B81" s="14" t="s">
        <v>16</v>
      </c>
      <c r="C81" s="15" t="s">
        <v>264</v>
      </c>
      <c r="D81" s="16" t="s">
        <v>232</v>
      </c>
      <c r="E81" s="15" t="s">
        <v>101</v>
      </c>
      <c r="F81" s="17" t="s">
        <v>102</v>
      </c>
      <c r="G81" s="18" t="n">
        <v>43432</v>
      </c>
      <c r="H81" s="31" t="s">
        <v>172</v>
      </c>
      <c r="I81" s="20" t="n">
        <v>1920472</v>
      </c>
      <c r="J81" s="20" t="n">
        <f aca="false">+I81</f>
        <v>1920472</v>
      </c>
      <c r="K81" s="21" t="s">
        <v>22</v>
      </c>
      <c r="L81" s="20"/>
      <c r="M81" s="32"/>
    </row>
    <row r="82" s="22" customFormat="true" ht="22.5" hidden="false" customHeight="false" outlineLevel="0" collapsed="false">
      <c r="A82" s="14" t="s">
        <v>265</v>
      </c>
      <c r="B82" s="14" t="s">
        <v>16</v>
      </c>
      <c r="C82" s="15" t="s">
        <v>266</v>
      </c>
      <c r="D82" s="16" t="s">
        <v>254</v>
      </c>
      <c r="E82" s="15" t="s">
        <v>267</v>
      </c>
      <c r="F82" s="17" t="s">
        <v>102</v>
      </c>
      <c r="G82" s="18" t="n">
        <v>43432</v>
      </c>
      <c r="H82" s="31" t="s">
        <v>172</v>
      </c>
      <c r="I82" s="20" t="n">
        <v>1934210</v>
      </c>
      <c r="J82" s="20" t="n">
        <f aca="false">+I82</f>
        <v>1934210</v>
      </c>
      <c r="K82" s="21" t="s">
        <v>22</v>
      </c>
      <c r="L82" s="20"/>
      <c r="M82" s="32"/>
    </row>
    <row r="83" s="22" customFormat="true" ht="11.25" hidden="false" customHeight="false" outlineLevel="0" collapsed="false">
      <c r="A83" s="14" t="s">
        <v>268</v>
      </c>
      <c r="B83" s="14" t="s">
        <v>16</v>
      </c>
      <c r="C83" s="15" t="s">
        <v>269</v>
      </c>
      <c r="D83" s="16" t="s">
        <v>270</v>
      </c>
      <c r="E83" s="15" t="s">
        <v>101</v>
      </c>
      <c r="F83" s="17" t="s">
        <v>102</v>
      </c>
      <c r="G83" s="18" t="n">
        <v>43433</v>
      </c>
      <c r="H83" s="31" t="s">
        <v>172</v>
      </c>
      <c r="I83" s="20" t="n">
        <v>1934210</v>
      </c>
      <c r="J83" s="20" t="n">
        <f aca="false">+I83</f>
        <v>1934210</v>
      </c>
      <c r="K83" s="21" t="s">
        <v>22</v>
      </c>
      <c r="L83" s="20"/>
      <c r="M83" s="32"/>
    </row>
    <row r="84" s="22" customFormat="true" ht="33.75" hidden="false" customHeight="false" outlineLevel="0" collapsed="false">
      <c r="A84" s="14" t="s">
        <v>271</v>
      </c>
      <c r="B84" s="14" t="s">
        <v>16</v>
      </c>
      <c r="C84" s="15" t="s">
        <v>272</v>
      </c>
      <c r="D84" s="16" t="s">
        <v>214</v>
      </c>
      <c r="E84" s="15" t="s">
        <v>273</v>
      </c>
      <c r="F84" s="17" t="s">
        <v>102</v>
      </c>
      <c r="G84" s="18" t="n">
        <v>43433</v>
      </c>
      <c r="H84" s="31" t="s">
        <v>172</v>
      </c>
      <c r="I84" s="20" t="n">
        <v>362870</v>
      </c>
      <c r="J84" s="20" t="n">
        <f aca="false">+I84</f>
        <v>362870</v>
      </c>
      <c r="K84" s="21" t="s">
        <v>22</v>
      </c>
      <c r="L84" s="20"/>
      <c r="M84" s="33"/>
    </row>
    <row r="85" s="22" customFormat="true" ht="33.75" hidden="false" customHeight="false" outlineLevel="0" collapsed="false">
      <c r="A85" s="14" t="s">
        <v>274</v>
      </c>
      <c r="B85" s="14" t="s">
        <v>16</v>
      </c>
      <c r="C85" s="15" t="s">
        <v>99</v>
      </c>
      <c r="D85" s="16" t="s">
        <v>275</v>
      </c>
      <c r="E85" s="15" t="s">
        <v>101</v>
      </c>
      <c r="F85" s="17" t="s">
        <v>102</v>
      </c>
      <c r="G85" s="18" t="n">
        <v>43439</v>
      </c>
      <c r="H85" s="31" t="s">
        <v>172</v>
      </c>
      <c r="I85" s="20" t="n">
        <v>26000000</v>
      </c>
      <c r="J85" s="20" t="n">
        <f aca="false">+I85</f>
        <v>26000000</v>
      </c>
      <c r="K85" s="21" t="s">
        <v>22</v>
      </c>
      <c r="L85" s="20"/>
      <c r="M85" s="32"/>
    </row>
    <row r="86" s="22" customFormat="true" ht="22.5" hidden="false" customHeight="false" outlineLevel="0" collapsed="false">
      <c r="A86" s="14" t="s">
        <v>276</v>
      </c>
      <c r="B86" s="14" t="s">
        <v>16</v>
      </c>
      <c r="C86" s="15" t="s">
        <v>277</v>
      </c>
      <c r="D86" s="16" t="s">
        <v>278</v>
      </c>
      <c r="E86" s="15" t="s">
        <v>279</v>
      </c>
      <c r="F86" s="17" t="s">
        <v>102</v>
      </c>
      <c r="G86" s="18" t="n">
        <v>43441</v>
      </c>
      <c r="H86" s="31" t="s">
        <v>172</v>
      </c>
      <c r="I86" s="20" t="n">
        <v>9796117</v>
      </c>
      <c r="J86" s="20" t="n">
        <f aca="false">+I86</f>
        <v>9796117</v>
      </c>
      <c r="K86" s="21" t="s">
        <v>22</v>
      </c>
      <c r="L86" s="20"/>
      <c r="M86" s="32"/>
    </row>
    <row r="87" s="22" customFormat="true" ht="22.5" hidden="false" customHeight="false" outlineLevel="0" collapsed="false">
      <c r="A87" s="14" t="s">
        <v>280</v>
      </c>
      <c r="B87" s="14" t="s">
        <v>16</v>
      </c>
      <c r="C87" s="15" t="s">
        <v>281</v>
      </c>
      <c r="D87" s="16" t="s">
        <v>282</v>
      </c>
      <c r="E87" s="15" t="s">
        <v>101</v>
      </c>
      <c r="F87" s="17" t="s">
        <v>102</v>
      </c>
      <c r="G87" s="18" t="n">
        <v>43446</v>
      </c>
      <c r="H87" s="31" t="s">
        <v>172</v>
      </c>
      <c r="I87" s="20" t="n">
        <v>3000000</v>
      </c>
      <c r="J87" s="20" t="n">
        <f aca="false">+I87</f>
        <v>3000000</v>
      </c>
      <c r="K87" s="21" t="s">
        <v>22</v>
      </c>
      <c r="L87" s="20"/>
      <c r="M87" s="32"/>
    </row>
    <row r="88" s="22" customFormat="true" ht="22.5" hidden="false" customHeight="false" outlineLevel="0" collapsed="false">
      <c r="A88" s="14" t="s">
        <v>283</v>
      </c>
      <c r="B88" s="14" t="s">
        <v>16</v>
      </c>
      <c r="C88" s="15" t="s">
        <v>284</v>
      </c>
      <c r="D88" s="16" t="s">
        <v>190</v>
      </c>
      <c r="E88" s="15" t="s">
        <v>285</v>
      </c>
      <c r="F88" s="17" t="s">
        <v>102</v>
      </c>
      <c r="G88" s="18" t="n">
        <v>43446</v>
      </c>
      <c r="H88" s="31" t="s">
        <v>172</v>
      </c>
      <c r="I88" s="20" t="n">
        <v>1900000</v>
      </c>
      <c r="J88" s="20" t="n">
        <f aca="false">+I88</f>
        <v>1900000</v>
      </c>
      <c r="K88" s="21" t="s">
        <v>22</v>
      </c>
      <c r="L88" s="20"/>
      <c r="M88" s="32"/>
    </row>
    <row r="89" s="22" customFormat="true" ht="22.5" hidden="false" customHeight="false" outlineLevel="0" collapsed="false">
      <c r="A89" s="14" t="s">
        <v>286</v>
      </c>
      <c r="B89" s="14" t="s">
        <v>16</v>
      </c>
      <c r="C89" s="15" t="s">
        <v>287</v>
      </c>
      <c r="D89" s="16" t="s">
        <v>288</v>
      </c>
      <c r="E89" s="15" t="s">
        <v>289</v>
      </c>
      <c r="F89" s="17" t="s">
        <v>20</v>
      </c>
      <c r="G89" s="18" t="n">
        <v>43447</v>
      </c>
      <c r="H89" s="31" t="s">
        <v>172</v>
      </c>
      <c r="I89" s="20" t="n">
        <v>868767492</v>
      </c>
      <c r="J89" s="20" t="n">
        <f aca="false">+I89</f>
        <v>868767492</v>
      </c>
      <c r="K89" s="21" t="s">
        <v>22</v>
      </c>
      <c r="L89" s="20"/>
      <c r="M89" s="32"/>
    </row>
    <row r="90" s="22" customFormat="true" ht="22.5" hidden="false" customHeight="false" outlineLevel="0" collapsed="false">
      <c r="A90" s="14" t="s">
        <v>290</v>
      </c>
      <c r="B90" s="14" t="s">
        <v>16</v>
      </c>
      <c r="C90" s="15" t="s">
        <v>291</v>
      </c>
      <c r="D90" s="16" t="s">
        <v>292</v>
      </c>
      <c r="E90" s="15" t="s">
        <v>293</v>
      </c>
      <c r="F90" s="17" t="s">
        <v>20</v>
      </c>
      <c r="G90" s="18" t="n">
        <v>43448</v>
      </c>
      <c r="H90" s="31" t="s">
        <v>172</v>
      </c>
      <c r="I90" s="20" t="n">
        <v>218839843</v>
      </c>
      <c r="J90" s="20" t="n">
        <f aca="false">+I90</f>
        <v>218839843</v>
      </c>
      <c r="K90" s="21" t="s">
        <v>22</v>
      </c>
      <c r="L90" s="20"/>
      <c r="M90" s="32"/>
    </row>
    <row r="91" s="22" customFormat="true" ht="33.75" hidden="false" customHeight="false" outlineLevel="0" collapsed="false">
      <c r="A91" s="14" t="s">
        <v>294</v>
      </c>
      <c r="B91" s="14" t="s">
        <v>16</v>
      </c>
      <c r="C91" s="15" t="s">
        <v>127</v>
      </c>
      <c r="D91" s="16" t="s">
        <v>295</v>
      </c>
      <c r="E91" s="15" t="s">
        <v>129</v>
      </c>
      <c r="F91" s="17" t="s">
        <v>102</v>
      </c>
      <c r="G91" s="18" t="n">
        <v>43449</v>
      </c>
      <c r="H91" s="31" t="s">
        <v>172</v>
      </c>
      <c r="I91" s="20" t="n">
        <v>75000000</v>
      </c>
      <c r="J91" s="20" t="n">
        <f aca="false">+I91</f>
        <v>75000000</v>
      </c>
      <c r="K91" s="21" t="s">
        <v>22</v>
      </c>
      <c r="L91" s="20"/>
      <c r="M91" s="32"/>
    </row>
    <row r="92" s="22" customFormat="true" ht="22.5" hidden="false" customHeight="false" outlineLevel="0" collapsed="false">
      <c r="A92" s="14" t="s">
        <v>296</v>
      </c>
      <c r="B92" s="14" t="s">
        <v>32</v>
      </c>
      <c r="C92" s="15" t="s">
        <v>297</v>
      </c>
      <c r="D92" s="16" t="s">
        <v>298</v>
      </c>
      <c r="E92" s="15" t="s">
        <v>97</v>
      </c>
      <c r="F92" s="17" t="s">
        <v>20</v>
      </c>
      <c r="G92" s="28" t="n">
        <v>43182</v>
      </c>
      <c r="H92" s="28" t="n">
        <v>43451</v>
      </c>
      <c r="I92" s="20" t="n">
        <v>296924783</v>
      </c>
      <c r="J92" s="20" t="n">
        <v>296924783</v>
      </c>
      <c r="K92" s="21" t="s">
        <v>22</v>
      </c>
      <c r="L92" s="20"/>
      <c r="M92" s="32"/>
    </row>
    <row r="93" s="22" customFormat="true" ht="33.75" hidden="false" customHeight="false" outlineLevel="0" collapsed="false">
      <c r="A93" s="14" t="s">
        <v>299</v>
      </c>
      <c r="B93" s="14" t="s">
        <v>16</v>
      </c>
      <c r="C93" s="15" t="s">
        <v>300</v>
      </c>
      <c r="D93" s="16" t="s">
        <v>301</v>
      </c>
      <c r="E93" s="15" t="s">
        <v>302</v>
      </c>
      <c r="F93" s="17" t="s">
        <v>20</v>
      </c>
      <c r="G93" s="18" t="n">
        <v>43451</v>
      </c>
      <c r="H93" s="31" t="s">
        <v>172</v>
      </c>
      <c r="I93" s="20" t="n">
        <v>224085616</v>
      </c>
      <c r="J93" s="20" t="n">
        <f aca="false">+I93</f>
        <v>224085616</v>
      </c>
      <c r="K93" s="21" t="s">
        <v>22</v>
      </c>
      <c r="L93" s="20"/>
      <c r="M93" s="32"/>
    </row>
    <row r="94" s="22" customFormat="true" ht="22.5" hidden="false" customHeight="false" outlineLevel="0" collapsed="false">
      <c r="A94" s="14" t="s">
        <v>303</v>
      </c>
      <c r="B94" s="14" t="s">
        <v>16</v>
      </c>
      <c r="C94" s="15" t="s">
        <v>304</v>
      </c>
      <c r="D94" s="16" t="s">
        <v>305</v>
      </c>
      <c r="E94" s="15" t="s">
        <v>306</v>
      </c>
      <c r="F94" s="17" t="s">
        <v>20</v>
      </c>
      <c r="G94" s="18" t="n">
        <v>43452</v>
      </c>
      <c r="H94" s="31" t="s">
        <v>172</v>
      </c>
      <c r="I94" s="20" t="n">
        <v>1793800540</v>
      </c>
      <c r="J94" s="20" t="n">
        <f aca="false">+I94</f>
        <v>1793800540</v>
      </c>
      <c r="K94" s="21" t="s">
        <v>22</v>
      </c>
      <c r="L94" s="20"/>
      <c r="M94" s="32"/>
    </row>
    <row r="95" s="22" customFormat="true" ht="33.75" hidden="false" customHeight="false" outlineLevel="0" collapsed="false">
      <c r="A95" s="14" t="s">
        <v>307</v>
      </c>
      <c r="B95" s="14" t="s">
        <v>16</v>
      </c>
      <c r="C95" s="15" t="s">
        <v>308</v>
      </c>
      <c r="D95" s="16" t="s">
        <v>309</v>
      </c>
      <c r="E95" s="15" t="s">
        <v>310</v>
      </c>
      <c r="F95" s="17" t="s">
        <v>20</v>
      </c>
      <c r="G95" s="18" t="n">
        <v>43452</v>
      </c>
      <c r="H95" s="31" t="s">
        <v>172</v>
      </c>
      <c r="I95" s="20" t="n">
        <v>354488499</v>
      </c>
      <c r="J95" s="20" t="n">
        <f aca="false">+I95</f>
        <v>354488499</v>
      </c>
      <c r="K95" s="21" t="s">
        <v>22</v>
      </c>
      <c r="L95" s="20"/>
      <c r="M95" s="32"/>
    </row>
    <row r="96" s="22" customFormat="true" ht="11.25" hidden="false" customHeight="false" outlineLevel="0" collapsed="false">
      <c r="A96" s="14" t="s">
        <v>311</v>
      </c>
      <c r="B96" s="14" t="s">
        <v>16</v>
      </c>
      <c r="C96" s="15" t="s">
        <v>312</v>
      </c>
      <c r="D96" s="16" t="s">
        <v>313</v>
      </c>
      <c r="E96" s="15" t="s">
        <v>97</v>
      </c>
      <c r="F96" s="17" t="s">
        <v>20</v>
      </c>
      <c r="G96" s="18" t="n">
        <v>43452</v>
      </c>
      <c r="H96" s="31" t="s">
        <v>172</v>
      </c>
      <c r="I96" s="20" t="n">
        <v>80516588</v>
      </c>
      <c r="J96" s="20" t="n">
        <f aca="false">+I96</f>
        <v>80516588</v>
      </c>
      <c r="K96" s="21" t="s">
        <v>22</v>
      </c>
      <c r="L96" s="20"/>
      <c r="M96" s="32"/>
    </row>
    <row r="97" s="22" customFormat="true" ht="22.5" hidden="false" customHeight="false" outlineLevel="0" collapsed="false">
      <c r="A97" s="14" t="s">
        <v>314</v>
      </c>
      <c r="B97" s="14" t="s">
        <v>16</v>
      </c>
      <c r="C97" s="15" t="s">
        <v>315</v>
      </c>
      <c r="D97" s="16" t="s">
        <v>316</v>
      </c>
      <c r="E97" s="15" t="s">
        <v>317</v>
      </c>
      <c r="F97" s="17" t="s">
        <v>20</v>
      </c>
      <c r="G97" s="18" t="n">
        <v>43452</v>
      </c>
      <c r="H97" s="31" t="s">
        <v>172</v>
      </c>
      <c r="I97" s="20" t="n">
        <v>905058313</v>
      </c>
      <c r="J97" s="20" t="n">
        <f aca="false">+I97</f>
        <v>905058313</v>
      </c>
      <c r="K97" s="21" t="s">
        <v>22</v>
      </c>
      <c r="L97" s="20"/>
      <c r="M97" s="32"/>
    </row>
    <row r="98" s="22" customFormat="true" ht="22.5" hidden="false" customHeight="false" outlineLevel="0" collapsed="false">
      <c r="A98" s="14" t="s">
        <v>318</v>
      </c>
      <c r="B98" s="14" t="s">
        <v>16</v>
      </c>
      <c r="C98" s="15" t="s">
        <v>319</v>
      </c>
      <c r="D98" s="16" t="s">
        <v>320</v>
      </c>
      <c r="E98" s="15" t="s">
        <v>321</v>
      </c>
      <c r="F98" s="17" t="s">
        <v>20</v>
      </c>
      <c r="G98" s="18" t="n">
        <v>43452</v>
      </c>
      <c r="H98" s="31" t="s">
        <v>172</v>
      </c>
      <c r="I98" s="20" t="n">
        <v>2653876957</v>
      </c>
      <c r="J98" s="20" t="n">
        <f aca="false">+I98</f>
        <v>2653876957</v>
      </c>
      <c r="K98" s="21" t="s">
        <v>22</v>
      </c>
      <c r="L98" s="20"/>
      <c r="M98" s="32"/>
    </row>
    <row r="99" s="22" customFormat="true" ht="22.5" hidden="false" customHeight="false" outlineLevel="0" collapsed="false">
      <c r="A99" s="14" t="s">
        <v>322</v>
      </c>
      <c r="B99" s="14" t="s">
        <v>32</v>
      </c>
      <c r="C99" s="15" t="s">
        <v>323</v>
      </c>
      <c r="D99" s="16" t="s">
        <v>324</v>
      </c>
      <c r="E99" s="15" t="s">
        <v>325</v>
      </c>
      <c r="F99" s="17" t="s">
        <v>20</v>
      </c>
      <c r="G99" s="28" t="n">
        <v>43098</v>
      </c>
      <c r="H99" s="28" t="n">
        <v>43453</v>
      </c>
      <c r="I99" s="20" t="n">
        <v>100162822</v>
      </c>
      <c r="J99" s="20" t="n">
        <v>100162822</v>
      </c>
      <c r="K99" s="21" t="s">
        <v>22</v>
      </c>
      <c r="L99" s="20"/>
      <c r="M99" s="32"/>
    </row>
    <row r="100" s="22" customFormat="true" ht="45" hidden="false" customHeight="false" outlineLevel="0" collapsed="false">
      <c r="A100" s="14" t="s">
        <v>326</v>
      </c>
      <c r="B100" s="14" t="s">
        <v>32</v>
      </c>
      <c r="C100" s="15" t="s">
        <v>327</v>
      </c>
      <c r="D100" s="16" t="s">
        <v>328</v>
      </c>
      <c r="E100" s="15" t="s">
        <v>329</v>
      </c>
      <c r="F100" s="17" t="s">
        <v>20</v>
      </c>
      <c r="G100" s="28" t="n">
        <v>43083</v>
      </c>
      <c r="H100" s="28" t="n">
        <v>43453</v>
      </c>
      <c r="I100" s="20" t="n">
        <v>1785960353</v>
      </c>
      <c r="J100" s="20" t="n">
        <v>1785960353</v>
      </c>
      <c r="K100" s="21" t="s">
        <v>22</v>
      </c>
      <c r="L100" s="20"/>
      <c r="M100" s="32"/>
    </row>
    <row r="101" s="22" customFormat="true" ht="22.5" hidden="false" customHeight="false" outlineLevel="0" collapsed="false">
      <c r="A101" s="14" t="s">
        <v>330</v>
      </c>
      <c r="B101" s="14" t="s">
        <v>32</v>
      </c>
      <c r="C101" s="15" t="s">
        <v>331</v>
      </c>
      <c r="D101" s="16" t="s">
        <v>332</v>
      </c>
      <c r="E101" s="15" t="s">
        <v>333</v>
      </c>
      <c r="F101" s="17" t="s">
        <v>20</v>
      </c>
      <c r="G101" s="28" t="n">
        <v>42983</v>
      </c>
      <c r="H101" s="28" t="n">
        <v>43453</v>
      </c>
      <c r="I101" s="20" t="n">
        <v>1374879555</v>
      </c>
      <c r="J101" s="20" t="n">
        <v>1374879555</v>
      </c>
      <c r="K101" s="21" t="s">
        <v>22</v>
      </c>
      <c r="L101" s="20"/>
      <c r="M101" s="32"/>
    </row>
    <row r="102" s="22" customFormat="true" ht="22.5" hidden="false" customHeight="false" outlineLevel="0" collapsed="false">
      <c r="A102" s="14" t="s">
        <v>334</v>
      </c>
      <c r="B102" s="14" t="s">
        <v>16</v>
      </c>
      <c r="C102" s="15" t="s">
        <v>335</v>
      </c>
      <c r="D102" s="16" t="s">
        <v>336</v>
      </c>
      <c r="E102" s="15" t="s">
        <v>337</v>
      </c>
      <c r="F102" s="17" t="s">
        <v>20</v>
      </c>
      <c r="G102" s="18" t="n">
        <v>43453</v>
      </c>
      <c r="H102" s="31" t="s">
        <v>172</v>
      </c>
      <c r="I102" s="20" t="n">
        <v>142625650</v>
      </c>
      <c r="J102" s="20" t="n">
        <f aca="false">+I102</f>
        <v>142625650</v>
      </c>
      <c r="K102" s="21" t="s">
        <v>22</v>
      </c>
      <c r="L102" s="20"/>
      <c r="M102" s="32"/>
    </row>
    <row r="103" s="22" customFormat="true" ht="11.25" hidden="false" customHeight="false" outlineLevel="0" collapsed="false">
      <c r="A103" s="14" t="s">
        <v>338</v>
      </c>
      <c r="B103" s="14" t="s">
        <v>16</v>
      </c>
      <c r="C103" s="15" t="s">
        <v>339</v>
      </c>
      <c r="D103" s="16" t="s">
        <v>340</v>
      </c>
      <c r="E103" s="15" t="s">
        <v>341</v>
      </c>
      <c r="F103" s="17" t="s">
        <v>20</v>
      </c>
      <c r="G103" s="18" t="n">
        <v>43453</v>
      </c>
      <c r="H103" s="31" t="s">
        <v>172</v>
      </c>
      <c r="I103" s="20" t="n">
        <v>54225332</v>
      </c>
      <c r="J103" s="20" t="n">
        <f aca="false">+I103</f>
        <v>54225332</v>
      </c>
      <c r="K103" s="21" t="s">
        <v>22</v>
      </c>
      <c r="L103" s="20"/>
      <c r="M103" s="32"/>
    </row>
    <row r="104" s="22" customFormat="true" ht="22.5" hidden="false" customHeight="false" outlineLevel="0" collapsed="false">
      <c r="A104" s="14" t="s">
        <v>342</v>
      </c>
      <c r="B104" s="14" t="s">
        <v>16</v>
      </c>
      <c r="C104" s="15" t="s">
        <v>343</v>
      </c>
      <c r="D104" s="16" t="s">
        <v>344</v>
      </c>
      <c r="E104" s="15" t="s">
        <v>289</v>
      </c>
      <c r="F104" s="17" t="s">
        <v>20</v>
      </c>
      <c r="G104" s="18" t="n">
        <v>43453</v>
      </c>
      <c r="H104" s="31" t="s">
        <v>172</v>
      </c>
      <c r="I104" s="20" t="n">
        <v>1078430308</v>
      </c>
      <c r="J104" s="20" t="n">
        <f aca="false">+I104</f>
        <v>1078430308</v>
      </c>
      <c r="K104" s="21" t="s">
        <v>22</v>
      </c>
      <c r="L104" s="20"/>
      <c r="M104" s="32"/>
    </row>
    <row r="105" s="22" customFormat="true" ht="22.5" hidden="false" customHeight="false" outlineLevel="0" collapsed="false">
      <c r="A105" s="14" t="s">
        <v>345</v>
      </c>
      <c r="B105" s="14" t="s">
        <v>16</v>
      </c>
      <c r="C105" s="15" t="s">
        <v>346</v>
      </c>
      <c r="D105" s="16" t="s">
        <v>347</v>
      </c>
      <c r="E105" s="15" t="s">
        <v>348</v>
      </c>
      <c r="F105" s="17" t="s">
        <v>20</v>
      </c>
      <c r="G105" s="18" t="n">
        <v>43453</v>
      </c>
      <c r="H105" s="31" t="s">
        <v>172</v>
      </c>
      <c r="I105" s="20" t="n">
        <v>392345133</v>
      </c>
      <c r="J105" s="20" t="n">
        <f aca="false">+I105</f>
        <v>392345133</v>
      </c>
      <c r="K105" s="21" t="s">
        <v>22</v>
      </c>
      <c r="L105" s="20"/>
      <c r="M105" s="32"/>
    </row>
    <row r="106" s="22" customFormat="true" ht="11.25" hidden="false" customHeight="false" outlineLevel="0" collapsed="false">
      <c r="A106" s="14" t="s">
        <v>349</v>
      </c>
      <c r="B106" s="14" t="s">
        <v>16</v>
      </c>
      <c r="C106" s="15" t="s">
        <v>350</v>
      </c>
      <c r="D106" s="16" t="s">
        <v>351</v>
      </c>
      <c r="E106" s="15" t="s">
        <v>352</v>
      </c>
      <c r="F106" s="17" t="s">
        <v>20</v>
      </c>
      <c r="G106" s="18" t="n">
        <v>43453</v>
      </c>
      <c r="H106" s="31" t="s">
        <v>172</v>
      </c>
      <c r="I106" s="20" t="n">
        <v>52649251</v>
      </c>
      <c r="J106" s="20" t="n">
        <f aca="false">+I106</f>
        <v>52649251</v>
      </c>
      <c r="K106" s="21" t="s">
        <v>22</v>
      </c>
      <c r="L106" s="20"/>
      <c r="M106" s="32"/>
    </row>
    <row r="107" s="22" customFormat="true" ht="11.25" hidden="false" customHeight="false" outlineLevel="0" collapsed="false">
      <c r="A107" s="14" t="s">
        <v>353</v>
      </c>
      <c r="B107" s="14" t="s">
        <v>16</v>
      </c>
      <c r="C107" s="15" t="s">
        <v>354</v>
      </c>
      <c r="D107" s="16" t="s">
        <v>355</v>
      </c>
      <c r="E107" s="15" t="s">
        <v>356</v>
      </c>
      <c r="F107" s="17" t="s">
        <v>20</v>
      </c>
      <c r="G107" s="18" t="n">
        <v>43454</v>
      </c>
      <c r="H107" s="31" t="s">
        <v>172</v>
      </c>
      <c r="I107" s="20" t="n">
        <v>2429834095</v>
      </c>
      <c r="J107" s="20" t="n">
        <f aca="false">+I107</f>
        <v>2429834095</v>
      </c>
      <c r="K107" s="21" t="s">
        <v>22</v>
      </c>
      <c r="L107" s="20"/>
      <c r="M107" s="32"/>
    </row>
    <row r="108" s="22" customFormat="true" ht="33.75" hidden="false" customHeight="false" outlineLevel="0" collapsed="false">
      <c r="A108" s="14" t="s">
        <v>357</v>
      </c>
      <c r="B108" s="14" t="s">
        <v>16</v>
      </c>
      <c r="C108" s="15" t="s">
        <v>358</v>
      </c>
      <c r="D108" s="16" t="s">
        <v>359</v>
      </c>
      <c r="E108" s="15" t="s">
        <v>101</v>
      </c>
      <c r="F108" s="17" t="s">
        <v>102</v>
      </c>
      <c r="G108" s="18" t="n">
        <v>43454</v>
      </c>
      <c r="H108" s="31" t="s">
        <v>172</v>
      </c>
      <c r="I108" s="20" t="n">
        <v>29000000</v>
      </c>
      <c r="J108" s="20" t="n">
        <f aca="false">+I108</f>
        <v>29000000</v>
      </c>
      <c r="K108" s="21" t="s">
        <v>22</v>
      </c>
      <c r="L108" s="20"/>
      <c r="M108" s="32"/>
    </row>
    <row r="109" s="22" customFormat="true" ht="11.25" hidden="false" customHeight="false" outlineLevel="0" collapsed="false">
      <c r="A109" s="14" t="s">
        <v>360</v>
      </c>
      <c r="B109" s="14" t="s">
        <v>16</v>
      </c>
      <c r="C109" s="15" t="s">
        <v>361</v>
      </c>
      <c r="D109" s="16" t="s">
        <v>362</v>
      </c>
      <c r="E109" s="15" t="s">
        <v>45</v>
      </c>
      <c r="F109" s="17" t="s">
        <v>20</v>
      </c>
      <c r="G109" s="18" t="n">
        <v>43454</v>
      </c>
      <c r="H109" s="31" t="s">
        <v>172</v>
      </c>
      <c r="I109" s="20" t="n">
        <v>318665250</v>
      </c>
      <c r="J109" s="20" t="n">
        <f aca="false">+I109</f>
        <v>318665250</v>
      </c>
      <c r="K109" s="21" t="s">
        <v>22</v>
      </c>
      <c r="L109" s="20"/>
      <c r="M109" s="32"/>
    </row>
    <row r="110" s="22" customFormat="true" ht="22.5" hidden="false" customHeight="false" outlineLevel="0" collapsed="false">
      <c r="A110" s="14" t="s">
        <v>363</v>
      </c>
      <c r="B110" s="14" t="s">
        <v>16</v>
      </c>
      <c r="C110" s="15" t="s">
        <v>364</v>
      </c>
      <c r="D110" s="16" t="s">
        <v>365</v>
      </c>
      <c r="E110" s="15" t="s">
        <v>366</v>
      </c>
      <c r="F110" s="17" t="s">
        <v>102</v>
      </c>
      <c r="G110" s="28" t="n">
        <v>43462</v>
      </c>
      <c r="H110" s="31" t="s">
        <v>172</v>
      </c>
      <c r="I110" s="20" t="n">
        <v>350000000</v>
      </c>
      <c r="J110" s="20" t="n">
        <f aca="false">+I110</f>
        <v>350000000</v>
      </c>
      <c r="K110" s="21" t="s">
        <v>22</v>
      </c>
      <c r="L110" s="20"/>
      <c r="M110" s="32"/>
    </row>
    <row r="111" s="22" customFormat="true" ht="11.25" hidden="false" customHeight="false" outlineLevel="0" collapsed="false">
      <c r="A111" s="14" t="s">
        <v>367</v>
      </c>
      <c r="B111" s="14" t="s">
        <v>16</v>
      </c>
      <c r="C111" s="15" t="s">
        <v>368</v>
      </c>
      <c r="D111" s="16" t="s">
        <v>369</v>
      </c>
      <c r="E111" s="15" t="s">
        <v>370</v>
      </c>
      <c r="F111" s="17" t="s">
        <v>20</v>
      </c>
      <c r="G111" s="18" t="n">
        <v>43462</v>
      </c>
      <c r="H111" s="31" t="s">
        <v>172</v>
      </c>
      <c r="I111" s="20" t="n">
        <v>63624723</v>
      </c>
      <c r="J111" s="20" t="n">
        <f aca="false">+I111</f>
        <v>63624723</v>
      </c>
      <c r="K111" s="21" t="s">
        <v>22</v>
      </c>
      <c r="L111" s="20"/>
      <c r="M111" s="32"/>
    </row>
    <row r="112" s="22" customFormat="true" ht="11.25" hidden="false" customHeight="false" outlineLevel="0" collapsed="false">
      <c r="A112" s="14" t="s">
        <v>371</v>
      </c>
      <c r="B112" s="14" t="s">
        <v>16</v>
      </c>
      <c r="C112" s="15" t="s">
        <v>372</v>
      </c>
      <c r="D112" s="16" t="s">
        <v>373</v>
      </c>
      <c r="E112" s="15" t="s">
        <v>374</v>
      </c>
      <c r="F112" s="17" t="s">
        <v>20</v>
      </c>
      <c r="G112" s="18" t="n">
        <v>43462</v>
      </c>
      <c r="H112" s="31" t="s">
        <v>172</v>
      </c>
      <c r="I112" s="20" t="n">
        <v>224524228</v>
      </c>
      <c r="J112" s="20" t="n">
        <f aca="false">+I112</f>
        <v>224524228</v>
      </c>
      <c r="K112" s="21" t="s">
        <v>22</v>
      </c>
      <c r="L112" s="20"/>
      <c r="M112" s="32"/>
    </row>
    <row r="113" s="22" customFormat="true" ht="33.75" hidden="false" customHeight="false" outlineLevel="0" collapsed="false">
      <c r="A113" s="14" t="s">
        <v>375</v>
      </c>
      <c r="B113" s="14" t="s">
        <v>16</v>
      </c>
      <c r="C113" s="15" t="s">
        <v>376</v>
      </c>
      <c r="D113" s="16" t="s">
        <v>377</v>
      </c>
      <c r="E113" s="15" t="s">
        <v>30</v>
      </c>
      <c r="F113" s="17" t="s">
        <v>20</v>
      </c>
      <c r="G113" s="18" t="n">
        <v>43462</v>
      </c>
      <c r="H113" s="31" t="s">
        <v>172</v>
      </c>
      <c r="I113" s="20" t="n">
        <v>748859192</v>
      </c>
      <c r="J113" s="20" t="n">
        <f aca="false">+I113</f>
        <v>748859192</v>
      </c>
      <c r="K113" s="21" t="s">
        <v>22</v>
      </c>
      <c r="L113" s="20"/>
      <c r="M113" s="32"/>
    </row>
    <row r="114" s="22" customFormat="true" ht="11.25" hidden="true" customHeight="false" outlineLevel="0" collapsed="false">
      <c r="A114" s="14" t="s">
        <v>378</v>
      </c>
      <c r="B114" s="14"/>
      <c r="C114" s="15"/>
      <c r="D114" s="16"/>
      <c r="E114" s="15"/>
      <c r="F114" s="17"/>
      <c r="G114" s="18"/>
      <c r="H114" s="31"/>
      <c r="I114" s="20"/>
      <c r="J114" s="20"/>
      <c r="K114" s="21"/>
      <c r="L114" s="20"/>
      <c r="M114" s="32"/>
    </row>
    <row r="115" s="22" customFormat="true" ht="11.25" hidden="true" customHeight="false" outlineLevel="0" collapsed="false">
      <c r="A115" s="14" t="s">
        <v>379</v>
      </c>
      <c r="B115" s="14"/>
      <c r="C115" s="15"/>
      <c r="D115" s="16"/>
      <c r="E115" s="15"/>
      <c r="F115" s="17"/>
      <c r="G115" s="18"/>
      <c r="H115" s="31"/>
      <c r="I115" s="20"/>
      <c r="J115" s="20"/>
      <c r="K115" s="21"/>
      <c r="L115" s="20"/>
      <c r="M115" s="32"/>
    </row>
    <row r="116" s="22" customFormat="true" ht="11.25" hidden="true" customHeight="false" outlineLevel="0" collapsed="false">
      <c r="A116" s="14" t="s">
        <v>380</v>
      </c>
      <c r="B116" s="14"/>
      <c r="C116" s="15"/>
      <c r="D116" s="16"/>
      <c r="E116" s="15"/>
      <c r="F116" s="17"/>
      <c r="G116" s="18"/>
      <c r="H116" s="31"/>
      <c r="I116" s="20"/>
      <c r="J116" s="20"/>
      <c r="K116" s="21"/>
      <c r="L116" s="20"/>
      <c r="M116" s="32"/>
    </row>
    <row r="117" s="22" customFormat="true" ht="11.25" hidden="true" customHeight="false" outlineLevel="0" collapsed="false">
      <c r="A117" s="14" t="s">
        <v>381</v>
      </c>
      <c r="B117" s="14"/>
      <c r="C117" s="15"/>
      <c r="D117" s="16"/>
      <c r="E117" s="15"/>
      <c r="F117" s="17"/>
      <c r="G117" s="18"/>
      <c r="H117" s="31"/>
      <c r="I117" s="20"/>
      <c r="J117" s="20"/>
      <c r="K117" s="21"/>
      <c r="L117" s="20"/>
      <c r="M117" s="32"/>
    </row>
  </sheetData>
  <mergeCells count="29">
    <mergeCell ref="A2:L3"/>
    <mergeCell ref="S3:AA3"/>
    <mergeCell ref="AB3:AJ3"/>
    <mergeCell ref="AK3:AS3"/>
    <mergeCell ref="AT3:BB3"/>
    <mergeCell ref="BC3:BK3"/>
    <mergeCell ref="BL3:BT3"/>
    <mergeCell ref="BU3:CC3"/>
    <mergeCell ref="CD3:CL3"/>
    <mergeCell ref="CM3:CU3"/>
    <mergeCell ref="CV3:DD3"/>
    <mergeCell ref="DE3:DM3"/>
    <mergeCell ref="DN3:DV3"/>
    <mergeCell ref="DW3:EE3"/>
    <mergeCell ref="EF3:EN3"/>
    <mergeCell ref="EO3:EW3"/>
    <mergeCell ref="EX3:FF3"/>
    <mergeCell ref="FG3:FO3"/>
    <mergeCell ref="FP3:FX3"/>
    <mergeCell ref="FY3:GG3"/>
    <mergeCell ref="GH3:GP3"/>
    <mergeCell ref="GQ3:GY3"/>
    <mergeCell ref="GZ3:HH3"/>
    <mergeCell ref="HI3:HQ3"/>
    <mergeCell ref="HR3:HZ3"/>
    <mergeCell ref="IA3:II3"/>
    <mergeCell ref="IJ3:IR3"/>
    <mergeCell ref="IS3:IV3"/>
    <mergeCell ref="A4:L4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7" topLeftCell="A375" activePane="bottomLeft" state="frozen"/>
      <selection pane="topLeft" activeCell="A1" activeCellId="0" sqref="A1"/>
      <selection pane="bottomLeft" activeCell="B332" activeCellId="0" sqref="B3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14.99"/>
    <col collapsed="false" customWidth="true" hidden="false" outlineLevel="0" max="6" min="6" style="4" width="17.7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1" min="10" style="1" width="11.99"/>
    <col collapsed="false" customWidth="true" hidden="true" outlineLevel="0" max="12" min="12" style="1" width="11.28"/>
    <col collapsed="false" customWidth="true" hidden="false" outlineLevel="0" max="13" min="13" style="1" width="15.85"/>
    <col collapsed="false" customWidth="true" hidden="false" outlineLevel="0" max="14" min="14" style="1" width="13.85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13"/>
      <c r="G1" s="34"/>
      <c r="H1" s="34"/>
      <c r="I1" s="35"/>
      <c r="J1" s="35"/>
      <c r="K1" s="35" t="s">
        <v>0</v>
      </c>
      <c r="L1" s="36"/>
    </row>
    <row r="2" customFormat="false" ht="11.25" hidden="true" customHeight="false" outlineLevel="0" collapsed="false">
      <c r="A2" s="36"/>
      <c r="B2" s="36"/>
      <c r="C2" s="37"/>
      <c r="D2" s="37"/>
      <c r="E2" s="37"/>
      <c r="F2" s="13"/>
      <c r="G2" s="34"/>
      <c r="H2" s="34"/>
      <c r="I2" s="34"/>
      <c r="J2" s="36"/>
      <c r="K2" s="36"/>
      <c r="L2" s="36"/>
    </row>
    <row r="3" customFormat="false" ht="12" hidden="false" customHeight="true" outlineLevel="0" collapsed="false">
      <c r="A3" s="6" t="s">
        <v>3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8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  <c r="O5" s="1"/>
      <c r="P5" s="1"/>
    </row>
    <row r="6" s="8" customFormat="true" ht="18" hidden="false" customHeight="true" outlineLevel="0" collapsed="false">
      <c r="A6" s="38"/>
      <c r="B6" s="38"/>
      <c r="C6" s="9"/>
      <c r="D6" s="9"/>
      <c r="E6" s="9"/>
      <c r="F6" s="9"/>
      <c r="G6" s="9"/>
      <c r="H6" s="9"/>
      <c r="I6" s="10"/>
      <c r="J6" s="38"/>
      <c r="K6" s="38"/>
      <c r="L6" s="36"/>
      <c r="M6" s="1"/>
      <c r="N6" s="1"/>
      <c r="O6" s="1"/>
      <c r="P6" s="1"/>
    </row>
    <row r="7" s="13" customFormat="true" ht="56.2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2" t="s">
        <v>14</v>
      </c>
    </row>
    <row r="8" s="13" customFormat="true" ht="11.25" hidden="false" customHeight="true" outlineLevel="0" collapsed="false">
      <c r="A8" s="39" t="s">
        <v>38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12"/>
    </row>
    <row r="9" s="22" customFormat="true" ht="22.5" hidden="false" customHeight="false" outlineLevel="0" collapsed="false">
      <c r="A9" s="24" t="s">
        <v>15</v>
      </c>
      <c r="B9" s="24" t="s">
        <v>16</v>
      </c>
      <c r="C9" s="15" t="s">
        <v>384</v>
      </c>
      <c r="D9" s="16" t="s">
        <v>385</v>
      </c>
      <c r="E9" s="15" t="s">
        <v>386</v>
      </c>
      <c r="F9" s="17" t="s">
        <v>20</v>
      </c>
      <c r="G9" s="18" t="n">
        <v>43291</v>
      </c>
      <c r="H9" s="19" t="s">
        <v>172</v>
      </c>
      <c r="I9" s="40" t="n">
        <v>19624.6</v>
      </c>
      <c r="J9" s="40" t="n">
        <v>19624.6</v>
      </c>
      <c r="K9" s="21" t="s">
        <v>387</v>
      </c>
      <c r="L9" s="20"/>
      <c r="M9" s="41"/>
      <c r="N9" s="26"/>
      <c r="O9" s="27"/>
    </row>
    <row r="10" s="22" customFormat="true" ht="22.5" hidden="false" customHeight="false" outlineLevel="0" collapsed="false">
      <c r="A10" s="24" t="s">
        <v>23</v>
      </c>
      <c r="B10" s="24" t="s">
        <v>16</v>
      </c>
      <c r="C10" s="15" t="s">
        <v>388</v>
      </c>
      <c r="D10" s="16" t="s">
        <v>389</v>
      </c>
      <c r="E10" s="15" t="s">
        <v>386</v>
      </c>
      <c r="F10" s="17" t="s">
        <v>20</v>
      </c>
      <c r="G10" s="18" t="n">
        <v>43298</v>
      </c>
      <c r="H10" s="19" t="s">
        <v>172</v>
      </c>
      <c r="I10" s="40" t="n">
        <v>12673.7</v>
      </c>
      <c r="J10" s="40" t="n">
        <v>12673.7</v>
      </c>
      <c r="K10" s="21" t="s">
        <v>387</v>
      </c>
      <c r="L10" s="20"/>
      <c r="M10" s="41"/>
      <c r="N10" s="26"/>
      <c r="O10" s="27"/>
    </row>
    <row r="11" s="22" customFormat="true" ht="22.5" hidden="false" customHeight="false" outlineLevel="0" collapsed="false">
      <c r="A11" s="24" t="s">
        <v>27</v>
      </c>
      <c r="B11" s="24" t="s">
        <v>16</v>
      </c>
      <c r="C11" s="15" t="s">
        <v>390</v>
      </c>
      <c r="D11" s="16" t="s">
        <v>391</v>
      </c>
      <c r="E11" s="15" t="s">
        <v>386</v>
      </c>
      <c r="F11" s="17" t="s">
        <v>20</v>
      </c>
      <c r="G11" s="18" t="n">
        <v>43305</v>
      </c>
      <c r="H11" s="19" t="s">
        <v>172</v>
      </c>
      <c r="I11" s="40" t="n">
        <v>24586.47</v>
      </c>
      <c r="J11" s="40" t="n">
        <v>24586.47</v>
      </c>
      <c r="K11" s="21" t="s">
        <v>387</v>
      </c>
      <c r="L11" s="20"/>
      <c r="M11" s="41"/>
      <c r="N11" s="26"/>
      <c r="O11" s="27"/>
    </row>
    <row r="12" s="22" customFormat="true" ht="22.5" hidden="false" customHeight="false" outlineLevel="0" collapsed="false">
      <c r="A12" s="24" t="s">
        <v>31</v>
      </c>
      <c r="B12" s="24" t="s">
        <v>16</v>
      </c>
      <c r="C12" s="15" t="s">
        <v>392</v>
      </c>
      <c r="D12" s="16" t="s">
        <v>393</v>
      </c>
      <c r="E12" s="15" t="s">
        <v>386</v>
      </c>
      <c r="F12" s="17" t="s">
        <v>20</v>
      </c>
      <c r="G12" s="18" t="n">
        <v>43311</v>
      </c>
      <c r="H12" s="19" t="s">
        <v>172</v>
      </c>
      <c r="I12" s="40" t="n">
        <v>23103.17</v>
      </c>
      <c r="J12" s="40" t="n">
        <v>23103.17</v>
      </c>
      <c r="K12" s="21" t="s">
        <v>387</v>
      </c>
      <c r="L12" s="20"/>
      <c r="M12" s="41"/>
      <c r="N12" s="26"/>
      <c r="O12" s="27"/>
    </row>
    <row r="13" s="22" customFormat="true" ht="33.75" hidden="false" customHeight="false" outlineLevel="0" collapsed="false">
      <c r="A13" s="24" t="s">
        <v>36</v>
      </c>
      <c r="B13" s="24" t="s">
        <v>16</v>
      </c>
      <c r="C13" s="15" t="s">
        <v>394</v>
      </c>
      <c r="D13" s="16" t="s">
        <v>395</v>
      </c>
      <c r="E13" s="15" t="s">
        <v>386</v>
      </c>
      <c r="F13" s="17" t="s">
        <v>20</v>
      </c>
      <c r="G13" s="18" t="n">
        <v>43336</v>
      </c>
      <c r="H13" s="19" t="s">
        <v>172</v>
      </c>
      <c r="I13" s="40" t="n">
        <v>22742.7</v>
      </c>
      <c r="J13" s="40" t="n">
        <v>22742.7</v>
      </c>
      <c r="K13" s="21" t="s">
        <v>387</v>
      </c>
      <c r="L13" s="20"/>
      <c r="M13" s="41"/>
    </row>
    <row r="14" s="22" customFormat="true" ht="22.5" hidden="false" customHeight="false" outlineLevel="0" collapsed="false">
      <c r="A14" s="24" t="s">
        <v>39</v>
      </c>
      <c r="B14" s="24" t="s">
        <v>16</v>
      </c>
      <c r="C14" s="15" t="s">
        <v>396</v>
      </c>
      <c r="D14" s="16" t="s">
        <v>385</v>
      </c>
      <c r="E14" s="15" t="s">
        <v>386</v>
      </c>
      <c r="F14" s="17" t="s">
        <v>20</v>
      </c>
      <c r="G14" s="18" t="n">
        <v>43346</v>
      </c>
      <c r="H14" s="19" t="s">
        <v>172</v>
      </c>
      <c r="I14" s="40" t="n">
        <v>27201.75</v>
      </c>
      <c r="J14" s="40" t="n">
        <v>27201.75</v>
      </c>
      <c r="K14" s="21" t="s">
        <v>387</v>
      </c>
      <c r="L14" s="42"/>
      <c r="M14" s="41"/>
    </row>
    <row r="15" s="22" customFormat="true" ht="33.75" hidden="false" customHeight="false" outlineLevel="0" collapsed="false">
      <c r="A15" s="24" t="s">
        <v>42</v>
      </c>
      <c r="B15" s="24" t="s">
        <v>16</v>
      </c>
      <c r="C15" s="15" t="s">
        <v>397</v>
      </c>
      <c r="D15" s="16" t="s">
        <v>398</v>
      </c>
      <c r="E15" s="15" t="s">
        <v>399</v>
      </c>
      <c r="F15" s="17" t="s">
        <v>20</v>
      </c>
      <c r="G15" s="18" t="n">
        <v>43347</v>
      </c>
      <c r="H15" s="19" t="s">
        <v>172</v>
      </c>
      <c r="I15" s="40" t="n">
        <v>19035</v>
      </c>
      <c r="J15" s="40" t="n">
        <v>19035</v>
      </c>
      <c r="K15" s="21" t="s">
        <v>387</v>
      </c>
      <c r="L15" s="42"/>
      <c r="M15" s="41"/>
    </row>
    <row r="16" s="22" customFormat="true" ht="33.75" hidden="false" customHeight="false" outlineLevel="0" collapsed="false">
      <c r="A16" s="24" t="s">
        <v>46</v>
      </c>
      <c r="B16" s="24" t="s">
        <v>16</v>
      </c>
      <c r="C16" s="15" t="s">
        <v>400</v>
      </c>
      <c r="D16" s="16" t="s">
        <v>401</v>
      </c>
      <c r="E16" s="15" t="s">
        <v>402</v>
      </c>
      <c r="F16" s="17" t="s">
        <v>20</v>
      </c>
      <c r="G16" s="18" t="n">
        <v>43349</v>
      </c>
      <c r="H16" s="19" t="s">
        <v>172</v>
      </c>
      <c r="I16" s="40" t="n">
        <v>17400</v>
      </c>
      <c r="J16" s="40" t="n">
        <v>17400</v>
      </c>
      <c r="K16" s="21" t="s">
        <v>387</v>
      </c>
      <c r="L16" s="42"/>
      <c r="M16" s="41"/>
    </row>
    <row r="17" s="22" customFormat="true" ht="33.75" hidden="false" customHeight="false" outlineLevel="0" collapsed="false">
      <c r="A17" s="24" t="s">
        <v>50</v>
      </c>
      <c r="B17" s="24" t="s">
        <v>16</v>
      </c>
      <c r="C17" s="15" t="s">
        <v>403</v>
      </c>
      <c r="D17" s="16" t="s">
        <v>404</v>
      </c>
      <c r="E17" s="15" t="s">
        <v>402</v>
      </c>
      <c r="F17" s="17" t="s">
        <v>20</v>
      </c>
      <c r="G17" s="18" t="n">
        <v>43354</v>
      </c>
      <c r="H17" s="19" t="s">
        <v>172</v>
      </c>
      <c r="I17" s="40" t="n">
        <v>20112.96</v>
      </c>
      <c r="J17" s="40" t="n">
        <v>20112.96</v>
      </c>
      <c r="K17" s="21" t="s">
        <v>387</v>
      </c>
      <c r="L17" s="42"/>
      <c r="M17" s="41"/>
    </row>
    <row r="18" s="22" customFormat="true" ht="33.75" hidden="false" customHeight="false" outlineLevel="0" collapsed="false">
      <c r="A18" s="24" t="s">
        <v>55</v>
      </c>
      <c r="B18" s="24" t="s">
        <v>16</v>
      </c>
      <c r="C18" s="15" t="s">
        <v>405</v>
      </c>
      <c r="D18" s="16" t="s">
        <v>406</v>
      </c>
      <c r="E18" s="15" t="s">
        <v>402</v>
      </c>
      <c r="F18" s="17" t="s">
        <v>20</v>
      </c>
      <c r="G18" s="18" t="n">
        <v>43354</v>
      </c>
      <c r="H18" s="19" t="s">
        <v>172</v>
      </c>
      <c r="I18" s="40" t="n">
        <v>11000</v>
      </c>
      <c r="J18" s="40" t="n">
        <v>11000</v>
      </c>
      <c r="K18" s="21" t="s">
        <v>387</v>
      </c>
      <c r="L18" s="42"/>
      <c r="M18" s="41"/>
    </row>
    <row r="19" s="22" customFormat="true" ht="33.75" hidden="false" customHeight="false" outlineLevel="0" collapsed="false">
      <c r="A19" s="24" t="s">
        <v>59</v>
      </c>
      <c r="B19" s="24" t="s">
        <v>16</v>
      </c>
      <c r="C19" s="15" t="s">
        <v>407</v>
      </c>
      <c r="D19" s="16" t="s">
        <v>401</v>
      </c>
      <c r="E19" s="15" t="s">
        <v>402</v>
      </c>
      <c r="F19" s="17" t="s">
        <v>20</v>
      </c>
      <c r="G19" s="18" t="n">
        <v>43355</v>
      </c>
      <c r="H19" s="19" t="s">
        <v>172</v>
      </c>
      <c r="I19" s="40" t="n">
        <v>14562.75</v>
      </c>
      <c r="J19" s="40" t="n">
        <v>14562.75</v>
      </c>
      <c r="K19" s="21" t="s">
        <v>387</v>
      </c>
      <c r="L19" s="42"/>
      <c r="M19" s="41"/>
    </row>
    <row r="20" s="22" customFormat="true" ht="22.5" hidden="false" customHeight="false" outlineLevel="0" collapsed="false">
      <c r="A20" s="24" t="s">
        <v>63</v>
      </c>
      <c r="B20" s="24" t="s">
        <v>16</v>
      </c>
      <c r="C20" s="15" t="s">
        <v>408</v>
      </c>
      <c r="D20" s="16" t="s">
        <v>409</v>
      </c>
      <c r="E20" s="15" t="s">
        <v>399</v>
      </c>
      <c r="F20" s="17" t="s">
        <v>20</v>
      </c>
      <c r="G20" s="18" t="n">
        <v>43355</v>
      </c>
      <c r="H20" s="19" t="s">
        <v>172</v>
      </c>
      <c r="I20" s="20" t="n">
        <v>14423547</v>
      </c>
      <c r="J20" s="20" t="n">
        <v>14423547</v>
      </c>
      <c r="K20" s="21" t="s">
        <v>22</v>
      </c>
      <c r="L20" s="42"/>
      <c r="M20" s="41"/>
    </row>
    <row r="21" s="22" customFormat="true" ht="22.5" hidden="false" customHeight="false" outlineLevel="0" collapsed="false">
      <c r="A21" s="24" t="s">
        <v>67</v>
      </c>
      <c r="B21" s="24" t="s">
        <v>16</v>
      </c>
      <c r="C21" s="15" t="s">
        <v>408</v>
      </c>
      <c r="D21" s="16" t="s">
        <v>410</v>
      </c>
      <c r="E21" s="15" t="s">
        <v>399</v>
      </c>
      <c r="F21" s="17" t="s">
        <v>20</v>
      </c>
      <c r="G21" s="18" t="n">
        <v>43355</v>
      </c>
      <c r="H21" s="19" t="s">
        <v>172</v>
      </c>
      <c r="I21" s="40" t="n">
        <v>18287.4</v>
      </c>
      <c r="J21" s="40" t="n">
        <v>18287.4</v>
      </c>
      <c r="K21" s="21" t="s">
        <v>387</v>
      </c>
      <c r="L21" s="42"/>
      <c r="M21" s="41"/>
    </row>
    <row r="22" s="22" customFormat="true" ht="33.75" hidden="false" customHeight="false" outlineLevel="0" collapsed="false">
      <c r="A22" s="24" t="s">
        <v>71</v>
      </c>
      <c r="B22" s="24" t="s">
        <v>16</v>
      </c>
      <c r="C22" s="15" t="s">
        <v>407</v>
      </c>
      <c r="D22" s="16" t="s">
        <v>411</v>
      </c>
      <c r="E22" s="15" t="s">
        <v>402</v>
      </c>
      <c r="F22" s="17" t="s">
        <v>20</v>
      </c>
      <c r="G22" s="18" t="n">
        <v>43355</v>
      </c>
      <c r="H22" s="19" t="s">
        <v>172</v>
      </c>
      <c r="I22" s="20" t="n">
        <v>7657238</v>
      </c>
      <c r="J22" s="20" t="n">
        <v>7657238</v>
      </c>
      <c r="K22" s="21" t="s">
        <v>22</v>
      </c>
      <c r="L22" s="42"/>
      <c r="M22" s="41"/>
    </row>
    <row r="23" s="22" customFormat="true" ht="33.75" hidden="false" customHeight="false" outlineLevel="0" collapsed="false">
      <c r="A23" s="24" t="s">
        <v>75</v>
      </c>
      <c r="B23" s="24" t="s">
        <v>16</v>
      </c>
      <c r="C23" s="15" t="s">
        <v>412</v>
      </c>
      <c r="D23" s="16" t="s">
        <v>401</v>
      </c>
      <c r="E23" s="15" t="s">
        <v>402</v>
      </c>
      <c r="F23" s="17" t="s">
        <v>20</v>
      </c>
      <c r="G23" s="18" t="n">
        <v>43360</v>
      </c>
      <c r="H23" s="19" t="s">
        <v>172</v>
      </c>
      <c r="I23" s="40" t="n">
        <v>27000</v>
      </c>
      <c r="J23" s="40" t="n">
        <v>27000</v>
      </c>
      <c r="K23" s="21" t="s">
        <v>387</v>
      </c>
      <c r="L23" s="42"/>
      <c r="M23" s="41"/>
    </row>
    <row r="24" s="22" customFormat="true" ht="33.75" hidden="false" customHeight="false" outlineLevel="0" collapsed="false">
      <c r="A24" s="24" t="s">
        <v>79</v>
      </c>
      <c r="B24" s="24" t="s">
        <v>16</v>
      </c>
      <c r="C24" s="15" t="s">
        <v>412</v>
      </c>
      <c r="D24" s="16" t="s">
        <v>411</v>
      </c>
      <c r="E24" s="15" t="s">
        <v>402</v>
      </c>
      <c r="F24" s="17" t="s">
        <v>20</v>
      </c>
      <c r="G24" s="18" t="n">
        <v>43360</v>
      </c>
      <c r="H24" s="19" t="s">
        <v>172</v>
      </c>
      <c r="I24" s="20" t="n">
        <v>14196870</v>
      </c>
      <c r="J24" s="20" t="n">
        <v>14196870</v>
      </c>
      <c r="K24" s="21" t="s">
        <v>22</v>
      </c>
      <c r="L24" s="42"/>
      <c r="M24" s="41"/>
    </row>
    <row r="25" s="22" customFormat="true" ht="33.75" hidden="false" customHeight="false" outlineLevel="0" collapsed="false">
      <c r="A25" s="24" t="s">
        <v>82</v>
      </c>
      <c r="B25" s="24" t="s">
        <v>16</v>
      </c>
      <c r="C25" s="15" t="s">
        <v>413</v>
      </c>
      <c r="D25" s="16" t="s">
        <v>414</v>
      </c>
      <c r="E25" s="15" t="s">
        <v>402</v>
      </c>
      <c r="F25" s="17" t="s">
        <v>20</v>
      </c>
      <c r="G25" s="18" t="n">
        <v>43367</v>
      </c>
      <c r="H25" s="19" t="s">
        <v>172</v>
      </c>
      <c r="I25" s="40" t="n">
        <v>33075</v>
      </c>
      <c r="J25" s="40" t="n">
        <v>33075</v>
      </c>
      <c r="K25" s="21" t="s">
        <v>387</v>
      </c>
      <c r="L25" s="42"/>
      <c r="M25" s="41"/>
    </row>
    <row r="26" s="22" customFormat="true" ht="22.5" hidden="false" customHeight="false" outlineLevel="0" collapsed="false">
      <c r="A26" s="24" t="s">
        <v>85</v>
      </c>
      <c r="B26" s="24" t="s">
        <v>32</v>
      </c>
      <c r="C26" s="15" t="s">
        <v>415</v>
      </c>
      <c r="D26" s="16" t="s">
        <v>416</v>
      </c>
      <c r="E26" s="15" t="s">
        <v>399</v>
      </c>
      <c r="F26" s="17" t="s">
        <v>20</v>
      </c>
      <c r="G26" s="18" t="n">
        <v>42814</v>
      </c>
      <c r="H26" s="23" t="n">
        <v>43367</v>
      </c>
      <c r="I26" s="40" t="n">
        <v>1392.38</v>
      </c>
      <c r="J26" s="40" t="n">
        <v>1392.38</v>
      </c>
      <c r="K26" s="21" t="s">
        <v>387</v>
      </c>
      <c r="L26" s="42"/>
      <c r="M26" s="41"/>
    </row>
    <row r="27" s="22" customFormat="true" ht="22.5" hidden="false" customHeight="false" outlineLevel="0" collapsed="false">
      <c r="A27" s="24" t="s">
        <v>89</v>
      </c>
      <c r="B27" s="24" t="s">
        <v>16</v>
      </c>
      <c r="C27" s="15" t="s">
        <v>417</v>
      </c>
      <c r="D27" s="16" t="s">
        <v>416</v>
      </c>
      <c r="E27" s="15" t="s">
        <v>399</v>
      </c>
      <c r="F27" s="17" t="s">
        <v>20</v>
      </c>
      <c r="G27" s="18" t="n">
        <v>43370</v>
      </c>
      <c r="H27" s="19" t="s">
        <v>172</v>
      </c>
      <c r="I27" s="40" t="n">
        <v>17348.9</v>
      </c>
      <c r="J27" s="40" t="n">
        <v>17348.9</v>
      </c>
      <c r="K27" s="21" t="s">
        <v>387</v>
      </c>
      <c r="L27" s="42"/>
      <c r="M27" s="41"/>
    </row>
    <row r="28" s="22" customFormat="true" ht="33.75" hidden="false" customHeight="false" outlineLevel="0" collapsed="false">
      <c r="A28" s="24" t="s">
        <v>94</v>
      </c>
      <c r="B28" s="24" t="s">
        <v>16</v>
      </c>
      <c r="C28" s="15" t="s">
        <v>405</v>
      </c>
      <c r="D28" s="16" t="s">
        <v>418</v>
      </c>
      <c r="E28" s="15" t="s">
        <v>402</v>
      </c>
      <c r="F28" s="17" t="s">
        <v>20</v>
      </c>
      <c r="G28" s="18" t="n">
        <v>43371</v>
      </c>
      <c r="H28" s="19" t="s">
        <v>172</v>
      </c>
      <c r="I28" s="40" t="n">
        <v>14905</v>
      </c>
      <c r="J28" s="40" t="n">
        <v>14905</v>
      </c>
      <c r="K28" s="21" t="s">
        <v>387</v>
      </c>
      <c r="L28" s="42"/>
      <c r="M28" s="41"/>
    </row>
    <row r="29" s="22" customFormat="true" ht="33.75" hidden="false" customHeight="false" outlineLevel="0" collapsed="false">
      <c r="A29" s="24" t="s">
        <v>98</v>
      </c>
      <c r="B29" s="24" t="s">
        <v>16</v>
      </c>
      <c r="C29" s="15" t="s">
        <v>419</v>
      </c>
      <c r="D29" s="16" t="s">
        <v>420</v>
      </c>
      <c r="E29" s="15" t="s">
        <v>402</v>
      </c>
      <c r="F29" s="17" t="s">
        <v>20</v>
      </c>
      <c r="G29" s="18" t="n">
        <v>43375</v>
      </c>
      <c r="H29" s="19" t="s">
        <v>172</v>
      </c>
      <c r="I29" s="40" t="n">
        <v>38490</v>
      </c>
      <c r="J29" s="40" t="n">
        <v>38490</v>
      </c>
      <c r="K29" s="21" t="s">
        <v>387</v>
      </c>
      <c r="L29" s="42"/>
      <c r="M29" s="41"/>
    </row>
    <row r="30" s="22" customFormat="true" ht="33.75" hidden="false" customHeight="false" outlineLevel="0" collapsed="false">
      <c r="A30" s="24" t="s">
        <v>103</v>
      </c>
      <c r="B30" s="24" t="s">
        <v>16</v>
      </c>
      <c r="C30" s="15" t="s">
        <v>421</v>
      </c>
      <c r="D30" s="16" t="s">
        <v>411</v>
      </c>
      <c r="E30" s="15" t="s">
        <v>402</v>
      </c>
      <c r="F30" s="17" t="s">
        <v>20</v>
      </c>
      <c r="G30" s="18" t="n">
        <v>43385</v>
      </c>
      <c r="H30" s="19" t="s">
        <v>172</v>
      </c>
      <c r="I30" s="20" t="n">
        <v>11830725</v>
      </c>
      <c r="J30" s="20" t="n">
        <v>11830725</v>
      </c>
      <c r="K30" s="21" t="s">
        <v>22</v>
      </c>
      <c r="L30" s="42"/>
      <c r="M30" s="41"/>
    </row>
    <row r="31" s="22" customFormat="true" ht="33.75" hidden="false" customHeight="false" outlineLevel="0" collapsed="false">
      <c r="A31" s="24" t="s">
        <v>105</v>
      </c>
      <c r="B31" s="24" t="s">
        <v>16</v>
      </c>
      <c r="C31" s="15" t="s">
        <v>421</v>
      </c>
      <c r="D31" s="16" t="s">
        <v>401</v>
      </c>
      <c r="E31" s="15" t="s">
        <v>402</v>
      </c>
      <c r="F31" s="17" t="s">
        <v>20</v>
      </c>
      <c r="G31" s="18" t="n">
        <v>43385</v>
      </c>
      <c r="H31" s="19" t="s">
        <v>172</v>
      </c>
      <c r="I31" s="40" t="n">
        <v>22500</v>
      </c>
      <c r="J31" s="40" t="n">
        <v>22500</v>
      </c>
      <c r="K31" s="21" t="s">
        <v>387</v>
      </c>
      <c r="L31" s="42"/>
      <c r="M31" s="41"/>
    </row>
    <row r="32" s="22" customFormat="true" ht="22.5" hidden="false" customHeight="false" outlineLevel="0" collapsed="false">
      <c r="A32" s="24" t="s">
        <v>107</v>
      </c>
      <c r="B32" s="24" t="s">
        <v>32</v>
      </c>
      <c r="C32" s="15" t="s">
        <v>422</v>
      </c>
      <c r="D32" s="16" t="s">
        <v>393</v>
      </c>
      <c r="E32" s="15" t="s">
        <v>386</v>
      </c>
      <c r="F32" s="17" t="s">
        <v>20</v>
      </c>
      <c r="G32" s="18" t="n">
        <v>42800</v>
      </c>
      <c r="H32" s="23" t="n">
        <v>43390</v>
      </c>
      <c r="I32" s="40" t="n">
        <v>1300</v>
      </c>
      <c r="J32" s="40" t="n">
        <v>1300</v>
      </c>
      <c r="K32" s="21" t="s">
        <v>387</v>
      </c>
      <c r="L32" s="42"/>
      <c r="M32" s="41"/>
    </row>
    <row r="33" s="22" customFormat="true" ht="22.5" hidden="false" customHeight="false" outlineLevel="0" collapsed="false">
      <c r="A33" s="24" t="s">
        <v>109</v>
      </c>
      <c r="B33" s="24" t="s">
        <v>16</v>
      </c>
      <c r="C33" s="15" t="s">
        <v>423</v>
      </c>
      <c r="D33" s="16" t="s">
        <v>398</v>
      </c>
      <c r="E33" s="15" t="s">
        <v>399</v>
      </c>
      <c r="F33" s="17" t="s">
        <v>20</v>
      </c>
      <c r="G33" s="18" t="n">
        <v>43392</v>
      </c>
      <c r="H33" s="19" t="s">
        <v>172</v>
      </c>
      <c r="I33" s="40" t="n">
        <v>54030.3</v>
      </c>
      <c r="J33" s="40" t="n">
        <v>54030.3</v>
      </c>
      <c r="K33" s="21" t="s">
        <v>387</v>
      </c>
      <c r="L33" s="42"/>
      <c r="M33" s="41"/>
    </row>
    <row r="34" s="22" customFormat="true" ht="33.75" hidden="false" customHeight="false" outlineLevel="0" collapsed="false">
      <c r="A34" s="24" t="s">
        <v>111</v>
      </c>
      <c r="B34" s="24" t="s">
        <v>16</v>
      </c>
      <c r="C34" s="15" t="s">
        <v>424</v>
      </c>
      <c r="D34" s="16" t="s">
        <v>411</v>
      </c>
      <c r="E34" s="15" t="s">
        <v>402</v>
      </c>
      <c r="F34" s="17" t="s">
        <v>20</v>
      </c>
      <c r="G34" s="18" t="n">
        <v>43398</v>
      </c>
      <c r="H34" s="19" t="s">
        <v>172</v>
      </c>
      <c r="I34" s="20" t="n">
        <v>32951522</v>
      </c>
      <c r="J34" s="20" t="n">
        <v>32951522</v>
      </c>
      <c r="K34" s="21" t="s">
        <v>22</v>
      </c>
      <c r="L34" s="42"/>
      <c r="M34" s="41"/>
    </row>
    <row r="35" s="22" customFormat="true" ht="33.75" hidden="false" customHeight="false" outlineLevel="0" collapsed="false">
      <c r="A35" s="24" t="s">
        <v>114</v>
      </c>
      <c r="B35" s="24" t="s">
        <v>16</v>
      </c>
      <c r="C35" s="15" t="s">
        <v>424</v>
      </c>
      <c r="D35" s="16" t="s">
        <v>401</v>
      </c>
      <c r="E35" s="15" t="s">
        <v>402</v>
      </c>
      <c r="F35" s="17" t="s">
        <v>20</v>
      </c>
      <c r="G35" s="18" t="n">
        <v>43398</v>
      </c>
      <c r="H35" s="19" t="s">
        <v>172</v>
      </c>
      <c r="I35" s="40" t="n">
        <v>62668.12</v>
      </c>
      <c r="J35" s="40" t="n">
        <v>62668.12</v>
      </c>
      <c r="K35" s="21" t="s">
        <v>387</v>
      </c>
      <c r="L35" s="42"/>
      <c r="M35" s="41"/>
    </row>
    <row r="36" s="22" customFormat="true" ht="33.75" hidden="false" customHeight="false" outlineLevel="0" collapsed="false">
      <c r="A36" s="24" t="s">
        <v>118</v>
      </c>
      <c r="B36" s="24" t="s">
        <v>16</v>
      </c>
      <c r="C36" s="15" t="s">
        <v>425</v>
      </c>
      <c r="D36" s="16" t="s">
        <v>426</v>
      </c>
      <c r="E36" s="15" t="s">
        <v>402</v>
      </c>
      <c r="F36" s="17" t="s">
        <v>20</v>
      </c>
      <c r="G36" s="18" t="n">
        <v>43402</v>
      </c>
      <c r="H36" s="19" t="s">
        <v>172</v>
      </c>
      <c r="I36" s="40" t="n">
        <v>39375</v>
      </c>
      <c r="J36" s="40" t="n">
        <v>39375</v>
      </c>
      <c r="K36" s="21" t="s">
        <v>387</v>
      </c>
      <c r="L36" s="42"/>
      <c r="M36" s="41"/>
    </row>
    <row r="37" s="22" customFormat="true" ht="33.75" hidden="false" customHeight="false" outlineLevel="0" collapsed="false">
      <c r="A37" s="24" t="s">
        <v>122</v>
      </c>
      <c r="B37" s="24" t="s">
        <v>16</v>
      </c>
      <c r="C37" s="15" t="s">
        <v>405</v>
      </c>
      <c r="D37" s="16" t="s">
        <v>427</v>
      </c>
      <c r="E37" s="15" t="s">
        <v>402</v>
      </c>
      <c r="F37" s="17" t="s">
        <v>20</v>
      </c>
      <c r="G37" s="18" t="n">
        <v>43409</v>
      </c>
      <c r="H37" s="19" t="s">
        <v>172</v>
      </c>
      <c r="I37" s="40" t="n">
        <v>16825.05</v>
      </c>
      <c r="J37" s="40" t="n">
        <v>16825.05</v>
      </c>
      <c r="K37" s="21" t="s">
        <v>387</v>
      </c>
      <c r="L37" s="42"/>
      <c r="M37" s="41"/>
    </row>
    <row r="38" s="22" customFormat="true" ht="45" hidden="false" customHeight="false" outlineLevel="0" collapsed="false">
      <c r="A38" s="24" t="s">
        <v>126</v>
      </c>
      <c r="B38" s="24" t="s">
        <v>16</v>
      </c>
      <c r="C38" s="15" t="s">
        <v>405</v>
      </c>
      <c r="D38" s="16" t="s">
        <v>428</v>
      </c>
      <c r="E38" s="15" t="s">
        <v>402</v>
      </c>
      <c r="F38" s="17" t="s">
        <v>20</v>
      </c>
      <c r="G38" s="18" t="n">
        <v>43409</v>
      </c>
      <c r="H38" s="19" t="s">
        <v>172</v>
      </c>
      <c r="I38" s="40" t="n">
        <v>13845</v>
      </c>
      <c r="J38" s="40" t="n">
        <v>13845</v>
      </c>
      <c r="K38" s="21" t="s">
        <v>387</v>
      </c>
      <c r="L38" s="42"/>
      <c r="M38" s="41"/>
    </row>
    <row r="39" s="22" customFormat="true" ht="33.75" hidden="false" customHeight="false" outlineLevel="0" collapsed="false">
      <c r="A39" s="24" t="s">
        <v>130</v>
      </c>
      <c r="B39" s="24" t="s">
        <v>16</v>
      </c>
      <c r="C39" s="15" t="s">
        <v>429</v>
      </c>
      <c r="D39" s="16" t="s">
        <v>401</v>
      </c>
      <c r="E39" s="15" t="s">
        <v>402</v>
      </c>
      <c r="F39" s="17" t="s">
        <v>20</v>
      </c>
      <c r="G39" s="18" t="n">
        <v>43416</v>
      </c>
      <c r="H39" s="19" t="s">
        <v>172</v>
      </c>
      <c r="I39" s="40" t="n">
        <v>16900</v>
      </c>
      <c r="J39" s="40" t="n">
        <v>16900</v>
      </c>
      <c r="K39" s="21" t="s">
        <v>387</v>
      </c>
      <c r="L39" s="42"/>
      <c r="M39" s="41"/>
    </row>
    <row r="40" s="22" customFormat="true" ht="33.75" hidden="false" customHeight="false" outlineLevel="0" collapsed="false">
      <c r="A40" s="24" t="s">
        <v>134</v>
      </c>
      <c r="B40" s="24" t="s">
        <v>16</v>
      </c>
      <c r="C40" s="15" t="s">
        <v>430</v>
      </c>
      <c r="D40" s="16" t="s">
        <v>401</v>
      </c>
      <c r="E40" s="15" t="s">
        <v>402</v>
      </c>
      <c r="F40" s="17" t="s">
        <v>20</v>
      </c>
      <c r="G40" s="18" t="n">
        <v>43417</v>
      </c>
      <c r="H40" s="19" t="s">
        <v>172</v>
      </c>
      <c r="I40" s="40" t="n">
        <v>33934.2</v>
      </c>
      <c r="J40" s="40" t="n">
        <v>33934.2</v>
      </c>
      <c r="K40" s="21" t="s">
        <v>387</v>
      </c>
      <c r="L40" s="42"/>
      <c r="M40" s="41"/>
    </row>
    <row r="41" s="22" customFormat="true" ht="22.5" hidden="false" customHeight="false" outlineLevel="0" collapsed="false">
      <c r="A41" s="24" t="s">
        <v>138</v>
      </c>
      <c r="B41" s="24" t="s">
        <v>16</v>
      </c>
      <c r="C41" s="15" t="s">
        <v>431</v>
      </c>
      <c r="D41" s="16" t="s">
        <v>393</v>
      </c>
      <c r="E41" s="15" t="s">
        <v>386</v>
      </c>
      <c r="F41" s="17" t="s">
        <v>20</v>
      </c>
      <c r="G41" s="18" t="n">
        <v>43418</v>
      </c>
      <c r="H41" s="19" t="s">
        <v>172</v>
      </c>
      <c r="I41" s="40" t="n">
        <v>23171</v>
      </c>
      <c r="J41" s="40" t="n">
        <v>23171</v>
      </c>
      <c r="K41" s="21" t="s">
        <v>387</v>
      </c>
      <c r="L41" s="42"/>
      <c r="M41" s="41"/>
    </row>
    <row r="42" s="22" customFormat="true" ht="33.75" hidden="false" customHeight="false" outlineLevel="0" collapsed="false">
      <c r="A42" s="24" t="s">
        <v>141</v>
      </c>
      <c r="B42" s="24" t="s">
        <v>16</v>
      </c>
      <c r="C42" s="15" t="s">
        <v>432</v>
      </c>
      <c r="D42" s="16" t="s">
        <v>401</v>
      </c>
      <c r="E42" s="15" t="s">
        <v>402</v>
      </c>
      <c r="F42" s="17" t="s">
        <v>20</v>
      </c>
      <c r="G42" s="18" t="n">
        <v>43423</v>
      </c>
      <c r="H42" s="19" t="s">
        <v>172</v>
      </c>
      <c r="I42" s="40" t="n">
        <v>23635.75</v>
      </c>
      <c r="J42" s="40" t="n">
        <v>23635.75</v>
      </c>
      <c r="K42" s="21" t="s">
        <v>387</v>
      </c>
      <c r="L42" s="42"/>
      <c r="M42" s="41"/>
    </row>
    <row r="43" s="22" customFormat="true" ht="33.75" hidden="false" customHeight="false" outlineLevel="0" collapsed="false">
      <c r="A43" s="24" t="s">
        <v>145</v>
      </c>
      <c r="B43" s="24" t="s">
        <v>16</v>
      </c>
      <c r="C43" s="15" t="s">
        <v>425</v>
      </c>
      <c r="D43" s="16" t="s">
        <v>411</v>
      </c>
      <c r="E43" s="15" t="s">
        <v>402</v>
      </c>
      <c r="F43" s="17" t="s">
        <v>20</v>
      </c>
      <c r="G43" s="18" t="n">
        <v>43424</v>
      </c>
      <c r="H43" s="19" t="s">
        <v>172</v>
      </c>
      <c r="I43" s="20" t="n">
        <v>20703768</v>
      </c>
      <c r="J43" s="20" t="n">
        <v>20703768</v>
      </c>
      <c r="K43" s="21" t="s">
        <v>22</v>
      </c>
      <c r="L43" s="42"/>
      <c r="M43" s="41"/>
    </row>
    <row r="44" s="22" customFormat="true" ht="33.75" hidden="false" customHeight="false" outlineLevel="0" collapsed="false">
      <c r="A44" s="24" t="s">
        <v>149</v>
      </c>
      <c r="B44" s="24" t="s">
        <v>16</v>
      </c>
      <c r="C44" s="15" t="s">
        <v>433</v>
      </c>
      <c r="D44" s="16" t="s">
        <v>434</v>
      </c>
      <c r="E44" s="15" t="s">
        <v>386</v>
      </c>
      <c r="F44" s="17" t="s">
        <v>20</v>
      </c>
      <c r="G44" s="18" t="n">
        <v>43427</v>
      </c>
      <c r="H44" s="19" t="s">
        <v>172</v>
      </c>
      <c r="I44" s="40" t="n">
        <v>21129.42</v>
      </c>
      <c r="J44" s="40" t="n">
        <v>21129.42</v>
      </c>
      <c r="K44" s="21" t="s">
        <v>387</v>
      </c>
      <c r="L44" s="42"/>
      <c r="M44" s="41"/>
    </row>
    <row r="45" s="22" customFormat="true" ht="33.75" hidden="false" customHeight="false" outlineLevel="0" collapsed="false">
      <c r="A45" s="24" t="s">
        <v>153</v>
      </c>
      <c r="B45" s="24" t="s">
        <v>16</v>
      </c>
      <c r="C45" s="15" t="s">
        <v>433</v>
      </c>
      <c r="D45" s="16" t="s">
        <v>435</v>
      </c>
      <c r="E45" s="15" t="s">
        <v>386</v>
      </c>
      <c r="F45" s="17" t="s">
        <v>20</v>
      </c>
      <c r="G45" s="18" t="n">
        <v>43427</v>
      </c>
      <c r="H45" s="19" t="s">
        <v>172</v>
      </c>
      <c r="I45" s="40" t="n">
        <v>14266.76</v>
      </c>
      <c r="J45" s="40" t="n">
        <v>14266.76</v>
      </c>
      <c r="K45" s="21" t="s">
        <v>387</v>
      </c>
      <c r="L45" s="42"/>
      <c r="M45" s="41"/>
    </row>
    <row r="46" s="22" customFormat="true" ht="33.75" hidden="false" customHeight="false" outlineLevel="0" collapsed="false">
      <c r="A46" s="24" t="s">
        <v>157</v>
      </c>
      <c r="B46" s="24" t="s">
        <v>16</v>
      </c>
      <c r="C46" s="15" t="s">
        <v>436</v>
      </c>
      <c r="D46" s="16" t="s">
        <v>414</v>
      </c>
      <c r="E46" s="15" t="s">
        <v>402</v>
      </c>
      <c r="F46" s="17" t="s">
        <v>20</v>
      </c>
      <c r="G46" s="18" t="n">
        <v>43441</v>
      </c>
      <c r="H46" s="19" t="s">
        <v>172</v>
      </c>
      <c r="I46" s="40" t="n">
        <v>10000</v>
      </c>
      <c r="J46" s="40" t="n">
        <v>10000</v>
      </c>
      <c r="K46" s="21" t="s">
        <v>387</v>
      </c>
      <c r="L46" s="42"/>
      <c r="M46" s="41"/>
    </row>
    <row r="47" s="22" customFormat="true" ht="33.75" hidden="false" customHeight="false" outlineLevel="0" collapsed="false">
      <c r="A47" s="24" t="s">
        <v>161</v>
      </c>
      <c r="B47" s="24" t="s">
        <v>16</v>
      </c>
      <c r="C47" s="15" t="s">
        <v>437</v>
      </c>
      <c r="D47" s="16" t="s">
        <v>401</v>
      </c>
      <c r="E47" s="15" t="s">
        <v>402</v>
      </c>
      <c r="F47" s="17" t="s">
        <v>20</v>
      </c>
      <c r="G47" s="18" t="n">
        <v>43444</v>
      </c>
      <c r="H47" s="19" t="s">
        <v>172</v>
      </c>
      <c r="I47" s="40" t="n">
        <v>19381.12</v>
      </c>
      <c r="J47" s="40" t="n">
        <v>19381.12</v>
      </c>
      <c r="K47" s="21" t="s">
        <v>387</v>
      </c>
      <c r="L47" s="42"/>
      <c r="M47" s="41"/>
    </row>
    <row r="48" customFormat="false" ht="11.25" hidden="false" customHeight="false" outlineLevel="0" collapsed="false">
      <c r="A48" s="43" t="s">
        <v>438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36"/>
    </row>
    <row r="49" customFormat="false" ht="22.5" hidden="false" customHeight="false" outlineLevel="0" collapsed="false">
      <c r="A49" s="24" t="s">
        <v>15</v>
      </c>
      <c r="B49" s="44" t="s">
        <v>16</v>
      </c>
      <c r="C49" s="45" t="s">
        <v>439</v>
      </c>
      <c r="D49" s="45" t="s">
        <v>440</v>
      </c>
      <c r="E49" s="45" t="s">
        <v>441</v>
      </c>
      <c r="F49" s="44" t="s">
        <v>20</v>
      </c>
      <c r="G49" s="23" t="n">
        <v>43284</v>
      </c>
      <c r="H49" s="19" t="s">
        <v>172</v>
      </c>
      <c r="I49" s="46" t="n">
        <v>45948431</v>
      </c>
      <c r="J49" s="46" t="n">
        <v>45948431</v>
      </c>
      <c r="K49" s="21" t="s">
        <v>22</v>
      </c>
      <c r="L49" s="36"/>
    </row>
    <row r="50" customFormat="false" ht="33.75" hidden="false" customHeight="false" outlineLevel="0" collapsed="false">
      <c r="A50" s="24" t="s">
        <v>23</v>
      </c>
      <c r="B50" s="44" t="s">
        <v>32</v>
      </c>
      <c r="C50" s="45" t="s">
        <v>442</v>
      </c>
      <c r="D50" s="45" t="s">
        <v>443</v>
      </c>
      <c r="E50" s="45" t="s">
        <v>444</v>
      </c>
      <c r="F50" s="44" t="s">
        <v>20</v>
      </c>
      <c r="G50" s="23" t="n">
        <v>42961</v>
      </c>
      <c r="H50" s="23" t="n">
        <v>43285</v>
      </c>
      <c r="I50" s="46" t="n">
        <v>69754673</v>
      </c>
      <c r="J50" s="46" t="n">
        <v>69754673</v>
      </c>
      <c r="K50" s="21" t="s">
        <v>22</v>
      </c>
      <c r="L50" s="36"/>
    </row>
    <row r="51" customFormat="false" ht="33.75" hidden="false" customHeight="false" outlineLevel="0" collapsed="false">
      <c r="A51" s="24" t="s">
        <v>27</v>
      </c>
      <c r="B51" s="44" t="s">
        <v>32</v>
      </c>
      <c r="C51" s="45" t="s">
        <v>445</v>
      </c>
      <c r="D51" s="45" t="s">
        <v>443</v>
      </c>
      <c r="E51" s="45" t="s">
        <v>446</v>
      </c>
      <c r="F51" s="44" t="s">
        <v>20</v>
      </c>
      <c r="G51" s="23" t="n">
        <v>42961</v>
      </c>
      <c r="H51" s="23" t="n">
        <v>43285</v>
      </c>
      <c r="I51" s="46" t="n">
        <v>69650765</v>
      </c>
      <c r="J51" s="46" t="n">
        <v>69650765</v>
      </c>
      <c r="K51" s="21" t="s">
        <v>22</v>
      </c>
      <c r="L51" s="36"/>
    </row>
    <row r="52" customFormat="false" ht="22.5" hidden="false" customHeight="false" outlineLevel="0" collapsed="false">
      <c r="A52" s="24" t="s">
        <v>31</v>
      </c>
      <c r="B52" s="44" t="s">
        <v>32</v>
      </c>
      <c r="C52" s="45" t="s">
        <v>447</v>
      </c>
      <c r="D52" s="45" t="s">
        <v>448</v>
      </c>
      <c r="E52" s="45" t="s">
        <v>449</v>
      </c>
      <c r="F52" s="44" t="s">
        <v>20</v>
      </c>
      <c r="G52" s="23" t="n">
        <v>42961</v>
      </c>
      <c r="H52" s="23" t="n">
        <v>43285</v>
      </c>
      <c r="I52" s="46" t="n">
        <v>38240892</v>
      </c>
      <c r="J52" s="46" t="n">
        <v>38240892</v>
      </c>
      <c r="K52" s="21" t="s">
        <v>22</v>
      </c>
      <c r="L52" s="36"/>
    </row>
    <row r="53" customFormat="false" ht="22.5" hidden="false" customHeight="false" outlineLevel="0" collapsed="false">
      <c r="A53" s="24" t="s">
        <v>36</v>
      </c>
      <c r="B53" s="44" t="s">
        <v>32</v>
      </c>
      <c r="C53" s="45" t="s">
        <v>450</v>
      </c>
      <c r="D53" s="45" t="s">
        <v>448</v>
      </c>
      <c r="E53" s="45" t="s">
        <v>451</v>
      </c>
      <c r="F53" s="44" t="s">
        <v>20</v>
      </c>
      <c r="G53" s="23" t="n">
        <v>42961</v>
      </c>
      <c r="H53" s="23" t="n">
        <v>43285</v>
      </c>
      <c r="I53" s="46" t="n">
        <v>43974989</v>
      </c>
      <c r="J53" s="46" t="n">
        <v>43974989</v>
      </c>
      <c r="K53" s="21" t="s">
        <v>22</v>
      </c>
      <c r="L53" s="36"/>
    </row>
    <row r="54" customFormat="false" ht="22.5" hidden="false" customHeight="false" outlineLevel="0" collapsed="false">
      <c r="A54" s="24" t="s">
        <v>39</v>
      </c>
      <c r="B54" s="44" t="s">
        <v>32</v>
      </c>
      <c r="C54" s="45" t="s">
        <v>452</v>
      </c>
      <c r="D54" s="45" t="s">
        <v>448</v>
      </c>
      <c r="E54" s="45" t="s">
        <v>453</v>
      </c>
      <c r="F54" s="44" t="s">
        <v>20</v>
      </c>
      <c r="G54" s="23" t="n">
        <v>42961</v>
      </c>
      <c r="H54" s="23" t="n">
        <v>43285</v>
      </c>
      <c r="I54" s="46" t="n">
        <v>30312930</v>
      </c>
      <c r="J54" s="46" t="n">
        <v>30312930</v>
      </c>
      <c r="K54" s="21" t="s">
        <v>22</v>
      </c>
      <c r="L54" s="36"/>
    </row>
    <row r="55" customFormat="false" ht="45" hidden="false" customHeight="false" outlineLevel="0" collapsed="false">
      <c r="A55" s="24" t="s">
        <v>42</v>
      </c>
      <c r="B55" s="44" t="s">
        <v>16</v>
      </c>
      <c r="C55" s="45" t="s">
        <v>454</v>
      </c>
      <c r="D55" s="45" t="s">
        <v>455</v>
      </c>
      <c r="E55" s="45" t="s">
        <v>456</v>
      </c>
      <c r="F55" s="44" t="s">
        <v>20</v>
      </c>
      <c r="G55" s="23" t="n">
        <v>43285</v>
      </c>
      <c r="H55" s="19" t="s">
        <v>172</v>
      </c>
      <c r="I55" s="46" t="n">
        <v>219591616</v>
      </c>
      <c r="J55" s="46" t="n">
        <v>219591616</v>
      </c>
      <c r="K55" s="21" t="s">
        <v>22</v>
      </c>
      <c r="L55" s="36"/>
    </row>
    <row r="56" customFormat="false" ht="22.5" hidden="false" customHeight="false" outlineLevel="0" collapsed="false">
      <c r="A56" s="24" t="s">
        <v>46</v>
      </c>
      <c r="B56" s="44" t="s">
        <v>32</v>
      </c>
      <c r="C56" s="45" t="s">
        <v>457</v>
      </c>
      <c r="D56" s="45" t="s">
        <v>448</v>
      </c>
      <c r="E56" s="45" t="s">
        <v>458</v>
      </c>
      <c r="F56" s="44" t="s">
        <v>20</v>
      </c>
      <c r="G56" s="23" t="n">
        <v>43014</v>
      </c>
      <c r="H56" s="23" t="n">
        <v>43297</v>
      </c>
      <c r="I56" s="46" t="n">
        <v>32512304</v>
      </c>
      <c r="J56" s="46" t="n">
        <v>32512304</v>
      </c>
      <c r="K56" s="21" t="s">
        <v>22</v>
      </c>
      <c r="L56" s="36"/>
    </row>
    <row r="57" customFormat="false" ht="22.5" hidden="false" customHeight="false" outlineLevel="0" collapsed="false">
      <c r="A57" s="24" t="s">
        <v>50</v>
      </c>
      <c r="B57" s="44" t="s">
        <v>32</v>
      </c>
      <c r="C57" s="45" t="s">
        <v>459</v>
      </c>
      <c r="D57" s="45" t="s">
        <v>448</v>
      </c>
      <c r="E57" s="45" t="s">
        <v>460</v>
      </c>
      <c r="F57" s="44" t="s">
        <v>20</v>
      </c>
      <c r="G57" s="23" t="n">
        <v>42961</v>
      </c>
      <c r="H57" s="23" t="n">
        <v>43297</v>
      </c>
      <c r="I57" s="46" t="n">
        <v>100000000</v>
      </c>
      <c r="J57" s="46" t="n">
        <v>100000000</v>
      </c>
      <c r="K57" s="21" t="s">
        <v>22</v>
      </c>
      <c r="L57" s="36"/>
    </row>
    <row r="58" customFormat="false" ht="45" hidden="false" customHeight="false" outlineLevel="0" collapsed="false">
      <c r="A58" s="24" t="s">
        <v>55</v>
      </c>
      <c r="B58" s="44" t="s">
        <v>16</v>
      </c>
      <c r="C58" s="45" t="s">
        <v>461</v>
      </c>
      <c r="D58" s="45" t="s">
        <v>455</v>
      </c>
      <c r="E58" s="45" t="s">
        <v>462</v>
      </c>
      <c r="F58" s="44" t="s">
        <v>20</v>
      </c>
      <c r="G58" s="23" t="n">
        <v>43297</v>
      </c>
      <c r="H58" s="19" t="s">
        <v>172</v>
      </c>
      <c r="I58" s="46" t="n">
        <v>282803600</v>
      </c>
      <c r="J58" s="46" t="n">
        <v>282803600</v>
      </c>
      <c r="K58" s="21" t="s">
        <v>22</v>
      </c>
      <c r="L58" s="36"/>
    </row>
    <row r="59" customFormat="false" ht="33.75" hidden="false" customHeight="false" outlineLevel="0" collapsed="false">
      <c r="A59" s="24" t="s">
        <v>59</v>
      </c>
      <c r="B59" s="44" t="s">
        <v>32</v>
      </c>
      <c r="C59" s="45" t="s">
        <v>463</v>
      </c>
      <c r="D59" s="45" t="s">
        <v>443</v>
      </c>
      <c r="E59" s="45" t="s">
        <v>464</v>
      </c>
      <c r="F59" s="44" t="s">
        <v>20</v>
      </c>
      <c r="G59" s="23" t="n">
        <v>42961</v>
      </c>
      <c r="H59" s="23" t="n">
        <v>43301</v>
      </c>
      <c r="I59" s="46" t="n">
        <v>150000000</v>
      </c>
      <c r="J59" s="46" t="n">
        <v>150000000</v>
      </c>
      <c r="K59" s="21" t="s">
        <v>22</v>
      </c>
      <c r="L59" s="36"/>
    </row>
    <row r="60" customFormat="false" ht="45" hidden="false" customHeight="false" outlineLevel="0" collapsed="false">
      <c r="A60" s="24" t="s">
        <v>63</v>
      </c>
      <c r="B60" s="44" t="s">
        <v>32</v>
      </c>
      <c r="C60" s="45" t="s">
        <v>465</v>
      </c>
      <c r="D60" s="45" t="s">
        <v>455</v>
      </c>
      <c r="E60" s="45" t="s">
        <v>466</v>
      </c>
      <c r="F60" s="44" t="s">
        <v>20</v>
      </c>
      <c r="G60" s="23" t="n">
        <v>43270</v>
      </c>
      <c r="H60" s="23" t="n">
        <v>43301</v>
      </c>
      <c r="I60" s="46" t="n">
        <v>199483164</v>
      </c>
      <c r="J60" s="46" t="n">
        <v>199483164</v>
      </c>
      <c r="K60" s="21" t="s">
        <v>22</v>
      </c>
      <c r="L60" s="36"/>
    </row>
    <row r="61" customFormat="false" ht="33.75" hidden="false" customHeight="false" outlineLevel="0" collapsed="false">
      <c r="A61" s="24" t="s">
        <v>67</v>
      </c>
      <c r="B61" s="44" t="s">
        <v>32</v>
      </c>
      <c r="C61" s="45" t="s">
        <v>467</v>
      </c>
      <c r="D61" s="45" t="s">
        <v>468</v>
      </c>
      <c r="E61" s="45" t="s">
        <v>469</v>
      </c>
      <c r="F61" s="44" t="s">
        <v>20</v>
      </c>
      <c r="G61" s="23" t="n">
        <v>43194</v>
      </c>
      <c r="H61" s="23" t="n">
        <v>43301</v>
      </c>
      <c r="I61" s="46" t="n">
        <v>156750000</v>
      </c>
      <c r="J61" s="46" t="n">
        <v>156750000</v>
      </c>
      <c r="K61" s="21" t="s">
        <v>22</v>
      </c>
      <c r="L61" s="36"/>
    </row>
    <row r="62" customFormat="false" ht="22.5" hidden="false" customHeight="false" outlineLevel="0" collapsed="false">
      <c r="A62" s="24" t="s">
        <v>71</v>
      </c>
      <c r="B62" s="44" t="s">
        <v>16</v>
      </c>
      <c r="C62" s="45" t="s">
        <v>470</v>
      </c>
      <c r="D62" s="45" t="s">
        <v>440</v>
      </c>
      <c r="E62" s="45" t="s">
        <v>471</v>
      </c>
      <c r="F62" s="44" t="s">
        <v>20</v>
      </c>
      <c r="G62" s="23" t="n">
        <v>43301</v>
      </c>
      <c r="H62" s="19" t="s">
        <v>172</v>
      </c>
      <c r="I62" s="46" t="n">
        <v>134810478</v>
      </c>
      <c r="J62" s="46" t="n">
        <v>134810478</v>
      </c>
      <c r="K62" s="21" t="s">
        <v>22</v>
      </c>
      <c r="L62" s="36"/>
    </row>
    <row r="63" customFormat="false" ht="22.5" hidden="false" customHeight="false" outlineLevel="0" collapsed="false">
      <c r="A63" s="24" t="s">
        <v>75</v>
      </c>
      <c r="B63" s="44" t="s">
        <v>32</v>
      </c>
      <c r="C63" s="45" t="s">
        <v>472</v>
      </c>
      <c r="D63" s="45" t="s">
        <v>448</v>
      </c>
      <c r="E63" s="45" t="s">
        <v>366</v>
      </c>
      <c r="F63" s="44" t="s">
        <v>20</v>
      </c>
      <c r="G63" s="23" t="n">
        <v>42961</v>
      </c>
      <c r="H63" s="23" t="n">
        <v>43301</v>
      </c>
      <c r="I63" s="46" t="n">
        <v>16610000</v>
      </c>
      <c r="J63" s="46" t="n">
        <v>16610000</v>
      </c>
      <c r="K63" s="21" t="s">
        <v>22</v>
      </c>
      <c r="L63" s="36"/>
    </row>
    <row r="64" customFormat="false" ht="33.75" hidden="false" customHeight="false" outlineLevel="0" collapsed="false">
      <c r="A64" s="24" t="s">
        <v>79</v>
      </c>
      <c r="B64" s="44" t="s">
        <v>32</v>
      </c>
      <c r="C64" s="45" t="s">
        <v>473</v>
      </c>
      <c r="D64" s="45" t="s">
        <v>443</v>
      </c>
      <c r="E64" s="45" t="s">
        <v>474</v>
      </c>
      <c r="F64" s="44" t="s">
        <v>20</v>
      </c>
      <c r="G64" s="23" t="n">
        <v>42961</v>
      </c>
      <c r="H64" s="23" t="n">
        <v>43305</v>
      </c>
      <c r="I64" s="46" t="n">
        <v>40148746</v>
      </c>
      <c r="J64" s="46" t="n">
        <v>40148746</v>
      </c>
      <c r="K64" s="21" t="s">
        <v>22</v>
      </c>
      <c r="L64" s="36"/>
    </row>
    <row r="65" customFormat="false" ht="22.5" hidden="false" customHeight="false" outlineLevel="0" collapsed="false">
      <c r="A65" s="24" t="s">
        <v>82</v>
      </c>
      <c r="B65" s="44" t="s">
        <v>16</v>
      </c>
      <c r="C65" s="45" t="s">
        <v>475</v>
      </c>
      <c r="D65" s="45" t="s">
        <v>440</v>
      </c>
      <c r="E65" s="45" t="s">
        <v>476</v>
      </c>
      <c r="F65" s="44" t="s">
        <v>20</v>
      </c>
      <c r="G65" s="23" t="n">
        <v>43315</v>
      </c>
      <c r="H65" s="19" t="s">
        <v>172</v>
      </c>
      <c r="I65" s="46" t="n">
        <v>298817803</v>
      </c>
      <c r="J65" s="46" t="n">
        <v>298817803</v>
      </c>
      <c r="K65" s="21" t="s">
        <v>22</v>
      </c>
      <c r="L65" s="36"/>
    </row>
    <row r="66" customFormat="false" ht="45" hidden="false" customHeight="false" outlineLevel="0" collapsed="false">
      <c r="A66" s="24" t="s">
        <v>85</v>
      </c>
      <c r="B66" s="44" t="s">
        <v>16</v>
      </c>
      <c r="C66" s="45" t="s">
        <v>477</v>
      </c>
      <c r="D66" s="45" t="s">
        <v>455</v>
      </c>
      <c r="E66" s="45" t="s">
        <v>478</v>
      </c>
      <c r="F66" s="44" t="s">
        <v>20</v>
      </c>
      <c r="G66" s="23" t="n">
        <v>43315</v>
      </c>
      <c r="H66" s="19" t="s">
        <v>172</v>
      </c>
      <c r="I66" s="46" t="n">
        <v>245710688</v>
      </c>
      <c r="J66" s="46" t="n">
        <v>245710688</v>
      </c>
      <c r="K66" s="21" t="s">
        <v>22</v>
      </c>
      <c r="L66" s="36"/>
    </row>
    <row r="67" customFormat="false" ht="33.75" hidden="false" customHeight="false" outlineLevel="0" collapsed="false">
      <c r="A67" s="24" t="s">
        <v>89</v>
      </c>
      <c r="B67" s="44" t="s">
        <v>32</v>
      </c>
      <c r="C67" s="45" t="s">
        <v>479</v>
      </c>
      <c r="D67" s="45" t="s">
        <v>468</v>
      </c>
      <c r="E67" s="45" t="s">
        <v>480</v>
      </c>
      <c r="F67" s="44" t="s">
        <v>20</v>
      </c>
      <c r="G67" s="23" t="n">
        <v>43194</v>
      </c>
      <c r="H67" s="23" t="n">
        <v>43315</v>
      </c>
      <c r="I67" s="46" t="n">
        <v>70935736</v>
      </c>
      <c r="J67" s="46" t="n">
        <v>70935736</v>
      </c>
      <c r="K67" s="21" t="s">
        <v>22</v>
      </c>
      <c r="L67" s="36"/>
    </row>
    <row r="68" customFormat="false" ht="33.75" hidden="false" customHeight="false" outlineLevel="0" collapsed="false">
      <c r="A68" s="24" t="s">
        <v>94</v>
      </c>
      <c r="B68" s="44" t="s">
        <v>32</v>
      </c>
      <c r="C68" s="45" t="s">
        <v>481</v>
      </c>
      <c r="D68" s="45" t="s">
        <v>443</v>
      </c>
      <c r="E68" s="45" t="s">
        <v>453</v>
      </c>
      <c r="F68" s="44" t="s">
        <v>20</v>
      </c>
      <c r="G68" s="23" t="n">
        <v>42961</v>
      </c>
      <c r="H68" s="23" t="n">
        <v>43315</v>
      </c>
      <c r="I68" s="46" t="n">
        <v>44975944</v>
      </c>
      <c r="J68" s="46" t="n">
        <v>44975944</v>
      </c>
      <c r="K68" s="21" t="s">
        <v>22</v>
      </c>
      <c r="L68" s="36"/>
    </row>
    <row r="69" customFormat="false" ht="22.5" hidden="false" customHeight="false" outlineLevel="0" collapsed="false">
      <c r="A69" s="24" t="s">
        <v>98</v>
      </c>
      <c r="B69" s="44" t="s">
        <v>32</v>
      </c>
      <c r="C69" s="45" t="s">
        <v>482</v>
      </c>
      <c r="D69" s="45" t="s">
        <v>448</v>
      </c>
      <c r="E69" s="45" t="s">
        <v>483</v>
      </c>
      <c r="F69" s="44" t="s">
        <v>20</v>
      </c>
      <c r="G69" s="23" t="n">
        <v>42961</v>
      </c>
      <c r="H69" s="23" t="n">
        <v>43315</v>
      </c>
      <c r="I69" s="46" t="n">
        <v>51054448</v>
      </c>
      <c r="J69" s="46" t="n">
        <v>51054448</v>
      </c>
      <c r="K69" s="21" t="s">
        <v>22</v>
      </c>
      <c r="L69" s="36"/>
    </row>
    <row r="70" customFormat="false" ht="22.5" hidden="false" customHeight="false" outlineLevel="0" collapsed="false">
      <c r="A70" s="24" t="s">
        <v>103</v>
      </c>
      <c r="B70" s="44" t="s">
        <v>32</v>
      </c>
      <c r="C70" s="45" t="s">
        <v>459</v>
      </c>
      <c r="D70" s="45" t="s">
        <v>448</v>
      </c>
      <c r="E70" s="45" t="s">
        <v>460</v>
      </c>
      <c r="F70" s="44" t="s">
        <v>20</v>
      </c>
      <c r="G70" s="23" t="n">
        <v>42961</v>
      </c>
      <c r="H70" s="23" t="n">
        <v>43315</v>
      </c>
      <c r="I70" s="46" t="n">
        <v>100000000</v>
      </c>
      <c r="J70" s="46" t="n">
        <v>100000000</v>
      </c>
      <c r="K70" s="21" t="s">
        <v>22</v>
      </c>
      <c r="L70" s="36"/>
    </row>
    <row r="71" customFormat="false" ht="33.75" hidden="false" customHeight="false" outlineLevel="0" collapsed="false">
      <c r="A71" s="24" t="s">
        <v>105</v>
      </c>
      <c r="B71" s="44" t="s">
        <v>32</v>
      </c>
      <c r="C71" s="45" t="s">
        <v>484</v>
      </c>
      <c r="D71" s="45" t="s">
        <v>468</v>
      </c>
      <c r="E71" s="45" t="s">
        <v>485</v>
      </c>
      <c r="F71" s="44" t="s">
        <v>20</v>
      </c>
      <c r="G71" s="23" t="n">
        <v>43194</v>
      </c>
      <c r="H71" s="23" t="n">
        <v>43315</v>
      </c>
      <c r="I71" s="46" t="n">
        <v>59964263</v>
      </c>
      <c r="J71" s="46" t="n">
        <v>59964263</v>
      </c>
      <c r="K71" s="21" t="s">
        <v>22</v>
      </c>
      <c r="L71" s="36"/>
    </row>
    <row r="72" customFormat="false" ht="22.5" hidden="false" customHeight="false" outlineLevel="0" collapsed="false">
      <c r="A72" s="24" t="s">
        <v>107</v>
      </c>
      <c r="B72" s="44" t="s">
        <v>32</v>
      </c>
      <c r="C72" s="45" t="s">
        <v>486</v>
      </c>
      <c r="D72" s="45" t="s">
        <v>440</v>
      </c>
      <c r="E72" s="45" t="s">
        <v>487</v>
      </c>
      <c r="F72" s="44" t="s">
        <v>20</v>
      </c>
      <c r="G72" s="23" t="n">
        <v>43266</v>
      </c>
      <c r="H72" s="23" t="n">
        <v>43315</v>
      </c>
      <c r="I72" s="46" t="n">
        <v>380258249</v>
      </c>
      <c r="J72" s="46" t="n">
        <v>380258249</v>
      </c>
      <c r="K72" s="21" t="s">
        <v>22</v>
      </c>
      <c r="L72" s="36"/>
    </row>
    <row r="73" customFormat="false" ht="22.5" hidden="false" customHeight="false" outlineLevel="0" collapsed="false">
      <c r="A73" s="24" t="s">
        <v>109</v>
      </c>
      <c r="B73" s="44" t="s">
        <v>32</v>
      </c>
      <c r="C73" s="45" t="s">
        <v>488</v>
      </c>
      <c r="D73" s="45" t="s">
        <v>440</v>
      </c>
      <c r="E73" s="45" t="s">
        <v>489</v>
      </c>
      <c r="F73" s="44" t="s">
        <v>20</v>
      </c>
      <c r="G73" s="23" t="n">
        <v>43269</v>
      </c>
      <c r="H73" s="23" t="n">
        <v>43315</v>
      </c>
      <c r="I73" s="46" t="n">
        <v>150000000</v>
      </c>
      <c r="J73" s="46" t="n">
        <v>150000000</v>
      </c>
      <c r="K73" s="21" t="s">
        <v>22</v>
      </c>
      <c r="L73" s="36"/>
    </row>
    <row r="74" customFormat="false" ht="22.5" hidden="false" customHeight="false" outlineLevel="0" collapsed="false">
      <c r="A74" s="24" t="s">
        <v>111</v>
      </c>
      <c r="B74" s="44" t="s">
        <v>32</v>
      </c>
      <c r="C74" s="45" t="s">
        <v>457</v>
      </c>
      <c r="D74" s="45" t="s">
        <v>448</v>
      </c>
      <c r="E74" s="45" t="s">
        <v>458</v>
      </c>
      <c r="F74" s="44" t="s">
        <v>20</v>
      </c>
      <c r="G74" s="23" t="n">
        <v>43014</v>
      </c>
      <c r="H74" s="23" t="n">
        <v>43315</v>
      </c>
      <c r="I74" s="46" t="n">
        <v>32512304</v>
      </c>
      <c r="J74" s="46" t="n">
        <v>32512304</v>
      </c>
      <c r="K74" s="21" t="s">
        <v>22</v>
      </c>
      <c r="L74" s="36"/>
    </row>
    <row r="75" customFormat="false" ht="33.75" hidden="false" customHeight="false" outlineLevel="0" collapsed="false">
      <c r="A75" s="24" t="s">
        <v>114</v>
      </c>
      <c r="B75" s="44" t="s">
        <v>32</v>
      </c>
      <c r="C75" s="45" t="s">
        <v>364</v>
      </c>
      <c r="D75" s="45" t="s">
        <v>443</v>
      </c>
      <c r="E75" s="45" t="s">
        <v>366</v>
      </c>
      <c r="F75" s="44" t="s">
        <v>20</v>
      </c>
      <c r="G75" s="23" t="n">
        <v>42961</v>
      </c>
      <c r="H75" s="23" t="n">
        <v>43315</v>
      </c>
      <c r="I75" s="46" t="n">
        <v>150000000</v>
      </c>
      <c r="J75" s="46" t="n">
        <v>150000000</v>
      </c>
      <c r="K75" s="21" t="s">
        <v>22</v>
      </c>
      <c r="L75" s="36"/>
    </row>
    <row r="76" customFormat="false" ht="22.5" hidden="false" customHeight="false" outlineLevel="0" collapsed="false">
      <c r="A76" s="24" t="s">
        <v>118</v>
      </c>
      <c r="B76" s="44" t="s">
        <v>16</v>
      </c>
      <c r="C76" s="45" t="s">
        <v>463</v>
      </c>
      <c r="D76" s="45" t="s">
        <v>440</v>
      </c>
      <c r="E76" s="45" t="s">
        <v>464</v>
      </c>
      <c r="F76" s="44" t="s">
        <v>20</v>
      </c>
      <c r="G76" s="23" t="n">
        <v>43315</v>
      </c>
      <c r="H76" s="19" t="s">
        <v>172</v>
      </c>
      <c r="I76" s="46" t="n">
        <v>400000000</v>
      </c>
      <c r="J76" s="46" t="n">
        <v>400000000</v>
      </c>
      <c r="K76" s="21" t="s">
        <v>22</v>
      </c>
      <c r="L76" s="36"/>
    </row>
    <row r="77" customFormat="false" ht="22.5" hidden="false" customHeight="false" outlineLevel="0" collapsed="false">
      <c r="A77" s="24" t="s">
        <v>122</v>
      </c>
      <c r="B77" s="44" t="s">
        <v>16</v>
      </c>
      <c r="C77" s="45" t="s">
        <v>461</v>
      </c>
      <c r="D77" s="45" t="s">
        <v>440</v>
      </c>
      <c r="E77" s="45" t="s">
        <v>462</v>
      </c>
      <c r="F77" s="44" t="s">
        <v>20</v>
      </c>
      <c r="G77" s="23" t="n">
        <v>43315</v>
      </c>
      <c r="H77" s="19" t="s">
        <v>172</v>
      </c>
      <c r="I77" s="46" t="n">
        <v>400000000</v>
      </c>
      <c r="J77" s="46" t="n">
        <v>400000000</v>
      </c>
      <c r="K77" s="21" t="s">
        <v>22</v>
      </c>
      <c r="L77" s="36"/>
    </row>
    <row r="78" customFormat="false" ht="22.5" hidden="false" customHeight="false" outlineLevel="0" collapsed="false">
      <c r="A78" s="24" t="s">
        <v>126</v>
      </c>
      <c r="B78" s="44" t="s">
        <v>16</v>
      </c>
      <c r="C78" s="45" t="s">
        <v>490</v>
      </c>
      <c r="D78" s="45" t="s">
        <v>440</v>
      </c>
      <c r="E78" s="45" t="s">
        <v>491</v>
      </c>
      <c r="F78" s="44" t="s">
        <v>20</v>
      </c>
      <c r="G78" s="23" t="n">
        <v>43315</v>
      </c>
      <c r="H78" s="19" t="s">
        <v>172</v>
      </c>
      <c r="I78" s="46" t="n">
        <v>64445986</v>
      </c>
      <c r="J78" s="46" t="n">
        <v>64445986</v>
      </c>
      <c r="K78" s="21" t="s">
        <v>22</v>
      </c>
      <c r="L78" s="36"/>
    </row>
    <row r="79" customFormat="false" ht="33.75" hidden="false" customHeight="false" outlineLevel="0" collapsed="false">
      <c r="A79" s="24" t="s">
        <v>130</v>
      </c>
      <c r="B79" s="44" t="s">
        <v>492</v>
      </c>
      <c r="C79" s="45" t="s">
        <v>493</v>
      </c>
      <c r="D79" s="45" t="s">
        <v>448</v>
      </c>
      <c r="E79" s="45" t="s">
        <v>494</v>
      </c>
      <c r="F79" s="44" t="s">
        <v>20</v>
      </c>
      <c r="G79" s="23" t="n">
        <v>42961</v>
      </c>
      <c r="H79" s="23" t="n">
        <v>43314</v>
      </c>
      <c r="I79" s="46" t="n">
        <v>47257483</v>
      </c>
      <c r="J79" s="46" t="n">
        <v>47257483</v>
      </c>
      <c r="K79" s="21" t="s">
        <v>22</v>
      </c>
      <c r="L79" s="36"/>
    </row>
    <row r="80" customFormat="false" ht="45" hidden="false" customHeight="false" outlineLevel="0" collapsed="false">
      <c r="A80" s="24" t="s">
        <v>134</v>
      </c>
      <c r="B80" s="44" t="s">
        <v>16</v>
      </c>
      <c r="C80" s="45" t="s">
        <v>495</v>
      </c>
      <c r="D80" s="45" t="s">
        <v>455</v>
      </c>
      <c r="E80" s="45" t="s">
        <v>496</v>
      </c>
      <c r="F80" s="44" t="s">
        <v>20</v>
      </c>
      <c r="G80" s="23" t="n">
        <v>43322</v>
      </c>
      <c r="H80" s="19" t="s">
        <v>172</v>
      </c>
      <c r="I80" s="46" t="n">
        <v>299999549</v>
      </c>
      <c r="J80" s="46" t="n">
        <v>299999549</v>
      </c>
      <c r="K80" s="21" t="s">
        <v>22</v>
      </c>
      <c r="L80" s="36"/>
    </row>
    <row r="81" customFormat="false" ht="45" hidden="false" customHeight="false" outlineLevel="0" collapsed="false">
      <c r="A81" s="24" t="s">
        <v>138</v>
      </c>
      <c r="B81" s="44" t="s">
        <v>16</v>
      </c>
      <c r="C81" s="45" t="s">
        <v>497</v>
      </c>
      <c r="D81" s="45" t="s">
        <v>455</v>
      </c>
      <c r="E81" s="45" t="s">
        <v>498</v>
      </c>
      <c r="F81" s="44" t="s">
        <v>20</v>
      </c>
      <c r="G81" s="23" t="n">
        <v>43322</v>
      </c>
      <c r="H81" s="19" t="s">
        <v>172</v>
      </c>
      <c r="I81" s="46" t="n">
        <v>80733741</v>
      </c>
      <c r="J81" s="46" t="n">
        <v>80733741</v>
      </c>
      <c r="K81" s="21" t="s">
        <v>22</v>
      </c>
      <c r="L81" s="36"/>
    </row>
    <row r="82" customFormat="false" ht="45" hidden="false" customHeight="false" outlineLevel="0" collapsed="false">
      <c r="A82" s="24" t="s">
        <v>141</v>
      </c>
      <c r="B82" s="44" t="s">
        <v>16</v>
      </c>
      <c r="C82" s="45" t="s">
        <v>499</v>
      </c>
      <c r="D82" s="45" t="s">
        <v>455</v>
      </c>
      <c r="E82" s="45" t="s">
        <v>500</v>
      </c>
      <c r="F82" s="44" t="s">
        <v>20</v>
      </c>
      <c r="G82" s="23" t="n">
        <v>43322</v>
      </c>
      <c r="H82" s="19" t="s">
        <v>172</v>
      </c>
      <c r="I82" s="46" t="n">
        <v>84874900</v>
      </c>
      <c r="J82" s="46" t="n">
        <v>84874900</v>
      </c>
      <c r="K82" s="21" t="s">
        <v>22</v>
      </c>
      <c r="L82" s="36"/>
    </row>
    <row r="83" customFormat="false" ht="22.5" hidden="false" customHeight="false" outlineLevel="0" collapsed="false">
      <c r="A83" s="24" t="s">
        <v>145</v>
      </c>
      <c r="B83" s="44" t="s">
        <v>32</v>
      </c>
      <c r="C83" s="45" t="s">
        <v>501</v>
      </c>
      <c r="D83" s="45" t="s">
        <v>448</v>
      </c>
      <c r="E83" s="45" t="s">
        <v>464</v>
      </c>
      <c r="F83" s="44" t="s">
        <v>20</v>
      </c>
      <c r="G83" s="23" t="n">
        <v>42961</v>
      </c>
      <c r="H83" s="23" t="n">
        <v>43339</v>
      </c>
      <c r="I83" s="46" t="n">
        <v>87644416</v>
      </c>
      <c r="J83" s="46" t="n">
        <v>87644416</v>
      </c>
      <c r="K83" s="21" t="s">
        <v>22</v>
      </c>
      <c r="L83" s="36"/>
    </row>
    <row r="84" customFormat="false" ht="33.75" hidden="false" customHeight="false" outlineLevel="0" collapsed="false">
      <c r="A84" s="24" t="s">
        <v>149</v>
      </c>
      <c r="B84" s="44" t="s">
        <v>32</v>
      </c>
      <c r="C84" s="45" t="s">
        <v>461</v>
      </c>
      <c r="D84" s="45" t="s">
        <v>443</v>
      </c>
      <c r="E84" s="45" t="s">
        <v>462</v>
      </c>
      <c r="F84" s="44" t="s">
        <v>20</v>
      </c>
      <c r="G84" s="23" t="n">
        <v>42985</v>
      </c>
      <c r="H84" s="23" t="n">
        <v>43339</v>
      </c>
      <c r="I84" s="46" t="n">
        <v>56625267</v>
      </c>
      <c r="J84" s="46" t="n">
        <v>56625267</v>
      </c>
      <c r="K84" s="21" t="s">
        <v>22</v>
      </c>
      <c r="L84" s="36"/>
    </row>
    <row r="85" customFormat="false" ht="22.5" hidden="false" customHeight="false" outlineLevel="0" collapsed="false">
      <c r="A85" s="24" t="s">
        <v>153</v>
      </c>
      <c r="B85" s="44" t="s">
        <v>32</v>
      </c>
      <c r="C85" s="45" t="s">
        <v>502</v>
      </c>
      <c r="D85" s="45" t="s">
        <v>448</v>
      </c>
      <c r="E85" s="45" t="s">
        <v>480</v>
      </c>
      <c r="F85" s="44" t="s">
        <v>20</v>
      </c>
      <c r="G85" s="23" t="n">
        <v>43025</v>
      </c>
      <c r="H85" s="23" t="n">
        <v>43339</v>
      </c>
      <c r="I85" s="46" t="n">
        <v>59625000</v>
      </c>
      <c r="J85" s="46" t="n">
        <v>59625000</v>
      </c>
      <c r="K85" s="21" t="s">
        <v>22</v>
      </c>
      <c r="L85" s="36"/>
    </row>
    <row r="86" customFormat="false" ht="22.5" hidden="false" customHeight="false" outlineLevel="0" collapsed="false">
      <c r="A86" s="24" t="s">
        <v>157</v>
      </c>
      <c r="B86" s="44" t="s">
        <v>32</v>
      </c>
      <c r="C86" s="45" t="s">
        <v>503</v>
      </c>
      <c r="D86" s="45" t="s">
        <v>440</v>
      </c>
      <c r="E86" s="45" t="s">
        <v>504</v>
      </c>
      <c r="F86" s="44" t="s">
        <v>20</v>
      </c>
      <c r="G86" s="23" t="n">
        <v>43270</v>
      </c>
      <c r="H86" s="23" t="n">
        <v>43339</v>
      </c>
      <c r="I86" s="46" t="n">
        <v>34687348</v>
      </c>
      <c r="J86" s="46" t="n">
        <v>34687348</v>
      </c>
      <c r="K86" s="21" t="s">
        <v>22</v>
      </c>
      <c r="L86" s="36"/>
    </row>
    <row r="87" customFormat="false" ht="45" hidden="false" customHeight="false" outlineLevel="0" collapsed="false">
      <c r="A87" s="24" t="s">
        <v>161</v>
      </c>
      <c r="B87" s="44" t="s">
        <v>32</v>
      </c>
      <c r="C87" s="45" t="s">
        <v>505</v>
      </c>
      <c r="D87" s="45" t="s">
        <v>455</v>
      </c>
      <c r="E87" s="45" t="s">
        <v>506</v>
      </c>
      <c r="F87" s="44" t="s">
        <v>20</v>
      </c>
      <c r="G87" s="23" t="n">
        <v>43270</v>
      </c>
      <c r="H87" s="23" t="n">
        <v>43339</v>
      </c>
      <c r="I87" s="46" t="n">
        <v>161698370</v>
      </c>
      <c r="J87" s="46" t="n">
        <v>161698370</v>
      </c>
      <c r="K87" s="21" t="s">
        <v>22</v>
      </c>
      <c r="L87" s="36"/>
    </row>
    <row r="88" customFormat="false" ht="33.75" hidden="false" customHeight="false" outlineLevel="0" collapsed="false">
      <c r="A88" s="24" t="s">
        <v>165</v>
      </c>
      <c r="B88" s="44" t="s">
        <v>32</v>
      </c>
      <c r="C88" s="45" t="s">
        <v>505</v>
      </c>
      <c r="D88" s="45" t="s">
        <v>468</v>
      </c>
      <c r="E88" s="45" t="s">
        <v>506</v>
      </c>
      <c r="F88" s="44" t="s">
        <v>20</v>
      </c>
      <c r="G88" s="23" t="n">
        <v>43194</v>
      </c>
      <c r="H88" s="23" t="n">
        <v>43339</v>
      </c>
      <c r="I88" s="46" t="n">
        <v>172419878</v>
      </c>
      <c r="J88" s="46" t="n">
        <v>172419878</v>
      </c>
      <c r="K88" s="21" t="s">
        <v>22</v>
      </c>
      <c r="L88" s="36"/>
    </row>
    <row r="89" customFormat="false" ht="22.5" hidden="false" customHeight="false" outlineLevel="0" collapsed="false">
      <c r="A89" s="24" t="s">
        <v>169</v>
      </c>
      <c r="B89" s="44" t="s">
        <v>32</v>
      </c>
      <c r="C89" s="45" t="s">
        <v>507</v>
      </c>
      <c r="D89" s="45" t="s">
        <v>440</v>
      </c>
      <c r="E89" s="45" t="s">
        <v>508</v>
      </c>
      <c r="F89" s="44" t="s">
        <v>20</v>
      </c>
      <c r="G89" s="23" t="n">
        <v>43277</v>
      </c>
      <c r="H89" s="23" t="n">
        <v>43339</v>
      </c>
      <c r="I89" s="46" t="n">
        <v>400000000</v>
      </c>
      <c r="J89" s="46" t="n">
        <v>400000000</v>
      </c>
      <c r="K89" s="21" t="s">
        <v>22</v>
      </c>
      <c r="L89" s="36"/>
    </row>
    <row r="90" customFormat="false" ht="33.75" hidden="false" customHeight="false" outlineLevel="0" collapsed="false">
      <c r="A90" s="24" t="s">
        <v>173</v>
      </c>
      <c r="B90" s="44" t="s">
        <v>32</v>
      </c>
      <c r="C90" s="45" t="s">
        <v>509</v>
      </c>
      <c r="D90" s="45" t="s">
        <v>468</v>
      </c>
      <c r="E90" s="45" t="s">
        <v>510</v>
      </c>
      <c r="F90" s="44" t="s">
        <v>20</v>
      </c>
      <c r="G90" s="23" t="n">
        <v>43194</v>
      </c>
      <c r="H90" s="23" t="n">
        <v>43339</v>
      </c>
      <c r="I90" s="46" t="n">
        <v>200000000</v>
      </c>
      <c r="J90" s="46" t="n">
        <v>200000000</v>
      </c>
      <c r="K90" s="21" t="s">
        <v>22</v>
      </c>
      <c r="L90" s="36"/>
    </row>
    <row r="91" customFormat="false" ht="22.5" hidden="false" customHeight="false" outlineLevel="0" collapsed="false">
      <c r="A91" s="24" t="s">
        <v>177</v>
      </c>
      <c r="B91" s="44" t="s">
        <v>32</v>
      </c>
      <c r="C91" s="45" t="s">
        <v>511</v>
      </c>
      <c r="D91" s="45" t="s">
        <v>440</v>
      </c>
      <c r="E91" s="45" t="s">
        <v>512</v>
      </c>
      <c r="F91" s="44" t="s">
        <v>20</v>
      </c>
      <c r="G91" s="23" t="n">
        <v>43266</v>
      </c>
      <c r="H91" s="23" t="n">
        <v>43339</v>
      </c>
      <c r="I91" s="46" t="n">
        <v>147547409</v>
      </c>
      <c r="J91" s="46" t="n">
        <v>147547409</v>
      </c>
      <c r="K91" s="21" t="s">
        <v>22</v>
      </c>
      <c r="L91" s="36"/>
    </row>
    <row r="92" customFormat="false" ht="22.5" hidden="false" customHeight="false" outlineLevel="0" collapsed="false">
      <c r="A92" s="24" t="s">
        <v>180</v>
      </c>
      <c r="B92" s="44" t="s">
        <v>32</v>
      </c>
      <c r="C92" s="45" t="s">
        <v>513</v>
      </c>
      <c r="D92" s="45" t="s">
        <v>448</v>
      </c>
      <c r="E92" s="45" t="s">
        <v>514</v>
      </c>
      <c r="F92" s="44" t="s">
        <v>20</v>
      </c>
      <c r="G92" s="23" t="n">
        <v>42961</v>
      </c>
      <c r="H92" s="23" t="n">
        <v>43339</v>
      </c>
      <c r="I92" s="46" t="n">
        <v>24921120</v>
      </c>
      <c r="J92" s="46" t="n">
        <v>24921120</v>
      </c>
      <c r="K92" s="21" t="s">
        <v>22</v>
      </c>
      <c r="L92" s="36"/>
    </row>
    <row r="93" customFormat="false" ht="22.5" hidden="false" customHeight="false" outlineLevel="0" collapsed="false">
      <c r="A93" s="24" t="s">
        <v>183</v>
      </c>
      <c r="B93" s="44" t="s">
        <v>32</v>
      </c>
      <c r="C93" s="45" t="s">
        <v>457</v>
      </c>
      <c r="D93" s="45" t="s">
        <v>448</v>
      </c>
      <c r="E93" s="45" t="s">
        <v>458</v>
      </c>
      <c r="F93" s="44" t="s">
        <v>20</v>
      </c>
      <c r="G93" s="23" t="n">
        <v>43014</v>
      </c>
      <c r="H93" s="23" t="n">
        <v>43339</v>
      </c>
      <c r="I93" s="46" t="n">
        <v>32512304</v>
      </c>
      <c r="J93" s="46" t="n">
        <v>32512304</v>
      </c>
      <c r="K93" s="21" t="s">
        <v>22</v>
      </c>
      <c r="L93" s="36"/>
    </row>
    <row r="94" customFormat="false" ht="33.75" hidden="false" customHeight="false" outlineLevel="0" collapsed="false">
      <c r="A94" s="24" t="s">
        <v>184</v>
      </c>
      <c r="B94" s="44" t="s">
        <v>32</v>
      </c>
      <c r="C94" s="45" t="s">
        <v>515</v>
      </c>
      <c r="D94" s="45" t="s">
        <v>468</v>
      </c>
      <c r="E94" s="45" t="s">
        <v>516</v>
      </c>
      <c r="F94" s="44" t="s">
        <v>20</v>
      </c>
      <c r="G94" s="23" t="n">
        <v>43206</v>
      </c>
      <c r="H94" s="23" t="n">
        <v>43339</v>
      </c>
      <c r="I94" s="46" t="n">
        <v>124750754</v>
      </c>
      <c r="J94" s="46" t="n">
        <v>124750754</v>
      </c>
      <c r="K94" s="21" t="s">
        <v>22</v>
      </c>
      <c r="L94" s="36"/>
    </row>
    <row r="95" customFormat="false" ht="22.5" hidden="false" customHeight="false" outlineLevel="0" collapsed="false">
      <c r="A95" s="24" t="s">
        <v>188</v>
      </c>
      <c r="B95" s="44" t="s">
        <v>16</v>
      </c>
      <c r="C95" s="45" t="s">
        <v>517</v>
      </c>
      <c r="D95" s="45" t="s">
        <v>518</v>
      </c>
      <c r="E95" s="45" t="s">
        <v>519</v>
      </c>
      <c r="F95" s="44" t="s">
        <v>20</v>
      </c>
      <c r="G95" s="23" t="n">
        <v>43340</v>
      </c>
      <c r="H95" s="19" t="s">
        <v>172</v>
      </c>
      <c r="I95" s="46" t="n">
        <v>165744867</v>
      </c>
      <c r="J95" s="46" t="n">
        <v>165744867</v>
      </c>
      <c r="K95" s="21" t="s">
        <v>22</v>
      </c>
      <c r="L95" s="36"/>
    </row>
    <row r="96" customFormat="false" ht="22.5" hidden="false" customHeight="false" outlineLevel="0" collapsed="false">
      <c r="A96" s="24" t="s">
        <v>192</v>
      </c>
      <c r="B96" s="44" t="s">
        <v>16</v>
      </c>
      <c r="C96" s="45" t="s">
        <v>520</v>
      </c>
      <c r="D96" s="45" t="s">
        <v>518</v>
      </c>
      <c r="E96" s="45" t="s">
        <v>521</v>
      </c>
      <c r="F96" s="44" t="s">
        <v>20</v>
      </c>
      <c r="G96" s="23" t="n">
        <v>43340</v>
      </c>
      <c r="H96" s="19" t="s">
        <v>172</v>
      </c>
      <c r="I96" s="46" t="n">
        <v>115614450</v>
      </c>
      <c r="J96" s="46" t="n">
        <v>115614450</v>
      </c>
      <c r="K96" s="21" t="s">
        <v>22</v>
      </c>
      <c r="L96" s="36"/>
    </row>
    <row r="97" customFormat="false" ht="33.75" hidden="false" customHeight="false" outlineLevel="0" collapsed="false">
      <c r="A97" s="24" t="s">
        <v>194</v>
      </c>
      <c r="B97" s="44" t="s">
        <v>32</v>
      </c>
      <c r="C97" s="45" t="s">
        <v>495</v>
      </c>
      <c r="D97" s="45" t="s">
        <v>443</v>
      </c>
      <c r="E97" s="45" t="s">
        <v>496</v>
      </c>
      <c r="F97" s="44" t="s">
        <v>20</v>
      </c>
      <c r="G97" s="23" t="n">
        <v>42961</v>
      </c>
      <c r="H97" s="23" t="n">
        <v>43361</v>
      </c>
      <c r="I97" s="46" t="n">
        <v>150000000</v>
      </c>
      <c r="J97" s="46" t="n">
        <v>150000000</v>
      </c>
      <c r="K97" s="21" t="s">
        <v>22</v>
      </c>
      <c r="L97" s="36"/>
    </row>
    <row r="98" customFormat="false" ht="33.75" hidden="false" customHeight="false" outlineLevel="0" collapsed="false">
      <c r="A98" s="24" t="s">
        <v>197</v>
      </c>
      <c r="B98" s="44" t="s">
        <v>32</v>
      </c>
      <c r="C98" s="45" t="s">
        <v>522</v>
      </c>
      <c r="D98" s="45" t="s">
        <v>468</v>
      </c>
      <c r="E98" s="45" t="s">
        <v>523</v>
      </c>
      <c r="F98" s="44" t="s">
        <v>20</v>
      </c>
      <c r="G98" s="23" t="n">
        <v>43206</v>
      </c>
      <c r="H98" s="23" t="n">
        <v>43361</v>
      </c>
      <c r="I98" s="46" t="n">
        <v>185934189</v>
      </c>
      <c r="J98" s="46" t="n">
        <v>185934189</v>
      </c>
      <c r="K98" s="21" t="s">
        <v>22</v>
      </c>
      <c r="L98" s="36"/>
    </row>
    <row r="99" customFormat="false" ht="33.75" hidden="false" customHeight="false" outlineLevel="0" collapsed="false">
      <c r="A99" s="24" t="s">
        <v>199</v>
      </c>
      <c r="B99" s="44" t="s">
        <v>32</v>
      </c>
      <c r="C99" s="45" t="s">
        <v>484</v>
      </c>
      <c r="D99" s="45" t="s">
        <v>468</v>
      </c>
      <c r="E99" s="45" t="s">
        <v>485</v>
      </c>
      <c r="F99" s="44" t="s">
        <v>20</v>
      </c>
      <c r="G99" s="23" t="n">
        <v>43194</v>
      </c>
      <c r="H99" s="23" t="n">
        <v>43361</v>
      </c>
      <c r="I99" s="46" t="n">
        <v>59964263</v>
      </c>
      <c r="J99" s="46" t="n">
        <v>59964263</v>
      </c>
      <c r="K99" s="21" t="s">
        <v>22</v>
      </c>
      <c r="L99" s="36"/>
    </row>
    <row r="100" customFormat="false" ht="33.75" hidden="false" customHeight="false" outlineLevel="0" collapsed="false">
      <c r="A100" s="24" t="s">
        <v>201</v>
      </c>
      <c r="B100" s="44" t="s">
        <v>32</v>
      </c>
      <c r="C100" s="45" t="s">
        <v>524</v>
      </c>
      <c r="D100" s="45" t="s">
        <v>443</v>
      </c>
      <c r="E100" s="45" t="s">
        <v>525</v>
      </c>
      <c r="F100" s="44" t="s">
        <v>20</v>
      </c>
      <c r="G100" s="23" t="n">
        <v>42961</v>
      </c>
      <c r="H100" s="23" t="n">
        <v>43361</v>
      </c>
      <c r="I100" s="46" t="n">
        <v>85576551</v>
      </c>
      <c r="J100" s="46" t="n">
        <v>85576551</v>
      </c>
      <c r="K100" s="21" t="s">
        <v>22</v>
      </c>
      <c r="L100" s="36"/>
    </row>
    <row r="101" customFormat="false" ht="22.5" hidden="false" customHeight="false" outlineLevel="0" collapsed="false">
      <c r="A101" s="24" t="s">
        <v>203</v>
      </c>
      <c r="B101" s="44" t="s">
        <v>32</v>
      </c>
      <c r="C101" s="45" t="s">
        <v>526</v>
      </c>
      <c r="D101" s="45" t="s">
        <v>440</v>
      </c>
      <c r="E101" s="45" t="s">
        <v>527</v>
      </c>
      <c r="F101" s="44" t="s">
        <v>20</v>
      </c>
      <c r="G101" s="23" t="n">
        <v>43270</v>
      </c>
      <c r="H101" s="23" t="n">
        <v>43361</v>
      </c>
      <c r="I101" s="46" t="n">
        <v>109139613</v>
      </c>
      <c r="J101" s="46" t="n">
        <v>109139613</v>
      </c>
      <c r="K101" s="21" t="s">
        <v>22</v>
      </c>
      <c r="L101" s="36"/>
    </row>
    <row r="102" customFormat="false" ht="33.75" hidden="false" customHeight="false" outlineLevel="0" collapsed="false">
      <c r="A102" s="24" t="s">
        <v>205</v>
      </c>
      <c r="B102" s="44" t="s">
        <v>32</v>
      </c>
      <c r="C102" s="45" t="s">
        <v>528</v>
      </c>
      <c r="D102" s="45" t="s">
        <v>468</v>
      </c>
      <c r="E102" s="45" t="s">
        <v>529</v>
      </c>
      <c r="F102" s="44" t="s">
        <v>20</v>
      </c>
      <c r="G102" s="23" t="n">
        <v>43206</v>
      </c>
      <c r="H102" s="23" t="n">
        <v>43361</v>
      </c>
      <c r="I102" s="46" t="n">
        <v>166009046</v>
      </c>
      <c r="J102" s="46" t="n">
        <v>166009046</v>
      </c>
      <c r="K102" s="21" t="s">
        <v>22</v>
      </c>
      <c r="L102" s="36"/>
    </row>
    <row r="103" customFormat="false" ht="22.5" hidden="false" customHeight="false" outlineLevel="0" collapsed="false">
      <c r="A103" s="24" t="s">
        <v>209</v>
      </c>
      <c r="B103" s="44" t="s">
        <v>32</v>
      </c>
      <c r="C103" s="45" t="s">
        <v>530</v>
      </c>
      <c r="D103" s="45" t="s">
        <v>440</v>
      </c>
      <c r="E103" s="45" t="s">
        <v>531</v>
      </c>
      <c r="F103" s="44" t="s">
        <v>20</v>
      </c>
      <c r="G103" s="23" t="n">
        <v>43266</v>
      </c>
      <c r="H103" s="23" t="n">
        <v>43361</v>
      </c>
      <c r="I103" s="46" t="n">
        <v>87685787</v>
      </c>
      <c r="J103" s="46" t="n">
        <v>87685787</v>
      </c>
      <c r="K103" s="21" t="s">
        <v>22</v>
      </c>
      <c r="L103" s="36"/>
    </row>
    <row r="104" customFormat="false" ht="22.5" hidden="false" customHeight="false" outlineLevel="0" collapsed="false">
      <c r="A104" s="24" t="s">
        <v>212</v>
      </c>
      <c r="B104" s="44" t="s">
        <v>32</v>
      </c>
      <c r="C104" s="45" t="s">
        <v>475</v>
      </c>
      <c r="D104" s="45" t="s">
        <v>440</v>
      </c>
      <c r="E104" s="45" t="s">
        <v>476</v>
      </c>
      <c r="F104" s="44" t="s">
        <v>20</v>
      </c>
      <c r="G104" s="23" t="n">
        <v>43315</v>
      </c>
      <c r="H104" s="23" t="n">
        <v>43361</v>
      </c>
      <c r="I104" s="46" t="n">
        <v>298817803</v>
      </c>
      <c r="J104" s="46" t="n">
        <v>298817803</v>
      </c>
      <c r="K104" s="21" t="s">
        <v>22</v>
      </c>
      <c r="L104" s="36"/>
    </row>
    <row r="105" customFormat="false" ht="33.75" hidden="false" customHeight="false" outlineLevel="0" collapsed="false">
      <c r="A105" s="24" t="s">
        <v>216</v>
      </c>
      <c r="B105" s="44" t="s">
        <v>32</v>
      </c>
      <c r="C105" s="45" t="s">
        <v>532</v>
      </c>
      <c r="D105" s="45" t="s">
        <v>468</v>
      </c>
      <c r="E105" s="45" t="s">
        <v>533</v>
      </c>
      <c r="F105" s="44" t="s">
        <v>20</v>
      </c>
      <c r="G105" s="23" t="n">
        <v>43206</v>
      </c>
      <c r="H105" s="23" t="n">
        <v>43361</v>
      </c>
      <c r="I105" s="46" t="n">
        <v>19701510</v>
      </c>
      <c r="J105" s="46" t="n">
        <v>19701510</v>
      </c>
      <c r="K105" s="21" t="s">
        <v>22</v>
      </c>
      <c r="L105" s="36"/>
    </row>
    <row r="106" customFormat="false" ht="33.75" hidden="false" customHeight="false" outlineLevel="0" collapsed="false">
      <c r="A106" s="24" t="s">
        <v>219</v>
      </c>
      <c r="B106" s="44" t="s">
        <v>32</v>
      </c>
      <c r="C106" s="45" t="s">
        <v>534</v>
      </c>
      <c r="D106" s="45" t="s">
        <v>468</v>
      </c>
      <c r="E106" s="45" t="s">
        <v>535</v>
      </c>
      <c r="F106" s="44" t="s">
        <v>20</v>
      </c>
      <c r="G106" s="23" t="n">
        <v>43206</v>
      </c>
      <c r="H106" s="23" t="n">
        <v>43361</v>
      </c>
      <c r="I106" s="46" t="n">
        <v>23742772</v>
      </c>
      <c r="J106" s="46" t="n">
        <v>23742772</v>
      </c>
      <c r="K106" s="21" t="s">
        <v>22</v>
      </c>
      <c r="L106" s="36"/>
    </row>
    <row r="107" customFormat="false" ht="33.75" hidden="false" customHeight="false" outlineLevel="0" collapsed="false">
      <c r="A107" s="24" t="s">
        <v>222</v>
      </c>
      <c r="B107" s="44" t="s">
        <v>32</v>
      </c>
      <c r="C107" s="45" t="s">
        <v>536</v>
      </c>
      <c r="D107" s="45" t="s">
        <v>468</v>
      </c>
      <c r="E107" s="45" t="s">
        <v>537</v>
      </c>
      <c r="F107" s="44" t="s">
        <v>20</v>
      </c>
      <c r="G107" s="23" t="n">
        <v>43194</v>
      </c>
      <c r="H107" s="23" t="n">
        <v>43361</v>
      </c>
      <c r="I107" s="46" t="n">
        <v>12112848</v>
      </c>
      <c r="J107" s="46" t="n">
        <v>12112848</v>
      </c>
      <c r="K107" s="21" t="s">
        <v>22</v>
      </c>
      <c r="L107" s="36"/>
    </row>
    <row r="108" customFormat="false" ht="33.75" hidden="false" customHeight="false" outlineLevel="0" collapsed="false">
      <c r="A108" s="24" t="s">
        <v>224</v>
      </c>
      <c r="B108" s="44" t="s">
        <v>32</v>
      </c>
      <c r="C108" s="45" t="s">
        <v>538</v>
      </c>
      <c r="D108" s="45" t="s">
        <v>468</v>
      </c>
      <c r="E108" s="45" t="s">
        <v>539</v>
      </c>
      <c r="F108" s="44" t="s">
        <v>20</v>
      </c>
      <c r="G108" s="23" t="n">
        <v>43206</v>
      </c>
      <c r="H108" s="23" t="n">
        <v>43361</v>
      </c>
      <c r="I108" s="46" t="n">
        <v>18900000</v>
      </c>
      <c r="J108" s="46" t="n">
        <v>18900000</v>
      </c>
      <c r="K108" s="21" t="s">
        <v>22</v>
      </c>
      <c r="L108" s="36"/>
    </row>
    <row r="109" customFormat="false" ht="22.5" hidden="false" customHeight="false" outlineLevel="0" collapsed="false">
      <c r="A109" s="24" t="s">
        <v>227</v>
      </c>
      <c r="B109" s="44" t="s">
        <v>32</v>
      </c>
      <c r="C109" s="45" t="s">
        <v>538</v>
      </c>
      <c r="D109" s="45" t="s">
        <v>440</v>
      </c>
      <c r="E109" s="45" t="s">
        <v>539</v>
      </c>
      <c r="F109" s="44" t="s">
        <v>20</v>
      </c>
      <c r="G109" s="23" t="n">
        <v>43269</v>
      </c>
      <c r="H109" s="23" t="n">
        <v>43361</v>
      </c>
      <c r="I109" s="46" t="n">
        <v>34721743</v>
      </c>
      <c r="J109" s="46" t="n">
        <v>34721743</v>
      </c>
      <c r="K109" s="21" t="s">
        <v>22</v>
      </c>
      <c r="L109" s="36"/>
    </row>
    <row r="110" customFormat="false" ht="33.75" hidden="false" customHeight="false" outlineLevel="0" collapsed="false">
      <c r="A110" s="24" t="s">
        <v>230</v>
      </c>
      <c r="B110" s="44" t="s">
        <v>32</v>
      </c>
      <c r="C110" s="45" t="s">
        <v>540</v>
      </c>
      <c r="D110" s="45" t="s">
        <v>443</v>
      </c>
      <c r="E110" s="45" t="s">
        <v>541</v>
      </c>
      <c r="F110" s="44" t="s">
        <v>20</v>
      </c>
      <c r="G110" s="23" t="n">
        <v>42961</v>
      </c>
      <c r="H110" s="23" t="n">
        <v>43361</v>
      </c>
      <c r="I110" s="46" t="n">
        <v>149707836</v>
      </c>
      <c r="J110" s="46" t="n">
        <v>149707836</v>
      </c>
      <c r="K110" s="21" t="s">
        <v>22</v>
      </c>
      <c r="L110" s="36"/>
    </row>
    <row r="111" customFormat="false" ht="33.75" hidden="false" customHeight="false" outlineLevel="0" collapsed="false">
      <c r="A111" s="24" t="s">
        <v>233</v>
      </c>
      <c r="B111" s="44" t="s">
        <v>32</v>
      </c>
      <c r="C111" s="45" t="s">
        <v>542</v>
      </c>
      <c r="D111" s="45" t="s">
        <v>468</v>
      </c>
      <c r="E111" s="45" t="s">
        <v>543</v>
      </c>
      <c r="F111" s="44" t="s">
        <v>20</v>
      </c>
      <c r="G111" s="23" t="n">
        <v>43224</v>
      </c>
      <c r="H111" s="23" t="n">
        <v>43361</v>
      </c>
      <c r="I111" s="46" t="n">
        <v>200000000</v>
      </c>
      <c r="J111" s="46" t="n">
        <v>200000000</v>
      </c>
      <c r="K111" s="21" t="s">
        <v>22</v>
      </c>
      <c r="L111" s="36"/>
    </row>
    <row r="112" customFormat="false" ht="22.5" hidden="false" customHeight="false" outlineLevel="0" collapsed="false">
      <c r="A112" s="24" t="s">
        <v>235</v>
      </c>
      <c r="B112" s="44" t="s">
        <v>16</v>
      </c>
      <c r="C112" s="45" t="s">
        <v>470</v>
      </c>
      <c r="D112" s="45" t="s">
        <v>518</v>
      </c>
      <c r="E112" s="45" t="s">
        <v>471</v>
      </c>
      <c r="F112" s="44" t="s">
        <v>20</v>
      </c>
      <c r="G112" s="23" t="n">
        <v>43368</v>
      </c>
      <c r="H112" s="19" t="s">
        <v>172</v>
      </c>
      <c r="I112" s="46" t="n">
        <v>188665866</v>
      </c>
      <c r="J112" s="46" t="n">
        <v>188665866</v>
      </c>
      <c r="K112" s="21" t="s">
        <v>22</v>
      </c>
      <c r="L112" s="36"/>
    </row>
    <row r="113" customFormat="false" ht="22.5" hidden="false" customHeight="false" outlineLevel="0" collapsed="false">
      <c r="A113" s="24" t="s">
        <v>237</v>
      </c>
      <c r="B113" s="44" t="s">
        <v>32</v>
      </c>
      <c r="C113" s="45" t="s">
        <v>544</v>
      </c>
      <c r="D113" s="45" t="s">
        <v>448</v>
      </c>
      <c r="E113" s="45" t="s">
        <v>545</v>
      </c>
      <c r="F113" s="44" t="s">
        <v>20</v>
      </c>
      <c r="G113" s="23" t="n">
        <v>42961</v>
      </c>
      <c r="H113" s="23" t="n">
        <v>43368</v>
      </c>
      <c r="I113" s="46" t="n">
        <v>22790722</v>
      </c>
      <c r="J113" s="46" t="n">
        <v>22790722</v>
      </c>
      <c r="K113" s="21" t="s">
        <v>22</v>
      </c>
      <c r="L113" s="36"/>
    </row>
    <row r="114" customFormat="false" ht="33.75" hidden="false" customHeight="false" outlineLevel="0" collapsed="false">
      <c r="A114" s="24" t="s">
        <v>239</v>
      </c>
      <c r="B114" s="44" t="s">
        <v>32</v>
      </c>
      <c r="C114" s="45" t="s">
        <v>461</v>
      </c>
      <c r="D114" s="45" t="s">
        <v>468</v>
      </c>
      <c r="E114" s="45" t="s">
        <v>462</v>
      </c>
      <c r="F114" s="44" t="s">
        <v>20</v>
      </c>
      <c r="G114" s="23" t="n">
        <v>43206</v>
      </c>
      <c r="H114" s="23" t="n">
        <v>43368</v>
      </c>
      <c r="I114" s="46" t="n">
        <v>198018978</v>
      </c>
      <c r="J114" s="46" t="n">
        <v>198018978</v>
      </c>
      <c r="K114" s="21" t="s">
        <v>22</v>
      </c>
      <c r="L114" s="36"/>
    </row>
    <row r="115" customFormat="false" ht="33.75" hidden="false" customHeight="false" outlineLevel="0" collapsed="false">
      <c r="A115" s="24" t="s">
        <v>241</v>
      </c>
      <c r="B115" s="44" t="s">
        <v>32</v>
      </c>
      <c r="C115" s="45" t="s">
        <v>546</v>
      </c>
      <c r="D115" s="45" t="s">
        <v>468</v>
      </c>
      <c r="E115" s="45" t="s">
        <v>547</v>
      </c>
      <c r="F115" s="44" t="s">
        <v>20</v>
      </c>
      <c r="G115" s="23" t="n">
        <v>43206</v>
      </c>
      <c r="H115" s="23" t="n">
        <v>43368</v>
      </c>
      <c r="I115" s="46" t="n">
        <v>100850319</v>
      </c>
      <c r="J115" s="46" t="n">
        <v>100850319</v>
      </c>
      <c r="K115" s="21" t="s">
        <v>22</v>
      </c>
      <c r="L115" s="36"/>
    </row>
    <row r="116" customFormat="false" ht="33.75" hidden="false" customHeight="false" outlineLevel="0" collapsed="false">
      <c r="A116" s="24" t="s">
        <v>244</v>
      </c>
      <c r="B116" s="44" t="s">
        <v>32</v>
      </c>
      <c r="C116" s="45" t="s">
        <v>548</v>
      </c>
      <c r="D116" s="45" t="s">
        <v>468</v>
      </c>
      <c r="E116" s="45" t="s">
        <v>549</v>
      </c>
      <c r="F116" s="44" t="s">
        <v>20</v>
      </c>
      <c r="G116" s="23" t="n">
        <v>43206</v>
      </c>
      <c r="H116" s="23" t="n">
        <v>43368</v>
      </c>
      <c r="I116" s="46" t="n">
        <v>50009425</v>
      </c>
      <c r="J116" s="46" t="n">
        <v>50009425</v>
      </c>
      <c r="K116" s="21" t="s">
        <v>22</v>
      </c>
      <c r="L116" s="36"/>
    </row>
    <row r="117" customFormat="false" ht="33.75" hidden="false" customHeight="false" outlineLevel="0" collapsed="false">
      <c r="A117" s="24" t="s">
        <v>247</v>
      </c>
      <c r="B117" s="44" t="s">
        <v>32</v>
      </c>
      <c r="C117" s="45" t="s">
        <v>550</v>
      </c>
      <c r="D117" s="45" t="s">
        <v>468</v>
      </c>
      <c r="E117" s="45" t="s">
        <v>551</v>
      </c>
      <c r="F117" s="44" t="s">
        <v>20</v>
      </c>
      <c r="G117" s="23" t="n">
        <v>43194</v>
      </c>
      <c r="H117" s="23" t="n">
        <v>43368</v>
      </c>
      <c r="I117" s="46" t="n">
        <v>127162457</v>
      </c>
      <c r="J117" s="46" t="n">
        <v>127162457</v>
      </c>
      <c r="K117" s="21" t="s">
        <v>22</v>
      </c>
      <c r="L117" s="36"/>
    </row>
    <row r="118" customFormat="false" ht="22.5" hidden="false" customHeight="false" outlineLevel="0" collapsed="false">
      <c r="A118" s="24" t="s">
        <v>250</v>
      </c>
      <c r="B118" s="44" t="s">
        <v>32</v>
      </c>
      <c r="C118" s="45" t="s">
        <v>552</v>
      </c>
      <c r="D118" s="45" t="s">
        <v>440</v>
      </c>
      <c r="E118" s="45" t="s">
        <v>553</v>
      </c>
      <c r="F118" s="44" t="s">
        <v>20</v>
      </c>
      <c r="G118" s="23" t="n">
        <v>43270</v>
      </c>
      <c r="H118" s="23" t="n">
        <v>43368</v>
      </c>
      <c r="I118" s="46" t="n">
        <v>51000000</v>
      </c>
      <c r="J118" s="46" t="n">
        <v>51000000</v>
      </c>
      <c r="K118" s="21" t="s">
        <v>22</v>
      </c>
      <c r="L118" s="36"/>
    </row>
    <row r="119" customFormat="false" ht="33.75" hidden="false" customHeight="false" outlineLevel="0" collapsed="false">
      <c r="A119" s="24" t="s">
        <v>253</v>
      </c>
      <c r="B119" s="44" t="s">
        <v>32</v>
      </c>
      <c r="C119" s="45" t="s">
        <v>554</v>
      </c>
      <c r="D119" s="45" t="s">
        <v>468</v>
      </c>
      <c r="E119" s="45" t="s">
        <v>555</v>
      </c>
      <c r="F119" s="44" t="s">
        <v>20</v>
      </c>
      <c r="G119" s="23" t="n">
        <v>43206</v>
      </c>
      <c r="H119" s="23" t="n">
        <v>43368</v>
      </c>
      <c r="I119" s="46" t="n">
        <v>33618931</v>
      </c>
      <c r="J119" s="46" t="n">
        <v>33618931</v>
      </c>
      <c r="K119" s="21" t="s">
        <v>22</v>
      </c>
      <c r="L119" s="36"/>
    </row>
    <row r="120" customFormat="false" ht="33.75" hidden="false" customHeight="false" outlineLevel="0" collapsed="false">
      <c r="A120" s="24" t="s">
        <v>256</v>
      </c>
      <c r="B120" s="44" t="s">
        <v>32</v>
      </c>
      <c r="C120" s="45" t="s">
        <v>481</v>
      </c>
      <c r="D120" s="45" t="s">
        <v>468</v>
      </c>
      <c r="E120" s="45" t="s">
        <v>453</v>
      </c>
      <c r="F120" s="44" t="s">
        <v>20</v>
      </c>
      <c r="G120" s="23" t="n">
        <v>43206</v>
      </c>
      <c r="H120" s="23" t="n">
        <v>43368</v>
      </c>
      <c r="I120" s="46" t="n">
        <v>17710484</v>
      </c>
      <c r="J120" s="46" t="n">
        <v>17710484</v>
      </c>
      <c r="K120" s="21" t="s">
        <v>22</v>
      </c>
      <c r="L120" s="36"/>
    </row>
    <row r="121" customFormat="false" ht="22.5" hidden="false" customHeight="false" outlineLevel="0" collapsed="false">
      <c r="A121" s="24" t="s">
        <v>259</v>
      </c>
      <c r="B121" s="44" t="s">
        <v>32</v>
      </c>
      <c r="C121" s="45" t="s">
        <v>465</v>
      </c>
      <c r="D121" s="45" t="s">
        <v>440</v>
      </c>
      <c r="E121" s="45" t="s">
        <v>466</v>
      </c>
      <c r="F121" s="44" t="s">
        <v>20</v>
      </c>
      <c r="G121" s="23" t="n">
        <v>43266</v>
      </c>
      <c r="H121" s="23" t="n">
        <v>43368</v>
      </c>
      <c r="I121" s="46" t="n">
        <v>200000000</v>
      </c>
      <c r="J121" s="46" t="n">
        <v>200000000</v>
      </c>
      <c r="K121" s="21" t="s">
        <v>22</v>
      </c>
      <c r="L121" s="36"/>
    </row>
    <row r="122" customFormat="false" ht="22.5" hidden="false" customHeight="false" outlineLevel="0" collapsed="false">
      <c r="A122" s="24" t="s">
        <v>262</v>
      </c>
      <c r="B122" s="44" t="s">
        <v>32</v>
      </c>
      <c r="C122" s="45" t="s">
        <v>556</v>
      </c>
      <c r="D122" s="45" t="s">
        <v>440</v>
      </c>
      <c r="E122" s="45" t="s">
        <v>449</v>
      </c>
      <c r="F122" s="44" t="s">
        <v>20</v>
      </c>
      <c r="G122" s="23" t="n">
        <v>43269</v>
      </c>
      <c r="H122" s="23" t="n">
        <v>43368</v>
      </c>
      <c r="I122" s="46" t="n">
        <v>107545440</v>
      </c>
      <c r="J122" s="46" t="n">
        <v>107545440</v>
      </c>
      <c r="K122" s="21" t="s">
        <v>22</v>
      </c>
      <c r="L122" s="36"/>
    </row>
    <row r="123" customFormat="false" ht="33.75" hidden="false" customHeight="false" outlineLevel="0" collapsed="false">
      <c r="A123" s="24" t="s">
        <v>263</v>
      </c>
      <c r="B123" s="44" t="s">
        <v>32</v>
      </c>
      <c r="C123" s="45" t="s">
        <v>557</v>
      </c>
      <c r="D123" s="45" t="s">
        <v>468</v>
      </c>
      <c r="E123" s="45" t="s">
        <v>558</v>
      </c>
      <c r="F123" s="44" t="s">
        <v>20</v>
      </c>
      <c r="G123" s="23" t="n">
        <v>43194</v>
      </c>
      <c r="H123" s="23" t="n">
        <v>43368</v>
      </c>
      <c r="I123" s="46" t="n">
        <v>167235060</v>
      </c>
      <c r="J123" s="46" t="n">
        <v>167235060</v>
      </c>
      <c r="K123" s="21" t="s">
        <v>22</v>
      </c>
      <c r="L123" s="36"/>
    </row>
    <row r="124" customFormat="false" ht="33.75" hidden="false" customHeight="false" outlineLevel="0" collapsed="false">
      <c r="A124" s="24" t="s">
        <v>265</v>
      </c>
      <c r="B124" s="44" t="s">
        <v>32</v>
      </c>
      <c r="C124" s="45" t="s">
        <v>559</v>
      </c>
      <c r="D124" s="45" t="s">
        <v>468</v>
      </c>
      <c r="E124" s="45" t="s">
        <v>560</v>
      </c>
      <c r="F124" s="44" t="s">
        <v>20</v>
      </c>
      <c r="G124" s="23" t="n">
        <v>43194</v>
      </c>
      <c r="H124" s="23" t="n">
        <v>43371</v>
      </c>
      <c r="I124" s="46" t="n">
        <v>36195550</v>
      </c>
      <c r="J124" s="46" t="n">
        <v>36195550</v>
      </c>
      <c r="K124" s="21" t="s">
        <v>22</v>
      </c>
      <c r="L124" s="36"/>
    </row>
    <row r="125" customFormat="false" ht="22.5" hidden="false" customHeight="false" outlineLevel="0" collapsed="false">
      <c r="A125" s="24" t="s">
        <v>268</v>
      </c>
      <c r="B125" s="44" t="s">
        <v>32</v>
      </c>
      <c r="C125" s="45" t="s">
        <v>461</v>
      </c>
      <c r="D125" s="45" t="s">
        <v>440</v>
      </c>
      <c r="E125" s="45" t="s">
        <v>462</v>
      </c>
      <c r="F125" s="44" t="s">
        <v>20</v>
      </c>
      <c r="G125" s="23" t="n">
        <v>43315</v>
      </c>
      <c r="H125" s="23" t="n">
        <v>43371</v>
      </c>
      <c r="I125" s="46" t="n">
        <v>400000000</v>
      </c>
      <c r="J125" s="46" t="n">
        <v>400000000</v>
      </c>
      <c r="K125" s="21" t="s">
        <v>22</v>
      </c>
      <c r="L125" s="36"/>
    </row>
    <row r="126" customFormat="false" ht="22.5" hidden="false" customHeight="false" outlineLevel="0" collapsed="false">
      <c r="A126" s="24" t="s">
        <v>271</v>
      </c>
      <c r="B126" s="44" t="s">
        <v>32</v>
      </c>
      <c r="C126" s="45" t="s">
        <v>561</v>
      </c>
      <c r="D126" s="45" t="s">
        <v>440</v>
      </c>
      <c r="E126" s="45" t="s">
        <v>562</v>
      </c>
      <c r="F126" s="44" t="s">
        <v>20</v>
      </c>
      <c r="G126" s="23" t="n">
        <v>43266</v>
      </c>
      <c r="H126" s="23" t="n">
        <v>43371</v>
      </c>
      <c r="I126" s="46" t="n">
        <v>400000000</v>
      </c>
      <c r="J126" s="46" t="n">
        <v>400000000</v>
      </c>
      <c r="K126" s="21" t="s">
        <v>22</v>
      </c>
      <c r="L126" s="36"/>
    </row>
    <row r="127" customFormat="false" ht="22.5" hidden="false" customHeight="false" outlineLevel="0" collapsed="false">
      <c r="A127" s="24" t="s">
        <v>274</v>
      </c>
      <c r="B127" s="44" t="s">
        <v>32</v>
      </c>
      <c r="C127" s="45" t="s">
        <v>470</v>
      </c>
      <c r="D127" s="45" t="s">
        <v>440</v>
      </c>
      <c r="E127" s="45" t="s">
        <v>471</v>
      </c>
      <c r="F127" s="44" t="s">
        <v>20</v>
      </c>
      <c r="G127" s="23" t="n">
        <v>43301</v>
      </c>
      <c r="H127" s="23" t="n">
        <v>43371</v>
      </c>
      <c r="I127" s="46" t="n">
        <v>134810478</v>
      </c>
      <c r="J127" s="46" t="n">
        <v>134810478</v>
      </c>
      <c r="K127" s="21" t="s">
        <v>22</v>
      </c>
      <c r="L127" s="36"/>
    </row>
    <row r="128" customFormat="false" ht="33.75" hidden="false" customHeight="false" outlineLevel="0" collapsed="false">
      <c r="A128" s="24" t="s">
        <v>276</v>
      </c>
      <c r="B128" s="44" t="s">
        <v>32</v>
      </c>
      <c r="C128" s="45" t="s">
        <v>563</v>
      </c>
      <c r="D128" s="45" t="s">
        <v>468</v>
      </c>
      <c r="E128" s="45" t="s">
        <v>564</v>
      </c>
      <c r="F128" s="44" t="s">
        <v>20</v>
      </c>
      <c r="G128" s="23" t="n">
        <v>43206</v>
      </c>
      <c r="H128" s="23" t="n">
        <v>43371</v>
      </c>
      <c r="I128" s="46" t="n">
        <v>197448223</v>
      </c>
      <c r="J128" s="46" t="n">
        <v>197448223</v>
      </c>
      <c r="K128" s="21" t="s">
        <v>22</v>
      </c>
      <c r="L128" s="36"/>
    </row>
    <row r="129" customFormat="false" ht="33.75" hidden="false" customHeight="false" outlineLevel="0" collapsed="false">
      <c r="A129" s="24" t="s">
        <v>280</v>
      </c>
      <c r="B129" s="44" t="s">
        <v>32</v>
      </c>
      <c r="C129" s="45" t="s">
        <v>565</v>
      </c>
      <c r="D129" s="45" t="s">
        <v>468</v>
      </c>
      <c r="E129" s="45" t="s">
        <v>566</v>
      </c>
      <c r="F129" s="44" t="s">
        <v>20</v>
      </c>
      <c r="G129" s="23" t="n">
        <v>43206</v>
      </c>
      <c r="H129" s="23" t="n">
        <v>43371</v>
      </c>
      <c r="I129" s="46" t="n">
        <v>64601794</v>
      </c>
      <c r="J129" s="46" t="n">
        <v>64601794</v>
      </c>
      <c r="K129" s="21" t="s">
        <v>22</v>
      </c>
      <c r="L129" s="36"/>
    </row>
    <row r="130" customFormat="false" ht="22.5" hidden="false" customHeight="false" outlineLevel="0" collapsed="false">
      <c r="A130" s="24" t="s">
        <v>283</v>
      </c>
      <c r="B130" s="44" t="s">
        <v>32</v>
      </c>
      <c r="C130" s="45" t="s">
        <v>567</v>
      </c>
      <c r="D130" s="45" t="s">
        <v>440</v>
      </c>
      <c r="E130" s="45" t="s">
        <v>568</v>
      </c>
      <c r="F130" s="44" t="s">
        <v>20</v>
      </c>
      <c r="G130" s="23" t="n">
        <v>43270</v>
      </c>
      <c r="H130" s="23" t="n">
        <v>43371</v>
      </c>
      <c r="I130" s="46" t="n">
        <v>323000000</v>
      </c>
      <c r="J130" s="46" t="n">
        <v>323000000</v>
      </c>
      <c r="K130" s="21" t="s">
        <v>22</v>
      </c>
      <c r="L130" s="36"/>
    </row>
    <row r="131" customFormat="false" ht="33.75" hidden="false" customHeight="false" outlineLevel="0" collapsed="false">
      <c r="A131" s="24" t="s">
        <v>286</v>
      </c>
      <c r="B131" s="44" t="s">
        <v>32</v>
      </c>
      <c r="C131" s="45" t="s">
        <v>526</v>
      </c>
      <c r="D131" s="45" t="s">
        <v>569</v>
      </c>
      <c r="E131" s="45" t="s">
        <v>527</v>
      </c>
      <c r="F131" s="44" t="s">
        <v>20</v>
      </c>
      <c r="G131" s="23" t="n">
        <v>43206</v>
      </c>
      <c r="H131" s="23" t="n">
        <v>43371</v>
      </c>
      <c r="I131" s="46" t="n">
        <v>47687421</v>
      </c>
      <c r="J131" s="46" t="n">
        <v>47687421</v>
      </c>
      <c r="K131" s="21" t="s">
        <v>22</v>
      </c>
      <c r="L131" s="36"/>
    </row>
    <row r="132" customFormat="false" ht="45" hidden="false" customHeight="false" outlineLevel="0" collapsed="false">
      <c r="A132" s="24" t="s">
        <v>290</v>
      </c>
      <c r="B132" s="44" t="s">
        <v>32</v>
      </c>
      <c r="C132" s="45" t="s">
        <v>570</v>
      </c>
      <c r="D132" s="47" t="s">
        <v>571</v>
      </c>
      <c r="E132" s="45" t="s">
        <v>527</v>
      </c>
      <c r="F132" s="44" t="s">
        <v>20</v>
      </c>
      <c r="G132" s="23" t="n">
        <v>43206</v>
      </c>
      <c r="H132" s="23" t="n">
        <v>43371</v>
      </c>
      <c r="I132" s="46" t="n">
        <v>29167985</v>
      </c>
      <c r="J132" s="46" t="n">
        <v>29167985</v>
      </c>
      <c r="K132" s="21" t="s">
        <v>22</v>
      </c>
      <c r="L132" s="36"/>
    </row>
    <row r="133" customFormat="false" ht="22.5" hidden="false" customHeight="false" outlineLevel="0" collapsed="false">
      <c r="A133" s="24" t="s">
        <v>294</v>
      </c>
      <c r="B133" s="44" t="s">
        <v>32</v>
      </c>
      <c r="C133" s="45" t="s">
        <v>572</v>
      </c>
      <c r="D133" s="45" t="s">
        <v>440</v>
      </c>
      <c r="E133" s="45" t="s">
        <v>573</v>
      </c>
      <c r="F133" s="44" t="s">
        <v>20</v>
      </c>
      <c r="G133" s="23" t="n">
        <v>43269</v>
      </c>
      <c r="H133" s="23" t="n">
        <v>43371</v>
      </c>
      <c r="I133" s="46" t="n">
        <v>72017192</v>
      </c>
      <c r="J133" s="46" t="n">
        <v>72017192</v>
      </c>
      <c r="K133" s="21" t="s">
        <v>22</v>
      </c>
      <c r="L133" s="36"/>
    </row>
    <row r="134" customFormat="false" ht="33.75" hidden="false" customHeight="false" outlineLevel="0" collapsed="false">
      <c r="A134" s="24" t="s">
        <v>296</v>
      </c>
      <c r="B134" s="44" t="s">
        <v>32</v>
      </c>
      <c r="C134" s="45" t="s">
        <v>470</v>
      </c>
      <c r="D134" s="45" t="s">
        <v>468</v>
      </c>
      <c r="E134" s="45" t="s">
        <v>471</v>
      </c>
      <c r="F134" s="44" t="s">
        <v>20</v>
      </c>
      <c r="G134" s="23" t="n">
        <v>43194</v>
      </c>
      <c r="H134" s="23" t="n">
        <v>43371</v>
      </c>
      <c r="I134" s="46" t="n">
        <v>161084869</v>
      </c>
      <c r="J134" s="46" t="n">
        <v>161084869</v>
      </c>
      <c r="K134" s="21" t="s">
        <v>22</v>
      </c>
      <c r="L134" s="36"/>
    </row>
    <row r="135" customFormat="false" ht="45" hidden="false" customHeight="false" outlineLevel="0" collapsed="false">
      <c r="A135" s="24" t="s">
        <v>299</v>
      </c>
      <c r="B135" s="44" t="s">
        <v>32</v>
      </c>
      <c r="C135" s="45" t="s">
        <v>572</v>
      </c>
      <c r="D135" s="45" t="s">
        <v>574</v>
      </c>
      <c r="E135" s="45" t="s">
        <v>573</v>
      </c>
      <c r="F135" s="44" t="s">
        <v>20</v>
      </c>
      <c r="G135" s="23" t="n">
        <v>43206</v>
      </c>
      <c r="H135" s="23" t="n">
        <v>43376</v>
      </c>
      <c r="I135" s="46" t="n">
        <v>20554741</v>
      </c>
      <c r="J135" s="46" t="n">
        <v>20554741</v>
      </c>
      <c r="K135" s="21" t="s">
        <v>22</v>
      </c>
      <c r="L135" s="36"/>
    </row>
    <row r="136" customFormat="false" ht="33.75" hidden="false" customHeight="false" outlineLevel="0" collapsed="false">
      <c r="A136" s="24" t="s">
        <v>303</v>
      </c>
      <c r="B136" s="44" t="s">
        <v>32</v>
      </c>
      <c r="C136" s="45" t="s">
        <v>572</v>
      </c>
      <c r="D136" s="45" t="s">
        <v>575</v>
      </c>
      <c r="E136" s="45" t="s">
        <v>573</v>
      </c>
      <c r="F136" s="44" t="s">
        <v>20</v>
      </c>
      <c r="G136" s="23" t="n">
        <v>43206</v>
      </c>
      <c r="H136" s="23" t="n">
        <v>43376</v>
      </c>
      <c r="I136" s="46" t="n">
        <v>19940796</v>
      </c>
      <c r="J136" s="46" t="n">
        <v>19940796</v>
      </c>
      <c r="K136" s="21" t="s">
        <v>22</v>
      </c>
      <c r="L136" s="36"/>
    </row>
    <row r="137" customFormat="false" ht="33.75" hidden="false" customHeight="false" outlineLevel="0" collapsed="false">
      <c r="A137" s="24" t="s">
        <v>307</v>
      </c>
      <c r="B137" s="44" t="s">
        <v>32</v>
      </c>
      <c r="C137" s="45" t="s">
        <v>576</v>
      </c>
      <c r="D137" s="45" t="s">
        <v>577</v>
      </c>
      <c r="E137" s="45" t="s">
        <v>578</v>
      </c>
      <c r="F137" s="44" t="s">
        <v>20</v>
      </c>
      <c r="G137" s="23" t="n">
        <v>43206</v>
      </c>
      <c r="H137" s="23" t="n">
        <v>43376</v>
      </c>
      <c r="I137" s="46" t="n">
        <v>38228389</v>
      </c>
      <c r="J137" s="46" t="n">
        <v>38228389</v>
      </c>
      <c r="K137" s="21" t="s">
        <v>22</v>
      </c>
      <c r="L137" s="36"/>
    </row>
    <row r="138" customFormat="false" ht="33.75" hidden="false" customHeight="false" outlineLevel="0" collapsed="false">
      <c r="A138" s="24" t="s">
        <v>311</v>
      </c>
      <c r="B138" s="44" t="s">
        <v>32</v>
      </c>
      <c r="C138" s="45" t="s">
        <v>579</v>
      </c>
      <c r="D138" s="45" t="s">
        <v>468</v>
      </c>
      <c r="E138" s="45" t="s">
        <v>580</v>
      </c>
      <c r="F138" s="44" t="s">
        <v>20</v>
      </c>
      <c r="G138" s="23" t="n">
        <v>43224</v>
      </c>
      <c r="H138" s="23" t="n">
        <v>43376</v>
      </c>
      <c r="I138" s="46" t="n">
        <v>200000000</v>
      </c>
      <c r="J138" s="46" t="n">
        <v>200000000</v>
      </c>
      <c r="K138" s="21" t="s">
        <v>22</v>
      </c>
      <c r="L138" s="36"/>
    </row>
    <row r="139" customFormat="false" ht="22.5" hidden="false" customHeight="false" outlineLevel="0" collapsed="false">
      <c r="A139" s="24" t="s">
        <v>314</v>
      </c>
      <c r="B139" s="44" t="s">
        <v>32</v>
      </c>
      <c r="C139" s="45" t="s">
        <v>581</v>
      </c>
      <c r="D139" s="45" t="s">
        <v>448</v>
      </c>
      <c r="E139" s="45" t="s">
        <v>582</v>
      </c>
      <c r="F139" s="44" t="s">
        <v>20</v>
      </c>
      <c r="G139" s="23" t="n">
        <v>42961</v>
      </c>
      <c r="H139" s="23" t="n">
        <v>43376</v>
      </c>
      <c r="I139" s="46" t="n">
        <v>92227678</v>
      </c>
      <c r="J139" s="46" t="n">
        <v>92227678</v>
      </c>
      <c r="K139" s="21" t="s">
        <v>22</v>
      </c>
      <c r="L139" s="36"/>
    </row>
    <row r="140" customFormat="false" ht="22.5" hidden="false" customHeight="false" outlineLevel="0" collapsed="false">
      <c r="A140" s="24" t="s">
        <v>318</v>
      </c>
      <c r="B140" s="44" t="s">
        <v>32</v>
      </c>
      <c r="C140" s="45" t="s">
        <v>583</v>
      </c>
      <c r="D140" s="45" t="s">
        <v>440</v>
      </c>
      <c r="E140" s="45" t="s">
        <v>584</v>
      </c>
      <c r="F140" s="44" t="s">
        <v>20</v>
      </c>
      <c r="G140" s="23" t="n">
        <v>43269</v>
      </c>
      <c r="H140" s="23" t="n">
        <v>43376</v>
      </c>
      <c r="I140" s="46" t="n">
        <v>125000397</v>
      </c>
      <c r="J140" s="46" t="n">
        <v>125000397</v>
      </c>
      <c r="K140" s="21" t="s">
        <v>22</v>
      </c>
      <c r="L140" s="36"/>
    </row>
    <row r="141" customFormat="false" ht="33.75" hidden="false" customHeight="false" outlineLevel="0" collapsed="false">
      <c r="A141" s="24" t="s">
        <v>322</v>
      </c>
      <c r="B141" s="44" t="s">
        <v>32</v>
      </c>
      <c r="C141" s="45" t="s">
        <v>576</v>
      </c>
      <c r="D141" s="45" t="s">
        <v>443</v>
      </c>
      <c r="E141" s="45" t="s">
        <v>578</v>
      </c>
      <c r="F141" s="44" t="s">
        <v>20</v>
      </c>
      <c r="G141" s="23" t="n">
        <v>42961</v>
      </c>
      <c r="H141" s="23" t="n">
        <v>43376</v>
      </c>
      <c r="I141" s="46" t="n">
        <v>125480875</v>
      </c>
      <c r="J141" s="46" t="n">
        <v>125480875</v>
      </c>
      <c r="K141" s="21" t="s">
        <v>22</v>
      </c>
      <c r="L141" s="36"/>
    </row>
    <row r="142" customFormat="false" ht="33.75" hidden="false" customHeight="false" outlineLevel="0" collapsed="false">
      <c r="A142" s="24" t="s">
        <v>326</v>
      </c>
      <c r="B142" s="44" t="s">
        <v>32</v>
      </c>
      <c r="C142" s="45" t="s">
        <v>576</v>
      </c>
      <c r="D142" s="45" t="s">
        <v>585</v>
      </c>
      <c r="E142" s="45" t="s">
        <v>578</v>
      </c>
      <c r="F142" s="44" t="s">
        <v>20</v>
      </c>
      <c r="G142" s="23" t="n">
        <v>43206</v>
      </c>
      <c r="H142" s="23" t="n">
        <v>43376</v>
      </c>
      <c r="I142" s="46" t="n">
        <v>89669362</v>
      </c>
      <c r="J142" s="46" t="n">
        <v>89669362</v>
      </c>
      <c r="K142" s="21" t="s">
        <v>22</v>
      </c>
      <c r="L142" s="36"/>
    </row>
    <row r="143" customFormat="false" ht="33.75" hidden="false" customHeight="false" outlineLevel="0" collapsed="false">
      <c r="A143" s="24" t="s">
        <v>330</v>
      </c>
      <c r="B143" s="44" t="s">
        <v>32</v>
      </c>
      <c r="C143" s="45" t="s">
        <v>479</v>
      </c>
      <c r="D143" s="45" t="s">
        <v>468</v>
      </c>
      <c r="E143" s="45" t="s">
        <v>480</v>
      </c>
      <c r="F143" s="44" t="s">
        <v>20</v>
      </c>
      <c r="G143" s="23" t="n">
        <v>43194</v>
      </c>
      <c r="H143" s="23" t="n">
        <v>43383</v>
      </c>
      <c r="I143" s="46" t="n">
        <v>70935736</v>
      </c>
      <c r="J143" s="46" t="n">
        <v>70935736</v>
      </c>
      <c r="K143" s="21" t="s">
        <v>22</v>
      </c>
      <c r="L143" s="36"/>
    </row>
    <row r="144" customFormat="false" ht="33.75" hidden="false" customHeight="false" outlineLevel="0" collapsed="false">
      <c r="A144" s="24" t="s">
        <v>334</v>
      </c>
      <c r="B144" s="44" t="s">
        <v>32</v>
      </c>
      <c r="C144" s="45" t="s">
        <v>488</v>
      </c>
      <c r="D144" s="45" t="s">
        <v>468</v>
      </c>
      <c r="E144" s="45" t="s">
        <v>489</v>
      </c>
      <c r="F144" s="44" t="s">
        <v>20</v>
      </c>
      <c r="G144" s="23" t="n">
        <v>43206</v>
      </c>
      <c r="H144" s="23" t="n">
        <v>43383</v>
      </c>
      <c r="I144" s="46" t="n">
        <v>118896763</v>
      </c>
      <c r="J144" s="46" t="n">
        <v>118896763</v>
      </c>
      <c r="K144" s="21" t="s">
        <v>22</v>
      </c>
      <c r="L144" s="36"/>
    </row>
    <row r="145" customFormat="false" ht="22.5" hidden="false" customHeight="false" outlineLevel="0" collapsed="false">
      <c r="A145" s="24" t="s">
        <v>338</v>
      </c>
      <c r="B145" s="44" t="s">
        <v>16</v>
      </c>
      <c r="C145" s="45" t="s">
        <v>586</v>
      </c>
      <c r="D145" s="45" t="s">
        <v>440</v>
      </c>
      <c r="E145" s="45" t="s">
        <v>587</v>
      </c>
      <c r="F145" s="44" t="s">
        <v>20</v>
      </c>
      <c r="G145" s="23" t="n">
        <v>43398</v>
      </c>
      <c r="H145" s="19" t="s">
        <v>172</v>
      </c>
      <c r="I145" s="46" t="n">
        <v>40741294</v>
      </c>
      <c r="J145" s="46" t="n">
        <v>40741294</v>
      </c>
      <c r="K145" s="21" t="s">
        <v>22</v>
      </c>
      <c r="L145" s="36"/>
    </row>
    <row r="146" customFormat="false" ht="22.5" hidden="false" customHeight="false" outlineLevel="0" collapsed="false">
      <c r="A146" s="24" t="s">
        <v>342</v>
      </c>
      <c r="B146" s="44" t="s">
        <v>16</v>
      </c>
      <c r="C146" s="45" t="s">
        <v>588</v>
      </c>
      <c r="D146" s="45" t="s">
        <v>440</v>
      </c>
      <c r="E146" s="45" t="s">
        <v>589</v>
      </c>
      <c r="F146" s="44" t="s">
        <v>20</v>
      </c>
      <c r="G146" s="23" t="n">
        <v>43398</v>
      </c>
      <c r="H146" s="19" t="s">
        <v>172</v>
      </c>
      <c r="I146" s="46" t="n">
        <v>135842182</v>
      </c>
      <c r="J146" s="46" t="n">
        <v>135842182</v>
      </c>
      <c r="K146" s="21" t="s">
        <v>22</v>
      </c>
      <c r="L146" s="36"/>
    </row>
    <row r="147" customFormat="false" ht="22.5" hidden="false" customHeight="false" outlineLevel="0" collapsed="false">
      <c r="A147" s="24" t="s">
        <v>345</v>
      </c>
      <c r="B147" s="44" t="s">
        <v>16</v>
      </c>
      <c r="C147" s="45" t="s">
        <v>590</v>
      </c>
      <c r="D147" s="45" t="s">
        <v>440</v>
      </c>
      <c r="E147" s="45" t="s">
        <v>591</v>
      </c>
      <c r="F147" s="44" t="s">
        <v>20</v>
      </c>
      <c r="G147" s="23" t="n">
        <v>43398</v>
      </c>
      <c r="H147" s="19" t="s">
        <v>172</v>
      </c>
      <c r="I147" s="46" t="n">
        <v>118750000</v>
      </c>
      <c r="J147" s="46" t="n">
        <v>118750000</v>
      </c>
      <c r="K147" s="21" t="s">
        <v>22</v>
      </c>
      <c r="L147" s="36"/>
    </row>
    <row r="148" customFormat="false" ht="33.75" hidden="false" customHeight="false" outlineLevel="0" collapsed="false">
      <c r="A148" s="24" t="s">
        <v>349</v>
      </c>
      <c r="B148" s="44" t="s">
        <v>32</v>
      </c>
      <c r="C148" s="45" t="s">
        <v>592</v>
      </c>
      <c r="D148" s="45" t="s">
        <v>468</v>
      </c>
      <c r="E148" s="45" t="s">
        <v>593</v>
      </c>
      <c r="F148" s="44" t="s">
        <v>20</v>
      </c>
      <c r="G148" s="23" t="n">
        <v>43206</v>
      </c>
      <c r="H148" s="23" t="n">
        <v>43398</v>
      </c>
      <c r="I148" s="46" t="n">
        <v>22332223</v>
      </c>
      <c r="J148" s="46" t="n">
        <v>22332223</v>
      </c>
      <c r="K148" s="21" t="s">
        <v>22</v>
      </c>
      <c r="L148" s="36"/>
    </row>
    <row r="149" customFormat="false" ht="33.75" hidden="false" customHeight="false" outlineLevel="0" collapsed="false">
      <c r="A149" s="24" t="s">
        <v>353</v>
      </c>
      <c r="B149" s="44" t="s">
        <v>32</v>
      </c>
      <c r="C149" s="45" t="s">
        <v>594</v>
      </c>
      <c r="D149" s="45" t="s">
        <v>468</v>
      </c>
      <c r="E149" s="45" t="s">
        <v>595</v>
      </c>
      <c r="F149" s="44" t="s">
        <v>20</v>
      </c>
      <c r="G149" s="23" t="n">
        <v>43194</v>
      </c>
      <c r="H149" s="23" t="n">
        <v>43398</v>
      </c>
      <c r="I149" s="46" t="n">
        <v>32740262</v>
      </c>
      <c r="J149" s="46" t="n">
        <v>32740262</v>
      </c>
      <c r="K149" s="21" t="s">
        <v>22</v>
      </c>
      <c r="L149" s="36"/>
    </row>
    <row r="150" customFormat="false" ht="33.75" hidden="false" customHeight="false" outlineLevel="0" collapsed="false">
      <c r="A150" s="24" t="s">
        <v>357</v>
      </c>
      <c r="B150" s="44" t="s">
        <v>32</v>
      </c>
      <c r="C150" s="45" t="s">
        <v>596</v>
      </c>
      <c r="D150" s="45" t="s">
        <v>468</v>
      </c>
      <c r="E150" s="45" t="s">
        <v>597</v>
      </c>
      <c r="F150" s="44" t="s">
        <v>20</v>
      </c>
      <c r="G150" s="23" t="n">
        <v>43206</v>
      </c>
      <c r="H150" s="23" t="n">
        <v>43398</v>
      </c>
      <c r="I150" s="46" t="n">
        <v>80390153</v>
      </c>
      <c r="J150" s="46" t="n">
        <v>80390153</v>
      </c>
      <c r="K150" s="21" t="s">
        <v>22</v>
      </c>
      <c r="L150" s="36"/>
    </row>
    <row r="151" customFormat="false" ht="33.75" hidden="false" customHeight="false" outlineLevel="0" collapsed="false">
      <c r="A151" s="24" t="s">
        <v>360</v>
      </c>
      <c r="B151" s="44" t="s">
        <v>32</v>
      </c>
      <c r="C151" s="45" t="s">
        <v>515</v>
      </c>
      <c r="D151" s="45" t="s">
        <v>443</v>
      </c>
      <c r="E151" s="45" t="s">
        <v>516</v>
      </c>
      <c r="F151" s="44" t="s">
        <v>20</v>
      </c>
      <c r="G151" s="23" t="n">
        <v>43026</v>
      </c>
      <c r="H151" s="23" t="n">
        <v>43398</v>
      </c>
      <c r="I151" s="46" t="n">
        <v>150000000</v>
      </c>
      <c r="J151" s="46" t="n">
        <v>150000000</v>
      </c>
      <c r="K151" s="21" t="s">
        <v>22</v>
      </c>
      <c r="L151" s="36"/>
    </row>
    <row r="152" customFormat="false" ht="33.75" hidden="false" customHeight="false" outlineLevel="0" collapsed="false">
      <c r="A152" s="24" t="s">
        <v>363</v>
      </c>
      <c r="B152" s="44" t="s">
        <v>32</v>
      </c>
      <c r="C152" s="45" t="s">
        <v>477</v>
      </c>
      <c r="D152" s="45" t="s">
        <v>468</v>
      </c>
      <c r="E152" s="45" t="s">
        <v>478</v>
      </c>
      <c r="F152" s="44" t="s">
        <v>20</v>
      </c>
      <c r="G152" s="23" t="n">
        <v>43194</v>
      </c>
      <c r="H152" s="23" t="n">
        <v>43398</v>
      </c>
      <c r="I152" s="46" t="n">
        <v>79846750</v>
      </c>
      <c r="J152" s="46" t="n">
        <v>79846750</v>
      </c>
      <c r="K152" s="21" t="s">
        <v>22</v>
      </c>
      <c r="L152" s="36"/>
    </row>
    <row r="153" customFormat="false" ht="33.75" hidden="false" customHeight="false" outlineLevel="0" collapsed="false">
      <c r="A153" s="24" t="s">
        <v>367</v>
      </c>
      <c r="B153" s="44" t="s">
        <v>32</v>
      </c>
      <c r="C153" s="45" t="s">
        <v>598</v>
      </c>
      <c r="D153" s="45" t="s">
        <v>468</v>
      </c>
      <c r="E153" s="45" t="s">
        <v>599</v>
      </c>
      <c r="F153" s="44" t="s">
        <v>20</v>
      </c>
      <c r="G153" s="23" t="n">
        <v>43251</v>
      </c>
      <c r="H153" s="23" t="n">
        <v>43398</v>
      </c>
      <c r="I153" s="46" t="n">
        <v>161746976</v>
      </c>
      <c r="J153" s="46" t="n">
        <v>161746976</v>
      </c>
      <c r="K153" s="21" t="s">
        <v>22</v>
      </c>
      <c r="L153" s="36"/>
    </row>
    <row r="154" customFormat="false" ht="45" hidden="false" customHeight="false" outlineLevel="0" collapsed="false">
      <c r="A154" s="24" t="s">
        <v>371</v>
      </c>
      <c r="B154" s="44" t="s">
        <v>32</v>
      </c>
      <c r="C154" s="45" t="s">
        <v>470</v>
      </c>
      <c r="D154" s="45" t="s">
        <v>455</v>
      </c>
      <c r="E154" s="45" t="s">
        <v>471</v>
      </c>
      <c r="F154" s="44" t="s">
        <v>20</v>
      </c>
      <c r="G154" s="23" t="n">
        <v>43266</v>
      </c>
      <c r="H154" s="23" t="n">
        <v>43398</v>
      </c>
      <c r="I154" s="46" t="n">
        <v>54041193</v>
      </c>
      <c r="J154" s="46" t="n">
        <v>54041193</v>
      </c>
      <c r="K154" s="21" t="s">
        <v>22</v>
      </c>
      <c r="L154" s="36"/>
    </row>
    <row r="155" customFormat="false" ht="22.5" hidden="false" customHeight="false" outlineLevel="0" collapsed="false">
      <c r="A155" s="24" t="s">
        <v>375</v>
      </c>
      <c r="B155" s="44" t="s">
        <v>32</v>
      </c>
      <c r="C155" s="45" t="s">
        <v>600</v>
      </c>
      <c r="D155" s="45" t="s">
        <v>440</v>
      </c>
      <c r="E155" s="45" t="s">
        <v>601</v>
      </c>
      <c r="F155" s="44" t="s">
        <v>20</v>
      </c>
      <c r="G155" s="23" t="n">
        <v>43266</v>
      </c>
      <c r="H155" s="23" t="n">
        <v>43398</v>
      </c>
      <c r="I155" s="46" t="n">
        <v>400000000</v>
      </c>
      <c r="J155" s="46" t="n">
        <v>400000000</v>
      </c>
      <c r="K155" s="21" t="s">
        <v>22</v>
      </c>
      <c r="L155" s="36"/>
    </row>
    <row r="156" customFormat="false" ht="22.5" hidden="false" customHeight="false" outlineLevel="0" collapsed="false">
      <c r="A156" s="24" t="s">
        <v>378</v>
      </c>
      <c r="B156" s="44" t="s">
        <v>32</v>
      </c>
      <c r="C156" s="45" t="s">
        <v>602</v>
      </c>
      <c r="D156" s="45" t="s">
        <v>440</v>
      </c>
      <c r="E156" s="45" t="s">
        <v>603</v>
      </c>
      <c r="F156" s="44" t="s">
        <v>20</v>
      </c>
      <c r="G156" s="23" t="n">
        <v>43269</v>
      </c>
      <c r="H156" s="23" t="n">
        <v>43398</v>
      </c>
      <c r="I156" s="46" t="n">
        <v>73746106</v>
      </c>
      <c r="J156" s="46" t="n">
        <v>73746106</v>
      </c>
      <c r="K156" s="21" t="s">
        <v>22</v>
      </c>
      <c r="L156" s="36"/>
    </row>
    <row r="157" customFormat="false" ht="22.5" hidden="false" customHeight="false" outlineLevel="0" collapsed="false">
      <c r="A157" s="24" t="s">
        <v>379</v>
      </c>
      <c r="B157" s="44" t="s">
        <v>32</v>
      </c>
      <c r="C157" s="45" t="s">
        <v>604</v>
      </c>
      <c r="D157" s="45" t="s">
        <v>440</v>
      </c>
      <c r="E157" s="45" t="s">
        <v>605</v>
      </c>
      <c r="F157" s="44" t="s">
        <v>20</v>
      </c>
      <c r="G157" s="23" t="n">
        <v>43270</v>
      </c>
      <c r="H157" s="23" t="n">
        <v>43398</v>
      </c>
      <c r="I157" s="46" t="n">
        <v>150000000</v>
      </c>
      <c r="J157" s="46" t="n">
        <v>150000000</v>
      </c>
      <c r="K157" s="21" t="s">
        <v>22</v>
      </c>
      <c r="L157" s="36"/>
    </row>
    <row r="158" customFormat="false" ht="22.5" hidden="false" customHeight="false" outlineLevel="0" collapsed="false">
      <c r="A158" s="24" t="s">
        <v>380</v>
      </c>
      <c r="B158" s="44" t="s">
        <v>32</v>
      </c>
      <c r="C158" s="45" t="s">
        <v>442</v>
      </c>
      <c r="D158" s="45" t="s">
        <v>440</v>
      </c>
      <c r="E158" s="45" t="s">
        <v>444</v>
      </c>
      <c r="F158" s="44" t="s">
        <v>20</v>
      </c>
      <c r="G158" s="23" t="n">
        <v>43269</v>
      </c>
      <c r="H158" s="23" t="n">
        <v>43398</v>
      </c>
      <c r="I158" s="46" t="n">
        <v>300000000</v>
      </c>
      <c r="J158" s="46" t="n">
        <v>300000000</v>
      </c>
      <c r="K158" s="21" t="s">
        <v>22</v>
      </c>
      <c r="L158" s="36"/>
    </row>
    <row r="159" customFormat="false" ht="33.75" hidden="false" customHeight="false" outlineLevel="0" collapsed="false">
      <c r="A159" s="24" t="s">
        <v>381</v>
      </c>
      <c r="B159" s="44" t="s">
        <v>32</v>
      </c>
      <c r="C159" s="45" t="s">
        <v>507</v>
      </c>
      <c r="D159" s="45" t="s">
        <v>468</v>
      </c>
      <c r="E159" s="45" t="s">
        <v>508</v>
      </c>
      <c r="F159" s="44" t="s">
        <v>20</v>
      </c>
      <c r="G159" s="23" t="n">
        <v>43206</v>
      </c>
      <c r="H159" s="23" t="n">
        <v>43398</v>
      </c>
      <c r="I159" s="46" t="n">
        <v>198917962</v>
      </c>
      <c r="J159" s="46" t="n">
        <v>198917962</v>
      </c>
      <c r="K159" s="21" t="s">
        <v>22</v>
      </c>
      <c r="L159" s="36"/>
    </row>
    <row r="160" customFormat="false" ht="33.75" hidden="false" customHeight="false" outlineLevel="0" collapsed="false">
      <c r="A160" s="24" t="s">
        <v>606</v>
      </c>
      <c r="B160" s="44" t="s">
        <v>32</v>
      </c>
      <c r="C160" s="45" t="s">
        <v>604</v>
      </c>
      <c r="D160" s="45" t="s">
        <v>468</v>
      </c>
      <c r="E160" s="45" t="s">
        <v>605</v>
      </c>
      <c r="F160" s="44" t="s">
        <v>20</v>
      </c>
      <c r="G160" s="23" t="n">
        <v>43206</v>
      </c>
      <c r="H160" s="23" t="n">
        <v>43398</v>
      </c>
      <c r="I160" s="46" t="n">
        <v>149999300</v>
      </c>
      <c r="J160" s="46" t="n">
        <v>149999300</v>
      </c>
      <c r="K160" s="21" t="s">
        <v>22</v>
      </c>
      <c r="L160" s="36"/>
    </row>
    <row r="161" customFormat="false" ht="33.75" hidden="false" customHeight="false" outlineLevel="0" collapsed="false">
      <c r="A161" s="24" t="s">
        <v>607</v>
      </c>
      <c r="B161" s="44" t="s">
        <v>32</v>
      </c>
      <c r="C161" s="45" t="s">
        <v>608</v>
      </c>
      <c r="D161" s="45" t="s">
        <v>468</v>
      </c>
      <c r="E161" s="45" t="s">
        <v>609</v>
      </c>
      <c r="F161" s="44" t="s">
        <v>20</v>
      </c>
      <c r="G161" s="23" t="n">
        <v>43206</v>
      </c>
      <c r="H161" s="23" t="n">
        <v>43398</v>
      </c>
      <c r="I161" s="46" t="n">
        <v>61760659</v>
      </c>
      <c r="J161" s="46" t="n">
        <v>61760659</v>
      </c>
      <c r="K161" s="21" t="s">
        <v>22</v>
      </c>
      <c r="L161" s="36"/>
    </row>
    <row r="162" customFormat="false" ht="45" hidden="false" customHeight="false" outlineLevel="0" collapsed="false">
      <c r="A162" s="24" t="s">
        <v>610</v>
      </c>
      <c r="B162" s="44" t="s">
        <v>32</v>
      </c>
      <c r="C162" s="45" t="s">
        <v>486</v>
      </c>
      <c r="D162" s="45" t="s">
        <v>455</v>
      </c>
      <c r="E162" s="45" t="s">
        <v>487</v>
      </c>
      <c r="F162" s="44" t="s">
        <v>20</v>
      </c>
      <c r="G162" s="23" t="n">
        <v>43269</v>
      </c>
      <c r="H162" s="23" t="n">
        <v>43398</v>
      </c>
      <c r="I162" s="46" t="n">
        <v>41823308</v>
      </c>
      <c r="J162" s="46" t="n">
        <v>41823308</v>
      </c>
      <c r="K162" s="21" t="s">
        <v>22</v>
      </c>
      <c r="L162" s="36"/>
    </row>
    <row r="163" s="50" customFormat="true" ht="22.5" hidden="false" customHeight="false" outlineLevel="0" collapsed="false">
      <c r="A163" s="24" t="s">
        <v>611</v>
      </c>
      <c r="B163" s="48" t="s">
        <v>16</v>
      </c>
      <c r="C163" s="47" t="s">
        <v>557</v>
      </c>
      <c r="D163" s="47" t="s">
        <v>440</v>
      </c>
      <c r="E163" s="47" t="s">
        <v>558</v>
      </c>
      <c r="F163" s="48" t="s">
        <v>20</v>
      </c>
      <c r="G163" s="23" t="n">
        <v>43404</v>
      </c>
      <c r="H163" s="19" t="s">
        <v>172</v>
      </c>
      <c r="I163" s="46" t="n">
        <v>44029765</v>
      </c>
      <c r="J163" s="46" t="n">
        <v>44029765</v>
      </c>
      <c r="K163" s="21" t="s">
        <v>22</v>
      </c>
      <c r="L163" s="49"/>
    </row>
    <row r="164" customFormat="false" ht="22.5" hidden="false" customHeight="false" outlineLevel="0" collapsed="false">
      <c r="A164" s="24" t="s">
        <v>612</v>
      </c>
      <c r="B164" s="44" t="s">
        <v>16</v>
      </c>
      <c r="C164" s="45" t="s">
        <v>461</v>
      </c>
      <c r="D164" s="45" t="s">
        <v>518</v>
      </c>
      <c r="E164" s="45" t="s">
        <v>462</v>
      </c>
      <c r="F164" s="44" t="s">
        <v>20</v>
      </c>
      <c r="G164" s="23" t="n">
        <v>43404</v>
      </c>
      <c r="H164" s="19" t="s">
        <v>172</v>
      </c>
      <c r="I164" s="46" t="n">
        <v>250000000</v>
      </c>
      <c r="J164" s="46" t="n">
        <v>250000000</v>
      </c>
      <c r="K164" s="21" t="s">
        <v>22</v>
      </c>
      <c r="L164" s="36"/>
    </row>
    <row r="165" customFormat="false" ht="22.5" hidden="false" customHeight="false" outlineLevel="0" collapsed="false">
      <c r="A165" s="24" t="s">
        <v>613</v>
      </c>
      <c r="B165" s="44" t="s">
        <v>32</v>
      </c>
      <c r="C165" s="45" t="s">
        <v>614</v>
      </c>
      <c r="D165" s="45" t="s">
        <v>440</v>
      </c>
      <c r="E165" s="45" t="s">
        <v>615</v>
      </c>
      <c r="F165" s="44" t="s">
        <v>20</v>
      </c>
      <c r="G165" s="23" t="n">
        <v>43262</v>
      </c>
      <c r="H165" s="23" t="n">
        <v>43404</v>
      </c>
      <c r="I165" s="46" t="n">
        <v>54557447</v>
      </c>
      <c r="J165" s="46" t="n">
        <v>54557447</v>
      </c>
      <c r="K165" s="21" t="s">
        <v>22</v>
      </c>
      <c r="L165" s="36"/>
    </row>
    <row r="166" customFormat="false" ht="22.5" hidden="false" customHeight="false" outlineLevel="0" collapsed="false">
      <c r="A166" s="24" t="s">
        <v>616</v>
      </c>
      <c r="B166" s="44" t="s">
        <v>32</v>
      </c>
      <c r="C166" s="45" t="s">
        <v>617</v>
      </c>
      <c r="D166" s="45" t="s">
        <v>440</v>
      </c>
      <c r="E166" s="45" t="s">
        <v>618</v>
      </c>
      <c r="F166" s="44" t="s">
        <v>20</v>
      </c>
      <c r="G166" s="23" t="n">
        <v>43266</v>
      </c>
      <c r="H166" s="23" t="n">
        <v>43404</v>
      </c>
      <c r="I166" s="46" t="n">
        <v>150000000</v>
      </c>
      <c r="J166" s="46" t="n">
        <v>150000000</v>
      </c>
      <c r="K166" s="21" t="s">
        <v>22</v>
      </c>
      <c r="L166" s="36"/>
    </row>
    <row r="167" customFormat="false" ht="33.75" hidden="false" customHeight="false" outlineLevel="0" collapsed="false">
      <c r="A167" s="24" t="s">
        <v>619</v>
      </c>
      <c r="B167" s="44" t="s">
        <v>32</v>
      </c>
      <c r="C167" s="45" t="s">
        <v>620</v>
      </c>
      <c r="D167" s="45" t="s">
        <v>468</v>
      </c>
      <c r="E167" s="45" t="s">
        <v>621</v>
      </c>
      <c r="F167" s="44" t="s">
        <v>20</v>
      </c>
      <c r="G167" s="23" t="n">
        <v>43194</v>
      </c>
      <c r="H167" s="23" t="n">
        <v>43404</v>
      </c>
      <c r="I167" s="46" t="n">
        <v>193377961</v>
      </c>
      <c r="J167" s="46" t="n">
        <v>193377961</v>
      </c>
      <c r="K167" s="21" t="s">
        <v>22</v>
      </c>
      <c r="L167" s="36"/>
    </row>
    <row r="168" customFormat="false" ht="33.75" hidden="false" customHeight="false" outlineLevel="0" collapsed="false">
      <c r="A168" s="24" t="s">
        <v>622</v>
      </c>
      <c r="B168" s="44" t="s">
        <v>32</v>
      </c>
      <c r="C168" s="45" t="s">
        <v>623</v>
      </c>
      <c r="D168" s="45" t="s">
        <v>468</v>
      </c>
      <c r="E168" s="45" t="s">
        <v>624</v>
      </c>
      <c r="F168" s="44" t="s">
        <v>20</v>
      </c>
      <c r="G168" s="23" t="n">
        <v>43206</v>
      </c>
      <c r="H168" s="23" t="n">
        <v>43404</v>
      </c>
      <c r="I168" s="46" t="n">
        <v>24235633</v>
      </c>
      <c r="J168" s="46" t="n">
        <v>24235633</v>
      </c>
      <c r="K168" s="21" t="s">
        <v>22</v>
      </c>
      <c r="L168" s="36"/>
    </row>
    <row r="169" customFormat="false" ht="33.75" hidden="false" customHeight="false" outlineLevel="0" collapsed="false">
      <c r="A169" s="24" t="s">
        <v>625</v>
      </c>
      <c r="B169" s="44" t="s">
        <v>32</v>
      </c>
      <c r="C169" s="45" t="s">
        <v>511</v>
      </c>
      <c r="D169" s="45" t="s">
        <v>468</v>
      </c>
      <c r="E169" s="45" t="s">
        <v>512</v>
      </c>
      <c r="F169" s="44" t="s">
        <v>20</v>
      </c>
      <c r="G169" s="23" t="n">
        <v>43206</v>
      </c>
      <c r="H169" s="23" t="n">
        <v>43404</v>
      </c>
      <c r="I169" s="46" t="n">
        <v>188779582</v>
      </c>
      <c r="J169" s="46" t="n">
        <v>188779582</v>
      </c>
      <c r="K169" s="21" t="s">
        <v>22</v>
      </c>
      <c r="L169" s="36"/>
    </row>
    <row r="170" customFormat="false" ht="28.5" hidden="false" customHeight="true" outlineLevel="0" collapsed="false">
      <c r="A170" s="24" t="s">
        <v>626</v>
      </c>
      <c r="B170" s="44" t="s">
        <v>32</v>
      </c>
      <c r="C170" s="45" t="s">
        <v>511</v>
      </c>
      <c r="D170" s="45" t="s">
        <v>440</v>
      </c>
      <c r="E170" s="45" t="s">
        <v>512</v>
      </c>
      <c r="F170" s="44" t="s">
        <v>20</v>
      </c>
      <c r="G170" s="23" t="n">
        <v>43266</v>
      </c>
      <c r="H170" s="23" t="n">
        <v>43404</v>
      </c>
      <c r="I170" s="46" t="n">
        <v>147547409</v>
      </c>
      <c r="J170" s="46" t="n">
        <v>147547409</v>
      </c>
      <c r="K170" s="21" t="s">
        <v>22</v>
      </c>
      <c r="L170" s="36"/>
    </row>
    <row r="171" customFormat="false" ht="22.5" hidden="false" customHeight="false" outlineLevel="0" collapsed="false">
      <c r="A171" s="24" t="s">
        <v>627</v>
      </c>
      <c r="B171" s="44" t="s">
        <v>32</v>
      </c>
      <c r="C171" s="45" t="s">
        <v>628</v>
      </c>
      <c r="D171" s="45" t="s">
        <v>448</v>
      </c>
      <c r="E171" s="45" t="s">
        <v>603</v>
      </c>
      <c r="F171" s="44" t="s">
        <v>20</v>
      </c>
      <c r="G171" s="23" t="n">
        <v>43007</v>
      </c>
      <c r="H171" s="23" t="n">
        <v>43404</v>
      </c>
      <c r="I171" s="46" t="n">
        <v>39874174</v>
      </c>
      <c r="J171" s="46" t="n">
        <v>39874174</v>
      </c>
      <c r="K171" s="21" t="s">
        <v>22</v>
      </c>
      <c r="L171" s="36"/>
    </row>
    <row r="172" customFormat="false" ht="22.5" hidden="false" customHeight="false" outlineLevel="0" collapsed="false">
      <c r="A172" s="24" t="s">
        <v>629</v>
      </c>
      <c r="B172" s="44" t="s">
        <v>32</v>
      </c>
      <c r="C172" s="45" t="s">
        <v>457</v>
      </c>
      <c r="D172" s="45" t="s">
        <v>448</v>
      </c>
      <c r="E172" s="45" t="s">
        <v>458</v>
      </c>
      <c r="F172" s="44" t="s">
        <v>20</v>
      </c>
      <c r="G172" s="23" t="n">
        <v>43014</v>
      </c>
      <c r="H172" s="23" t="n">
        <v>43404</v>
      </c>
      <c r="I172" s="46" t="n">
        <v>32512304</v>
      </c>
      <c r="J172" s="46" t="n">
        <v>32512304</v>
      </c>
      <c r="K172" s="21" t="s">
        <v>22</v>
      </c>
      <c r="L172" s="36"/>
    </row>
    <row r="173" customFormat="false" ht="22.5" hidden="false" customHeight="false" outlineLevel="0" collapsed="false">
      <c r="A173" s="24" t="s">
        <v>630</v>
      </c>
      <c r="B173" s="44" t="s">
        <v>32</v>
      </c>
      <c r="C173" s="45" t="s">
        <v>447</v>
      </c>
      <c r="D173" s="45" t="s">
        <v>448</v>
      </c>
      <c r="E173" s="45" t="s">
        <v>449</v>
      </c>
      <c r="F173" s="44" t="s">
        <v>20</v>
      </c>
      <c r="G173" s="23" t="n">
        <v>42961</v>
      </c>
      <c r="H173" s="23" t="n">
        <v>43404</v>
      </c>
      <c r="I173" s="46" t="n">
        <v>38240892</v>
      </c>
      <c r="J173" s="46" t="n">
        <v>38240892</v>
      </c>
      <c r="K173" s="21" t="s">
        <v>22</v>
      </c>
      <c r="L173" s="36"/>
    </row>
    <row r="174" customFormat="false" ht="22.5" hidden="false" customHeight="false" outlineLevel="0" collapsed="false">
      <c r="A174" s="24" t="s">
        <v>631</v>
      </c>
      <c r="B174" s="44" t="s">
        <v>32</v>
      </c>
      <c r="C174" s="45" t="s">
        <v>632</v>
      </c>
      <c r="D174" s="45" t="s">
        <v>448</v>
      </c>
      <c r="E174" s="45" t="s">
        <v>460</v>
      </c>
      <c r="F174" s="44" t="s">
        <v>20</v>
      </c>
      <c r="G174" s="23" t="n">
        <v>42961</v>
      </c>
      <c r="H174" s="23" t="n">
        <v>43404</v>
      </c>
      <c r="I174" s="46" t="n">
        <v>100000000</v>
      </c>
      <c r="J174" s="46" t="n">
        <v>100000000</v>
      </c>
      <c r="K174" s="21" t="s">
        <v>22</v>
      </c>
      <c r="L174" s="36"/>
    </row>
    <row r="175" customFormat="false" ht="22.5" hidden="false" customHeight="false" outlineLevel="0" collapsed="false">
      <c r="A175" s="24" t="s">
        <v>633</v>
      </c>
      <c r="B175" s="44" t="s">
        <v>32</v>
      </c>
      <c r="C175" s="45" t="s">
        <v>634</v>
      </c>
      <c r="D175" s="45" t="s">
        <v>440</v>
      </c>
      <c r="E175" s="45" t="s">
        <v>635</v>
      </c>
      <c r="F175" s="44" t="s">
        <v>20</v>
      </c>
      <c r="G175" s="23" t="n">
        <v>43269</v>
      </c>
      <c r="H175" s="23" t="n">
        <v>43404</v>
      </c>
      <c r="I175" s="46" t="n">
        <v>150000000</v>
      </c>
      <c r="J175" s="46" t="n">
        <v>150000000</v>
      </c>
      <c r="K175" s="21" t="s">
        <v>22</v>
      </c>
      <c r="L175" s="36"/>
    </row>
    <row r="176" customFormat="false" ht="22.5" hidden="false" customHeight="false" outlineLevel="0" collapsed="false">
      <c r="A176" s="24" t="s">
        <v>636</v>
      </c>
      <c r="B176" s="44" t="s">
        <v>32</v>
      </c>
      <c r="C176" s="45" t="s">
        <v>520</v>
      </c>
      <c r="D176" s="45" t="s">
        <v>440</v>
      </c>
      <c r="E176" s="45" t="s">
        <v>521</v>
      </c>
      <c r="F176" s="44" t="s">
        <v>20</v>
      </c>
      <c r="G176" s="23" t="n">
        <v>43270</v>
      </c>
      <c r="H176" s="23" t="n">
        <v>43404</v>
      </c>
      <c r="I176" s="46" t="n">
        <v>149999999</v>
      </c>
      <c r="J176" s="46" t="n">
        <v>149999999</v>
      </c>
      <c r="K176" s="21" t="s">
        <v>22</v>
      </c>
      <c r="L176" s="36"/>
    </row>
    <row r="177" customFormat="false" ht="22.5" hidden="false" customHeight="false" outlineLevel="0" collapsed="false">
      <c r="A177" s="24" t="s">
        <v>637</v>
      </c>
      <c r="B177" s="44" t="s">
        <v>16</v>
      </c>
      <c r="C177" s="45" t="s">
        <v>548</v>
      </c>
      <c r="D177" s="45" t="s">
        <v>518</v>
      </c>
      <c r="E177" s="45" t="s">
        <v>549</v>
      </c>
      <c r="F177" s="44" t="s">
        <v>20</v>
      </c>
      <c r="G177" s="23" t="n">
        <v>43413</v>
      </c>
      <c r="H177" s="19" t="s">
        <v>172</v>
      </c>
      <c r="I177" s="46" t="n">
        <v>249980000</v>
      </c>
      <c r="J177" s="46" t="n">
        <v>249980000</v>
      </c>
      <c r="K177" s="21" t="s">
        <v>22</v>
      </c>
      <c r="L177" s="36"/>
    </row>
    <row r="178" customFormat="false" ht="22.5" hidden="false" customHeight="false" outlineLevel="0" collapsed="false">
      <c r="A178" s="24" t="s">
        <v>638</v>
      </c>
      <c r="B178" s="44" t="s">
        <v>16</v>
      </c>
      <c r="C178" s="45" t="s">
        <v>639</v>
      </c>
      <c r="D178" s="45" t="s">
        <v>518</v>
      </c>
      <c r="E178" s="45" t="s">
        <v>640</v>
      </c>
      <c r="F178" s="44" t="s">
        <v>20</v>
      </c>
      <c r="G178" s="23" t="n">
        <v>43413</v>
      </c>
      <c r="H178" s="19" t="s">
        <v>172</v>
      </c>
      <c r="I178" s="46" t="n">
        <v>250000000</v>
      </c>
      <c r="J178" s="46" t="n">
        <v>250000000</v>
      </c>
      <c r="K178" s="21" t="s">
        <v>22</v>
      </c>
      <c r="L178" s="36"/>
    </row>
    <row r="179" customFormat="false" ht="22.5" hidden="false" customHeight="false" outlineLevel="0" collapsed="false">
      <c r="A179" s="24" t="s">
        <v>641</v>
      </c>
      <c r="B179" s="44" t="s">
        <v>16</v>
      </c>
      <c r="C179" s="45" t="s">
        <v>465</v>
      </c>
      <c r="D179" s="45" t="s">
        <v>518</v>
      </c>
      <c r="E179" s="45" t="s">
        <v>466</v>
      </c>
      <c r="F179" s="44" t="s">
        <v>20</v>
      </c>
      <c r="G179" s="23" t="n">
        <v>43413</v>
      </c>
      <c r="H179" s="19" t="s">
        <v>172</v>
      </c>
      <c r="I179" s="46" t="n">
        <v>200000000</v>
      </c>
      <c r="J179" s="46" t="n">
        <v>200000000</v>
      </c>
      <c r="K179" s="21" t="s">
        <v>22</v>
      </c>
      <c r="L179" s="36"/>
    </row>
    <row r="180" customFormat="false" ht="22.5" hidden="false" customHeight="false" outlineLevel="0" collapsed="false">
      <c r="A180" s="24" t="s">
        <v>642</v>
      </c>
      <c r="B180" s="44" t="s">
        <v>16</v>
      </c>
      <c r="C180" s="45" t="s">
        <v>572</v>
      </c>
      <c r="D180" s="45" t="s">
        <v>518</v>
      </c>
      <c r="E180" s="45" t="s">
        <v>573</v>
      </c>
      <c r="F180" s="44" t="s">
        <v>20</v>
      </c>
      <c r="G180" s="23" t="n">
        <v>43414</v>
      </c>
      <c r="H180" s="19" t="s">
        <v>172</v>
      </c>
      <c r="I180" s="46" t="n">
        <v>75501540</v>
      </c>
      <c r="J180" s="46" t="n">
        <v>75501540</v>
      </c>
      <c r="K180" s="21" t="s">
        <v>22</v>
      </c>
      <c r="L180" s="36"/>
    </row>
    <row r="181" customFormat="false" ht="22.5" hidden="false" customHeight="false" outlineLevel="0" collapsed="false">
      <c r="A181" s="24" t="s">
        <v>643</v>
      </c>
      <c r="B181" s="44" t="s">
        <v>16</v>
      </c>
      <c r="C181" s="45" t="s">
        <v>495</v>
      </c>
      <c r="D181" s="45" t="s">
        <v>518</v>
      </c>
      <c r="E181" s="45" t="s">
        <v>496</v>
      </c>
      <c r="F181" s="44" t="s">
        <v>20</v>
      </c>
      <c r="G181" s="23" t="n">
        <v>43414</v>
      </c>
      <c r="H181" s="19" t="s">
        <v>172</v>
      </c>
      <c r="I181" s="46" t="n">
        <v>200000000</v>
      </c>
      <c r="J181" s="46" t="n">
        <v>200000000</v>
      </c>
      <c r="K181" s="21" t="s">
        <v>22</v>
      </c>
      <c r="L181" s="36"/>
    </row>
    <row r="182" customFormat="false" ht="22.5" hidden="false" customHeight="false" outlineLevel="0" collapsed="false">
      <c r="A182" s="24" t="s">
        <v>644</v>
      </c>
      <c r="B182" s="44" t="s">
        <v>16</v>
      </c>
      <c r="C182" s="45" t="s">
        <v>532</v>
      </c>
      <c r="D182" s="45" t="s">
        <v>518</v>
      </c>
      <c r="E182" s="45" t="s">
        <v>533</v>
      </c>
      <c r="F182" s="44" t="s">
        <v>20</v>
      </c>
      <c r="G182" s="23" t="n">
        <v>43417</v>
      </c>
      <c r="H182" s="19" t="s">
        <v>172</v>
      </c>
      <c r="I182" s="46" t="n">
        <v>199994265</v>
      </c>
      <c r="J182" s="46" t="n">
        <v>199994265</v>
      </c>
      <c r="K182" s="21" t="s">
        <v>22</v>
      </c>
      <c r="L182" s="36"/>
    </row>
    <row r="183" customFormat="false" ht="33.75" hidden="false" customHeight="false" outlineLevel="0" collapsed="false">
      <c r="A183" s="24" t="s">
        <v>645</v>
      </c>
      <c r="B183" s="44" t="s">
        <v>32</v>
      </c>
      <c r="C183" s="45" t="s">
        <v>532</v>
      </c>
      <c r="D183" s="45" t="s">
        <v>468</v>
      </c>
      <c r="E183" s="45" t="s">
        <v>533</v>
      </c>
      <c r="F183" s="44" t="s">
        <v>20</v>
      </c>
      <c r="G183" s="23" t="n">
        <v>43206</v>
      </c>
      <c r="H183" s="23" t="n">
        <v>43424</v>
      </c>
      <c r="I183" s="46" t="n">
        <v>19701510</v>
      </c>
      <c r="J183" s="46" t="n">
        <v>19701510</v>
      </c>
      <c r="K183" s="21" t="s">
        <v>22</v>
      </c>
      <c r="L183" s="36"/>
    </row>
    <row r="184" customFormat="false" ht="22.5" hidden="false" customHeight="false" outlineLevel="0" collapsed="false">
      <c r="A184" s="24" t="s">
        <v>646</v>
      </c>
      <c r="B184" s="44" t="s">
        <v>32</v>
      </c>
      <c r="C184" s="45" t="s">
        <v>647</v>
      </c>
      <c r="D184" s="45" t="s">
        <v>440</v>
      </c>
      <c r="E184" s="45" t="s">
        <v>648</v>
      </c>
      <c r="F184" s="44" t="s">
        <v>20</v>
      </c>
      <c r="G184" s="23" t="n">
        <v>43262</v>
      </c>
      <c r="H184" s="23" t="n">
        <v>43424</v>
      </c>
      <c r="I184" s="46" t="n">
        <v>150000000</v>
      </c>
      <c r="J184" s="46" t="n">
        <v>150000000</v>
      </c>
      <c r="K184" s="21" t="s">
        <v>22</v>
      </c>
      <c r="L184" s="36"/>
    </row>
    <row r="185" customFormat="false" ht="33.75" hidden="false" customHeight="false" outlineLevel="0" collapsed="false">
      <c r="A185" s="24" t="s">
        <v>649</v>
      </c>
      <c r="B185" s="44" t="s">
        <v>32</v>
      </c>
      <c r="C185" s="45" t="s">
        <v>650</v>
      </c>
      <c r="D185" s="45" t="s">
        <v>468</v>
      </c>
      <c r="E185" s="45" t="s">
        <v>545</v>
      </c>
      <c r="F185" s="44" t="s">
        <v>20</v>
      </c>
      <c r="G185" s="23" t="n">
        <v>43206</v>
      </c>
      <c r="H185" s="23" t="n">
        <v>43424</v>
      </c>
      <c r="I185" s="46" t="n">
        <v>170439025</v>
      </c>
      <c r="J185" s="46" t="n">
        <v>170439025</v>
      </c>
      <c r="K185" s="21" t="s">
        <v>22</v>
      </c>
      <c r="L185" s="36"/>
    </row>
    <row r="186" customFormat="false" ht="33.75" hidden="false" customHeight="false" outlineLevel="0" collapsed="false">
      <c r="A186" s="24" t="s">
        <v>651</v>
      </c>
      <c r="B186" s="44" t="s">
        <v>32</v>
      </c>
      <c r="C186" s="45" t="s">
        <v>652</v>
      </c>
      <c r="D186" s="45" t="s">
        <v>468</v>
      </c>
      <c r="E186" s="45" t="s">
        <v>653</v>
      </c>
      <c r="F186" s="44" t="s">
        <v>20</v>
      </c>
      <c r="G186" s="23" t="n">
        <v>43194</v>
      </c>
      <c r="H186" s="23" t="n">
        <v>43424</v>
      </c>
      <c r="I186" s="46" t="n">
        <v>62439975</v>
      </c>
      <c r="J186" s="46" t="n">
        <v>62439975</v>
      </c>
      <c r="K186" s="21" t="s">
        <v>22</v>
      </c>
      <c r="L186" s="36"/>
    </row>
    <row r="187" customFormat="false" ht="22.5" hidden="false" customHeight="false" outlineLevel="0" collapsed="false">
      <c r="A187" s="24" t="s">
        <v>654</v>
      </c>
      <c r="B187" s="44" t="s">
        <v>32</v>
      </c>
      <c r="C187" s="45" t="s">
        <v>655</v>
      </c>
      <c r="D187" s="45" t="s">
        <v>440</v>
      </c>
      <c r="E187" s="45" t="s">
        <v>656</v>
      </c>
      <c r="F187" s="44" t="s">
        <v>20</v>
      </c>
      <c r="G187" s="23" t="n">
        <v>43270</v>
      </c>
      <c r="H187" s="23" t="n">
        <v>43432</v>
      </c>
      <c r="I187" s="46" t="n">
        <v>81433767</v>
      </c>
      <c r="J187" s="46" t="n">
        <v>81433767</v>
      </c>
      <c r="K187" s="21" t="s">
        <v>22</v>
      </c>
      <c r="L187" s="36"/>
    </row>
    <row r="188" customFormat="false" ht="45" hidden="false" customHeight="false" outlineLevel="0" collapsed="false">
      <c r="A188" s="24" t="s">
        <v>657</v>
      </c>
      <c r="B188" s="44" t="s">
        <v>32</v>
      </c>
      <c r="C188" s="45" t="s">
        <v>505</v>
      </c>
      <c r="D188" s="45" t="s">
        <v>455</v>
      </c>
      <c r="E188" s="45" t="s">
        <v>506</v>
      </c>
      <c r="F188" s="44" t="s">
        <v>20</v>
      </c>
      <c r="G188" s="23" t="n">
        <v>43270</v>
      </c>
      <c r="H188" s="23" t="n">
        <v>43432</v>
      </c>
      <c r="I188" s="46" t="n">
        <v>161698370</v>
      </c>
      <c r="J188" s="46" t="n">
        <v>161698370</v>
      </c>
      <c r="K188" s="21" t="s">
        <v>22</v>
      </c>
      <c r="L188" s="36"/>
    </row>
    <row r="189" customFormat="false" ht="22.5" hidden="false" customHeight="false" outlineLevel="0" collapsed="false">
      <c r="A189" s="24" t="s">
        <v>658</v>
      </c>
      <c r="B189" s="44" t="s">
        <v>32</v>
      </c>
      <c r="C189" s="45" t="s">
        <v>659</v>
      </c>
      <c r="D189" s="45" t="s">
        <v>448</v>
      </c>
      <c r="E189" s="45" t="s">
        <v>660</v>
      </c>
      <c r="F189" s="44" t="s">
        <v>20</v>
      </c>
      <c r="G189" s="23" t="n">
        <v>42961</v>
      </c>
      <c r="H189" s="23" t="n">
        <v>43432</v>
      </c>
      <c r="I189" s="46" t="n">
        <v>96865037</v>
      </c>
      <c r="J189" s="46" t="n">
        <v>96865037</v>
      </c>
      <c r="K189" s="21" t="s">
        <v>22</v>
      </c>
      <c r="L189" s="36"/>
    </row>
    <row r="190" customFormat="false" ht="22.5" hidden="false" customHeight="false" outlineLevel="0" collapsed="false">
      <c r="A190" s="24" t="s">
        <v>661</v>
      </c>
      <c r="B190" s="44" t="s">
        <v>32</v>
      </c>
      <c r="C190" s="45" t="s">
        <v>554</v>
      </c>
      <c r="D190" s="45" t="s">
        <v>440</v>
      </c>
      <c r="E190" s="45" t="s">
        <v>555</v>
      </c>
      <c r="F190" s="44" t="s">
        <v>20</v>
      </c>
      <c r="G190" s="23" t="n">
        <v>43269</v>
      </c>
      <c r="H190" s="23" t="n">
        <v>43432</v>
      </c>
      <c r="I190" s="46" t="n">
        <v>240140612</v>
      </c>
      <c r="J190" s="46" t="n">
        <v>240140612</v>
      </c>
      <c r="K190" s="21" t="s">
        <v>22</v>
      </c>
      <c r="L190" s="36"/>
    </row>
    <row r="191" customFormat="false" ht="45" hidden="false" customHeight="false" outlineLevel="0" collapsed="false">
      <c r="A191" s="24" t="s">
        <v>662</v>
      </c>
      <c r="B191" s="44" t="s">
        <v>32</v>
      </c>
      <c r="C191" s="45" t="s">
        <v>364</v>
      </c>
      <c r="D191" s="45" t="s">
        <v>455</v>
      </c>
      <c r="E191" s="45" t="s">
        <v>366</v>
      </c>
      <c r="F191" s="44" t="s">
        <v>20</v>
      </c>
      <c r="G191" s="23" t="n">
        <v>43270</v>
      </c>
      <c r="H191" s="23" t="n">
        <v>43432</v>
      </c>
      <c r="I191" s="46" t="n">
        <v>142500000</v>
      </c>
      <c r="J191" s="46" t="n">
        <v>142500000</v>
      </c>
      <c r="K191" s="21" t="s">
        <v>22</v>
      </c>
      <c r="L191" s="36"/>
    </row>
    <row r="192" customFormat="false" ht="45" hidden="false" customHeight="false" outlineLevel="0" collapsed="false">
      <c r="A192" s="24" t="s">
        <v>663</v>
      </c>
      <c r="B192" s="44" t="s">
        <v>32</v>
      </c>
      <c r="C192" s="45" t="s">
        <v>634</v>
      </c>
      <c r="D192" s="45" t="s">
        <v>455</v>
      </c>
      <c r="E192" s="45" t="s">
        <v>635</v>
      </c>
      <c r="F192" s="44" t="s">
        <v>20</v>
      </c>
      <c r="G192" s="23" t="n">
        <v>43269</v>
      </c>
      <c r="H192" s="23" t="n">
        <v>43432</v>
      </c>
      <c r="I192" s="46" t="n">
        <v>121602375</v>
      </c>
      <c r="J192" s="46" t="n">
        <v>121602375</v>
      </c>
      <c r="K192" s="21" t="s">
        <v>22</v>
      </c>
      <c r="L192" s="36"/>
    </row>
    <row r="193" customFormat="false" ht="33.75" hidden="false" customHeight="false" outlineLevel="0" collapsed="false">
      <c r="A193" s="24" t="s">
        <v>664</v>
      </c>
      <c r="B193" s="44" t="s">
        <v>16</v>
      </c>
      <c r="C193" s="45" t="s">
        <v>665</v>
      </c>
      <c r="D193" s="45" t="s">
        <v>666</v>
      </c>
      <c r="E193" s="45" t="s">
        <v>516</v>
      </c>
      <c r="F193" s="44" t="s">
        <v>20</v>
      </c>
      <c r="G193" s="23" t="n">
        <v>43432</v>
      </c>
      <c r="H193" s="19" t="s">
        <v>172</v>
      </c>
      <c r="I193" s="46" t="n">
        <v>48415626</v>
      </c>
      <c r="J193" s="46" t="n">
        <v>48415626</v>
      </c>
      <c r="K193" s="21" t="s">
        <v>22</v>
      </c>
      <c r="L193" s="36"/>
    </row>
    <row r="194" customFormat="false" ht="33.75" hidden="false" customHeight="false" outlineLevel="0" collapsed="false">
      <c r="A194" s="24" t="s">
        <v>667</v>
      </c>
      <c r="B194" s="44" t="s">
        <v>16</v>
      </c>
      <c r="C194" s="45" t="s">
        <v>668</v>
      </c>
      <c r="D194" s="45" t="s">
        <v>666</v>
      </c>
      <c r="E194" s="45" t="s">
        <v>480</v>
      </c>
      <c r="F194" s="44" t="s">
        <v>20</v>
      </c>
      <c r="G194" s="23" t="n">
        <v>43432</v>
      </c>
      <c r="H194" s="19" t="s">
        <v>172</v>
      </c>
      <c r="I194" s="46" t="n">
        <v>14487370</v>
      </c>
      <c r="J194" s="46" t="n">
        <v>14487370</v>
      </c>
      <c r="K194" s="21" t="s">
        <v>22</v>
      </c>
      <c r="L194" s="36"/>
    </row>
    <row r="195" customFormat="false" ht="33.75" hidden="false" customHeight="false" outlineLevel="0" collapsed="false">
      <c r="A195" s="24" t="s">
        <v>669</v>
      </c>
      <c r="B195" s="44" t="s">
        <v>16</v>
      </c>
      <c r="C195" s="45" t="s">
        <v>670</v>
      </c>
      <c r="D195" s="45" t="s">
        <v>666</v>
      </c>
      <c r="E195" s="45" t="s">
        <v>671</v>
      </c>
      <c r="F195" s="44" t="s">
        <v>20</v>
      </c>
      <c r="G195" s="23" t="n">
        <v>43432</v>
      </c>
      <c r="H195" s="19" t="s">
        <v>172</v>
      </c>
      <c r="I195" s="46" t="n">
        <v>22148610</v>
      </c>
      <c r="J195" s="46" t="n">
        <v>22148610</v>
      </c>
      <c r="K195" s="21" t="s">
        <v>22</v>
      </c>
      <c r="L195" s="36"/>
    </row>
    <row r="196" customFormat="false" ht="33.75" hidden="false" customHeight="false" outlineLevel="0" collapsed="false">
      <c r="A196" s="24" t="s">
        <v>672</v>
      </c>
      <c r="B196" s="44" t="s">
        <v>16</v>
      </c>
      <c r="C196" s="45" t="s">
        <v>472</v>
      </c>
      <c r="D196" s="45" t="s">
        <v>666</v>
      </c>
      <c r="E196" s="45" t="s">
        <v>366</v>
      </c>
      <c r="F196" s="44" t="s">
        <v>20</v>
      </c>
      <c r="G196" s="23" t="n">
        <v>43432</v>
      </c>
      <c r="H196" s="19" t="s">
        <v>172</v>
      </c>
      <c r="I196" s="46" t="n">
        <v>8091000</v>
      </c>
      <c r="J196" s="46" t="n">
        <v>8091000</v>
      </c>
      <c r="K196" s="21" t="s">
        <v>22</v>
      </c>
      <c r="L196" s="36"/>
    </row>
    <row r="197" customFormat="false" ht="33.75" hidden="false" customHeight="false" outlineLevel="0" collapsed="false">
      <c r="A197" s="24" t="s">
        <v>673</v>
      </c>
      <c r="B197" s="44" t="s">
        <v>16</v>
      </c>
      <c r="C197" s="45" t="s">
        <v>674</v>
      </c>
      <c r="D197" s="45" t="s">
        <v>666</v>
      </c>
      <c r="E197" s="45" t="s">
        <v>640</v>
      </c>
      <c r="F197" s="44" t="s">
        <v>20</v>
      </c>
      <c r="G197" s="23" t="n">
        <v>43435</v>
      </c>
      <c r="H197" s="19" t="s">
        <v>172</v>
      </c>
      <c r="I197" s="46" t="n">
        <v>38101420</v>
      </c>
      <c r="J197" s="46" t="n">
        <v>38101420</v>
      </c>
      <c r="K197" s="21" t="s">
        <v>22</v>
      </c>
      <c r="L197" s="36"/>
    </row>
    <row r="198" customFormat="false" ht="33.75" hidden="false" customHeight="false" outlineLevel="0" collapsed="false">
      <c r="A198" s="24" t="s">
        <v>675</v>
      </c>
      <c r="B198" s="44" t="s">
        <v>16</v>
      </c>
      <c r="C198" s="45" t="s">
        <v>676</v>
      </c>
      <c r="D198" s="45" t="s">
        <v>666</v>
      </c>
      <c r="E198" s="45" t="s">
        <v>444</v>
      </c>
      <c r="F198" s="44" t="s">
        <v>20</v>
      </c>
      <c r="G198" s="23" t="n">
        <v>43435</v>
      </c>
      <c r="H198" s="19" t="s">
        <v>172</v>
      </c>
      <c r="I198" s="46" t="n">
        <v>39875000</v>
      </c>
      <c r="J198" s="46" t="n">
        <v>39875000</v>
      </c>
      <c r="K198" s="21" t="s">
        <v>22</v>
      </c>
      <c r="L198" s="36"/>
    </row>
    <row r="199" customFormat="false" ht="33.75" hidden="false" customHeight="false" outlineLevel="0" collapsed="false">
      <c r="A199" s="24" t="s">
        <v>677</v>
      </c>
      <c r="B199" s="44" t="s">
        <v>16</v>
      </c>
      <c r="C199" s="45" t="s">
        <v>628</v>
      </c>
      <c r="D199" s="45" t="s">
        <v>666</v>
      </c>
      <c r="E199" s="45" t="s">
        <v>603</v>
      </c>
      <c r="F199" s="44" t="s">
        <v>20</v>
      </c>
      <c r="G199" s="23" t="n">
        <v>43435</v>
      </c>
      <c r="H199" s="19" t="s">
        <v>172</v>
      </c>
      <c r="I199" s="46" t="n">
        <v>39040254</v>
      </c>
      <c r="J199" s="46" t="n">
        <v>39040254</v>
      </c>
      <c r="K199" s="21" t="s">
        <v>22</v>
      </c>
      <c r="L199" s="36"/>
    </row>
    <row r="200" customFormat="false" ht="33.75" hidden="false" customHeight="false" outlineLevel="0" collapsed="false">
      <c r="A200" s="24" t="s">
        <v>678</v>
      </c>
      <c r="B200" s="44" t="s">
        <v>16</v>
      </c>
      <c r="C200" s="45" t="s">
        <v>679</v>
      </c>
      <c r="D200" s="45" t="s">
        <v>666</v>
      </c>
      <c r="E200" s="45" t="s">
        <v>456</v>
      </c>
      <c r="F200" s="44" t="s">
        <v>20</v>
      </c>
      <c r="G200" s="23" t="n">
        <v>43435</v>
      </c>
      <c r="H200" s="19" t="s">
        <v>172</v>
      </c>
      <c r="I200" s="46" t="n">
        <v>17009588</v>
      </c>
      <c r="J200" s="46" t="n">
        <v>17009588</v>
      </c>
      <c r="K200" s="21" t="s">
        <v>22</v>
      </c>
      <c r="L200" s="36"/>
    </row>
    <row r="201" customFormat="false" ht="33.75" hidden="false" customHeight="false" outlineLevel="0" collapsed="false">
      <c r="A201" s="24" t="s">
        <v>680</v>
      </c>
      <c r="B201" s="44" t="s">
        <v>16</v>
      </c>
      <c r="C201" s="45" t="s">
        <v>681</v>
      </c>
      <c r="D201" s="45" t="s">
        <v>666</v>
      </c>
      <c r="E201" s="45" t="s">
        <v>682</v>
      </c>
      <c r="F201" s="44" t="s">
        <v>20</v>
      </c>
      <c r="G201" s="23" t="n">
        <v>43435</v>
      </c>
      <c r="H201" s="19" t="s">
        <v>172</v>
      </c>
      <c r="I201" s="46" t="n">
        <v>36409770</v>
      </c>
      <c r="J201" s="46" t="n">
        <v>36409770</v>
      </c>
      <c r="K201" s="21" t="s">
        <v>22</v>
      </c>
      <c r="L201" s="36"/>
    </row>
    <row r="202" customFormat="false" ht="33.75" hidden="false" customHeight="false" outlineLevel="0" collapsed="false">
      <c r="A202" s="24" t="s">
        <v>683</v>
      </c>
      <c r="B202" s="44" t="s">
        <v>32</v>
      </c>
      <c r="C202" s="45" t="s">
        <v>684</v>
      </c>
      <c r="D202" s="45" t="s">
        <v>443</v>
      </c>
      <c r="E202" s="45" t="s">
        <v>685</v>
      </c>
      <c r="F202" s="44" t="s">
        <v>20</v>
      </c>
      <c r="G202" s="23" t="n">
        <v>42961</v>
      </c>
      <c r="H202" s="23" t="n">
        <v>43435</v>
      </c>
      <c r="I202" s="46" t="n">
        <v>54793522</v>
      </c>
      <c r="J202" s="46" t="n">
        <v>54793522</v>
      </c>
      <c r="K202" s="21" t="s">
        <v>22</v>
      </c>
      <c r="L202" s="36"/>
    </row>
    <row r="203" customFormat="false" ht="45" hidden="false" customHeight="false" outlineLevel="0" collapsed="false">
      <c r="A203" s="24" t="s">
        <v>686</v>
      </c>
      <c r="B203" s="44" t="s">
        <v>32</v>
      </c>
      <c r="C203" s="45" t="s">
        <v>461</v>
      </c>
      <c r="D203" s="45" t="s">
        <v>455</v>
      </c>
      <c r="E203" s="45" t="s">
        <v>462</v>
      </c>
      <c r="F203" s="44" t="s">
        <v>20</v>
      </c>
      <c r="G203" s="23" t="n">
        <v>43297</v>
      </c>
      <c r="H203" s="23" t="n">
        <v>43435</v>
      </c>
      <c r="I203" s="46" t="n">
        <v>282803600</v>
      </c>
      <c r="J203" s="46" t="n">
        <v>282803600</v>
      </c>
      <c r="K203" s="21" t="s">
        <v>22</v>
      </c>
      <c r="L203" s="36"/>
    </row>
    <row r="204" customFormat="false" ht="33.75" hidden="false" customHeight="false" outlineLevel="0" collapsed="false">
      <c r="A204" s="24" t="s">
        <v>687</v>
      </c>
      <c r="B204" s="44" t="s">
        <v>32</v>
      </c>
      <c r="C204" s="45" t="s">
        <v>565</v>
      </c>
      <c r="D204" s="45" t="s">
        <v>468</v>
      </c>
      <c r="E204" s="45" t="s">
        <v>566</v>
      </c>
      <c r="F204" s="44" t="s">
        <v>20</v>
      </c>
      <c r="G204" s="23" t="n">
        <v>43206</v>
      </c>
      <c r="H204" s="23" t="n">
        <v>43435</v>
      </c>
      <c r="I204" s="46" t="n">
        <v>64601794</v>
      </c>
      <c r="J204" s="46" t="n">
        <v>64601794</v>
      </c>
      <c r="K204" s="21" t="s">
        <v>22</v>
      </c>
      <c r="L204" s="36"/>
    </row>
    <row r="205" customFormat="false" ht="33.75" hidden="false" customHeight="false" outlineLevel="0" collapsed="false">
      <c r="A205" s="24" t="s">
        <v>688</v>
      </c>
      <c r="B205" s="44" t="s">
        <v>16</v>
      </c>
      <c r="C205" s="45" t="s">
        <v>689</v>
      </c>
      <c r="D205" s="45" t="s">
        <v>666</v>
      </c>
      <c r="E205" s="45" t="s">
        <v>582</v>
      </c>
      <c r="F205" s="44" t="s">
        <v>20</v>
      </c>
      <c r="G205" s="23" t="n">
        <v>43440</v>
      </c>
      <c r="H205" s="19" t="s">
        <v>172</v>
      </c>
      <c r="I205" s="46" t="n">
        <v>39144792</v>
      </c>
      <c r="J205" s="46" t="n">
        <v>39144792</v>
      </c>
      <c r="K205" s="21" t="s">
        <v>22</v>
      </c>
      <c r="L205" s="36"/>
    </row>
    <row r="206" customFormat="false" ht="33.75" hidden="false" customHeight="false" outlineLevel="0" collapsed="false">
      <c r="A206" s="24" t="s">
        <v>690</v>
      </c>
      <c r="B206" s="44" t="s">
        <v>16</v>
      </c>
      <c r="C206" s="45" t="s">
        <v>691</v>
      </c>
      <c r="D206" s="45" t="s">
        <v>666</v>
      </c>
      <c r="E206" s="45" t="s">
        <v>603</v>
      </c>
      <c r="F206" s="44" t="s">
        <v>20</v>
      </c>
      <c r="G206" s="23" t="n">
        <v>43440</v>
      </c>
      <c r="H206" s="19" t="s">
        <v>172</v>
      </c>
      <c r="I206" s="46" t="n">
        <v>20950909</v>
      </c>
      <c r="J206" s="46" t="n">
        <v>20950909</v>
      </c>
      <c r="K206" s="21" t="s">
        <v>22</v>
      </c>
      <c r="L206" s="36"/>
    </row>
    <row r="207" customFormat="false" ht="33.75" hidden="false" customHeight="false" outlineLevel="0" collapsed="false">
      <c r="A207" s="24" t="s">
        <v>692</v>
      </c>
      <c r="B207" s="44" t="s">
        <v>16</v>
      </c>
      <c r="C207" s="45" t="s">
        <v>693</v>
      </c>
      <c r="D207" s="45" t="s">
        <v>666</v>
      </c>
      <c r="E207" s="45" t="s">
        <v>558</v>
      </c>
      <c r="F207" s="44" t="s">
        <v>20</v>
      </c>
      <c r="G207" s="23" t="n">
        <v>43440</v>
      </c>
      <c r="H207" s="19" t="s">
        <v>172</v>
      </c>
      <c r="I207" s="46" t="n">
        <v>10375750</v>
      </c>
      <c r="J207" s="46" t="n">
        <v>10375750</v>
      </c>
      <c r="K207" s="21" t="s">
        <v>22</v>
      </c>
      <c r="L207" s="36"/>
    </row>
    <row r="208" customFormat="false" ht="33.75" hidden="false" customHeight="false" outlineLevel="0" collapsed="false">
      <c r="A208" s="24" t="s">
        <v>694</v>
      </c>
      <c r="B208" s="44" t="s">
        <v>16</v>
      </c>
      <c r="C208" s="45" t="s">
        <v>695</v>
      </c>
      <c r="D208" s="45" t="s">
        <v>666</v>
      </c>
      <c r="E208" s="45" t="s">
        <v>696</v>
      </c>
      <c r="F208" s="44" t="s">
        <v>20</v>
      </c>
      <c r="G208" s="23" t="n">
        <v>43440</v>
      </c>
      <c r="H208" s="19" t="s">
        <v>172</v>
      </c>
      <c r="I208" s="46" t="n">
        <v>6063000</v>
      </c>
      <c r="J208" s="46" t="n">
        <v>6063000</v>
      </c>
      <c r="K208" s="21" t="s">
        <v>22</v>
      </c>
      <c r="L208" s="36"/>
    </row>
    <row r="209" customFormat="false" ht="33.75" hidden="false" customHeight="false" outlineLevel="0" collapsed="false">
      <c r="A209" s="24" t="s">
        <v>697</v>
      </c>
      <c r="B209" s="44" t="s">
        <v>16</v>
      </c>
      <c r="C209" s="45" t="s">
        <v>698</v>
      </c>
      <c r="D209" s="45" t="s">
        <v>666</v>
      </c>
      <c r="E209" s="45" t="s">
        <v>699</v>
      </c>
      <c r="F209" s="44" t="s">
        <v>20</v>
      </c>
      <c r="G209" s="23" t="n">
        <v>43440</v>
      </c>
      <c r="H209" s="19" t="s">
        <v>172</v>
      </c>
      <c r="I209" s="46" t="n">
        <v>39846504</v>
      </c>
      <c r="J209" s="46" t="n">
        <v>39846504</v>
      </c>
      <c r="K209" s="21" t="s">
        <v>22</v>
      </c>
      <c r="L209" s="36"/>
    </row>
    <row r="210" customFormat="false" ht="33.75" hidden="false" customHeight="false" outlineLevel="0" collapsed="false">
      <c r="A210" s="24" t="s">
        <v>700</v>
      </c>
      <c r="B210" s="44" t="s">
        <v>16</v>
      </c>
      <c r="C210" s="45" t="s">
        <v>701</v>
      </c>
      <c r="D210" s="45" t="s">
        <v>666</v>
      </c>
      <c r="E210" s="45" t="s">
        <v>444</v>
      </c>
      <c r="F210" s="44" t="s">
        <v>20</v>
      </c>
      <c r="G210" s="23" t="n">
        <v>43440</v>
      </c>
      <c r="H210" s="19" t="s">
        <v>172</v>
      </c>
      <c r="I210" s="46" t="n">
        <v>13995977</v>
      </c>
      <c r="J210" s="46" t="n">
        <v>13995977</v>
      </c>
      <c r="K210" s="21" t="s">
        <v>22</v>
      </c>
      <c r="L210" s="36"/>
    </row>
    <row r="211" customFormat="false" ht="33.75" hidden="false" customHeight="false" outlineLevel="0" collapsed="false">
      <c r="A211" s="24" t="s">
        <v>702</v>
      </c>
      <c r="B211" s="44" t="s">
        <v>16</v>
      </c>
      <c r="C211" s="45" t="s">
        <v>703</v>
      </c>
      <c r="D211" s="45" t="s">
        <v>666</v>
      </c>
      <c r="E211" s="45" t="s">
        <v>444</v>
      </c>
      <c r="F211" s="44" t="s">
        <v>20</v>
      </c>
      <c r="G211" s="23" t="n">
        <v>43440</v>
      </c>
      <c r="H211" s="19" t="s">
        <v>172</v>
      </c>
      <c r="I211" s="46" t="n">
        <v>12181400</v>
      </c>
      <c r="J211" s="46" t="n">
        <v>12181400</v>
      </c>
      <c r="K211" s="21" t="s">
        <v>22</v>
      </c>
      <c r="L211" s="36"/>
    </row>
    <row r="212" customFormat="false" ht="33.75" hidden="false" customHeight="false" outlineLevel="0" collapsed="false">
      <c r="A212" s="24" t="s">
        <v>704</v>
      </c>
      <c r="B212" s="44" t="s">
        <v>16</v>
      </c>
      <c r="C212" s="45" t="s">
        <v>705</v>
      </c>
      <c r="D212" s="45" t="s">
        <v>666</v>
      </c>
      <c r="E212" s="45" t="s">
        <v>706</v>
      </c>
      <c r="F212" s="44" t="s">
        <v>20</v>
      </c>
      <c r="G212" s="23" t="n">
        <v>43440</v>
      </c>
      <c r="H212" s="19" t="s">
        <v>172</v>
      </c>
      <c r="I212" s="46" t="n">
        <v>5973000</v>
      </c>
      <c r="J212" s="46" t="n">
        <v>5973000</v>
      </c>
      <c r="K212" s="21" t="s">
        <v>22</v>
      </c>
      <c r="L212" s="36"/>
    </row>
    <row r="213" customFormat="false" ht="33.75" hidden="false" customHeight="false" outlineLevel="0" collapsed="false">
      <c r="A213" s="24" t="s">
        <v>707</v>
      </c>
      <c r="B213" s="44" t="s">
        <v>16</v>
      </c>
      <c r="C213" s="45" t="s">
        <v>708</v>
      </c>
      <c r="D213" s="45" t="s">
        <v>666</v>
      </c>
      <c r="E213" s="45" t="s">
        <v>706</v>
      </c>
      <c r="F213" s="44" t="s">
        <v>20</v>
      </c>
      <c r="G213" s="23" t="n">
        <v>43440</v>
      </c>
      <c r="H213" s="19" t="s">
        <v>172</v>
      </c>
      <c r="I213" s="46" t="n">
        <v>16255389</v>
      </c>
      <c r="J213" s="46" t="n">
        <v>16255389</v>
      </c>
      <c r="K213" s="21" t="s">
        <v>22</v>
      </c>
      <c r="L213" s="36"/>
    </row>
    <row r="214" customFormat="false" ht="45" hidden="false" customHeight="false" outlineLevel="0" collapsed="false">
      <c r="A214" s="24" t="s">
        <v>709</v>
      </c>
      <c r="B214" s="44" t="s">
        <v>16</v>
      </c>
      <c r="C214" s="45" t="s">
        <v>710</v>
      </c>
      <c r="D214" s="45" t="s">
        <v>666</v>
      </c>
      <c r="E214" s="45" t="s">
        <v>444</v>
      </c>
      <c r="F214" s="44" t="s">
        <v>20</v>
      </c>
      <c r="G214" s="23" t="n">
        <v>43440</v>
      </c>
      <c r="H214" s="19" t="s">
        <v>172</v>
      </c>
      <c r="I214" s="46" t="n">
        <v>25129500</v>
      </c>
      <c r="J214" s="46" t="n">
        <v>25129500</v>
      </c>
      <c r="K214" s="21" t="s">
        <v>22</v>
      </c>
      <c r="L214" s="36"/>
    </row>
    <row r="215" customFormat="false" ht="33.75" hidden="false" customHeight="false" outlineLevel="0" collapsed="false">
      <c r="A215" s="24" t="s">
        <v>711</v>
      </c>
      <c r="B215" s="44" t="s">
        <v>16</v>
      </c>
      <c r="C215" s="45" t="s">
        <v>712</v>
      </c>
      <c r="D215" s="45" t="s">
        <v>666</v>
      </c>
      <c r="E215" s="45" t="s">
        <v>609</v>
      </c>
      <c r="F215" s="44" t="s">
        <v>20</v>
      </c>
      <c r="G215" s="23" t="n">
        <v>43441</v>
      </c>
      <c r="H215" s="19" t="s">
        <v>172</v>
      </c>
      <c r="I215" s="46" t="n">
        <v>6795756</v>
      </c>
      <c r="J215" s="46" t="n">
        <v>6795756</v>
      </c>
      <c r="K215" s="21" t="s">
        <v>22</v>
      </c>
      <c r="L215" s="36"/>
    </row>
    <row r="216" customFormat="false" ht="33.75" hidden="false" customHeight="false" outlineLevel="0" collapsed="false">
      <c r="A216" s="24" t="s">
        <v>713</v>
      </c>
      <c r="B216" s="44" t="s">
        <v>16</v>
      </c>
      <c r="C216" s="45" t="s">
        <v>714</v>
      </c>
      <c r="D216" s="45" t="s">
        <v>666</v>
      </c>
      <c r="E216" s="45" t="s">
        <v>671</v>
      </c>
      <c r="F216" s="44" t="s">
        <v>20</v>
      </c>
      <c r="G216" s="23" t="n">
        <v>43441</v>
      </c>
      <c r="H216" s="19" t="s">
        <v>172</v>
      </c>
      <c r="I216" s="46" t="n">
        <v>38547872</v>
      </c>
      <c r="J216" s="46" t="n">
        <v>38547872</v>
      </c>
      <c r="K216" s="21" t="s">
        <v>22</v>
      </c>
      <c r="L216" s="36"/>
    </row>
    <row r="217" customFormat="false" ht="33.75" hidden="false" customHeight="false" outlineLevel="0" collapsed="false">
      <c r="A217" s="24" t="s">
        <v>715</v>
      </c>
      <c r="B217" s="44" t="s">
        <v>16</v>
      </c>
      <c r="C217" s="45" t="s">
        <v>716</v>
      </c>
      <c r="D217" s="45" t="s">
        <v>666</v>
      </c>
      <c r="E217" s="45" t="s">
        <v>564</v>
      </c>
      <c r="F217" s="44" t="s">
        <v>20</v>
      </c>
      <c r="G217" s="23" t="n">
        <v>43441</v>
      </c>
      <c r="H217" s="19" t="s">
        <v>172</v>
      </c>
      <c r="I217" s="46" t="n">
        <v>38522356</v>
      </c>
      <c r="J217" s="46" t="n">
        <v>38522356</v>
      </c>
      <c r="K217" s="21" t="s">
        <v>22</v>
      </c>
      <c r="L217" s="36"/>
    </row>
    <row r="218" customFormat="false" ht="33.75" hidden="false" customHeight="false" outlineLevel="0" collapsed="false">
      <c r="A218" s="24" t="s">
        <v>717</v>
      </c>
      <c r="B218" s="44" t="s">
        <v>16</v>
      </c>
      <c r="C218" s="45" t="s">
        <v>718</v>
      </c>
      <c r="D218" s="45" t="s">
        <v>666</v>
      </c>
      <c r="E218" s="45" t="s">
        <v>444</v>
      </c>
      <c r="F218" s="44" t="s">
        <v>20</v>
      </c>
      <c r="G218" s="23" t="n">
        <v>43441</v>
      </c>
      <c r="H218" s="19" t="s">
        <v>172</v>
      </c>
      <c r="I218" s="46" t="n">
        <v>60000000</v>
      </c>
      <c r="J218" s="46" t="n">
        <v>60000000</v>
      </c>
      <c r="K218" s="21" t="s">
        <v>22</v>
      </c>
      <c r="L218" s="36"/>
    </row>
    <row r="219" customFormat="false" ht="33.75" hidden="false" customHeight="false" outlineLevel="0" collapsed="false">
      <c r="A219" s="24" t="s">
        <v>719</v>
      </c>
      <c r="B219" s="44" t="s">
        <v>16</v>
      </c>
      <c r="C219" s="45" t="s">
        <v>720</v>
      </c>
      <c r="D219" s="45" t="s">
        <v>666</v>
      </c>
      <c r="E219" s="45" t="s">
        <v>605</v>
      </c>
      <c r="F219" s="44" t="s">
        <v>20</v>
      </c>
      <c r="G219" s="23" t="n">
        <v>43441</v>
      </c>
      <c r="H219" s="19" t="s">
        <v>172</v>
      </c>
      <c r="I219" s="46" t="n">
        <v>33039215</v>
      </c>
      <c r="J219" s="46" t="n">
        <v>33039215</v>
      </c>
      <c r="K219" s="21" t="s">
        <v>22</v>
      </c>
      <c r="L219" s="36"/>
    </row>
    <row r="220" customFormat="false" ht="33.75" hidden="false" customHeight="false" outlineLevel="0" collapsed="false">
      <c r="A220" s="24" t="s">
        <v>721</v>
      </c>
      <c r="B220" s="44" t="s">
        <v>16</v>
      </c>
      <c r="C220" s="45" t="s">
        <v>722</v>
      </c>
      <c r="D220" s="45" t="s">
        <v>666</v>
      </c>
      <c r="E220" s="45" t="s">
        <v>706</v>
      </c>
      <c r="F220" s="44" t="s">
        <v>20</v>
      </c>
      <c r="G220" s="23" t="n">
        <v>43441</v>
      </c>
      <c r="H220" s="19" t="s">
        <v>172</v>
      </c>
      <c r="I220" s="46" t="n">
        <v>48286938</v>
      </c>
      <c r="J220" s="46" t="n">
        <v>48286938</v>
      </c>
      <c r="K220" s="21" t="s">
        <v>22</v>
      </c>
      <c r="L220" s="36"/>
    </row>
    <row r="221" customFormat="false" ht="33.75" hidden="false" customHeight="false" outlineLevel="0" collapsed="false">
      <c r="A221" s="24" t="s">
        <v>723</v>
      </c>
      <c r="B221" s="44" t="s">
        <v>16</v>
      </c>
      <c r="C221" s="45" t="s">
        <v>724</v>
      </c>
      <c r="D221" s="45" t="s">
        <v>666</v>
      </c>
      <c r="E221" s="45" t="s">
        <v>685</v>
      </c>
      <c r="F221" s="44" t="s">
        <v>20</v>
      </c>
      <c r="G221" s="23" t="n">
        <v>43441</v>
      </c>
      <c r="H221" s="19" t="s">
        <v>172</v>
      </c>
      <c r="I221" s="46" t="n">
        <v>6470417</v>
      </c>
      <c r="J221" s="46" t="n">
        <v>6470417</v>
      </c>
      <c r="K221" s="21" t="s">
        <v>22</v>
      </c>
      <c r="L221" s="36"/>
    </row>
    <row r="222" customFormat="false" ht="33.75" hidden="false" customHeight="false" outlineLevel="0" collapsed="false">
      <c r="A222" s="24" t="s">
        <v>725</v>
      </c>
      <c r="B222" s="44" t="s">
        <v>16</v>
      </c>
      <c r="C222" s="45" t="s">
        <v>726</v>
      </c>
      <c r="D222" s="45" t="s">
        <v>666</v>
      </c>
      <c r="E222" s="45" t="s">
        <v>727</v>
      </c>
      <c r="F222" s="44" t="s">
        <v>20</v>
      </c>
      <c r="G222" s="23" t="n">
        <v>43441</v>
      </c>
      <c r="H222" s="19" t="s">
        <v>172</v>
      </c>
      <c r="I222" s="46" t="n">
        <v>13594813</v>
      </c>
      <c r="J222" s="46" t="n">
        <v>13594813</v>
      </c>
      <c r="K222" s="21" t="s">
        <v>22</v>
      </c>
      <c r="L222" s="36"/>
    </row>
    <row r="223" customFormat="false" ht="33.75" hidden="false" customHeight="false" outlineLevel="0" collapsed="false">
      <c r="A223" s="24" t="s">
        <v>728</v>
      </c>
      <c r="B223" s="44" t="s">
        <v>16</v>
      </c>
      <c r="C223" s="45" t="s">
        <v>729</v>
      </c>
      <c r="D223" s="45" t="s">
        <v>666</v>
      </c>
      <c r="E223" s="45" t="s">
        <v>730</v>
      </c>
      <c r="F223" s="44" t="s">
        <v>20</v>
      </c>
      <c r="G223" s="23" t="n">
        <v>43441</v>
      </c>
      <c r="H223" s="19" t="s">
        <v>172</v>
      </c>
      <c r="I223" s="46" t="n">
        <v>9308714</v>
      </c>
      <c r="J223" s="46" t="n">
        <v>9308714</v>
      </c>
      <c r="K223" s="21" t="s">
        <v>22</v>
      </c>
      <c r="L223" s="36"/>
    </row>
    <row r="224" customFormat="false" ht="33.75" hidden="false" customHeight="false" outlineLevel="0" collapsed="false">
      <c r="A224" s="24" t="s">
        <v>731</v>
      </c>
      <c r="B224" s="44" t="s">
        <v>16</v>
      </c>
      <c r="C224" s="45" t="s">
        <v>732</v>
      </c>
      <c r="D224" s="45" t="s">
        <v>666</v>
      </c>
      <c r="E224" s="45" t="s">
        <v>489</v>
      </c>
      <c r="F224" s="44" t="s">
        <v>20</v>
      </c>
      <c r="G224" s="23" t="n">
        <v>43441</v>
      </c>
      <c r="H224" s="19" t="s">
        <v>172</v>
      </c>
      <c r="I224" s="46" t="n">
        <v>39999990</v>
      </c>
      <c r="J224" s="46" t="n">
        <v>39999990</v>
      </c>
      <c r="K224" s="21" t="s">
        <v>22</v>
      </c>
      <c r="L224" s="36"/>
    </row>
    <row r="225" customFormat="false" ht="33.75" hidden="false" customHeight="false" outlineLevel="0" collapsed="false">
      <c r="A225" s="24" t="s">
        <v>733</v>
      </c>
      <c r="B225" s="44" t="s">
        <v>16</v>
      </c>
      <c r="C225" s="45" t="s">
        <v>734</v>
      </c>
      <c r="D225" s="45" t="s">
        <v>666</v>
      </c>
      <c r="E225" s="45" t="s">
        <v>464</v>
      </c>
      <c r="F225" s="44" t="s">
        <v>20</v>
      </c>
      <c r="G225" s="23" t="n">
        <v>43441</v>
      </c>
      <c r="H225" s="19" t="s">
        <v>172</v>
      </c>
      <c r="I225" s="46" t="n">
        <v>13200000</v>
      </c>
      <c r="J225" s="46" t="n">
        <v>13200000</v>
      </c>
      <c r="K225" s="21" t="s">
        <v>22</v>
      </c>
      <c r="L225" s="36"/>
    </row>
    <row r="226" customFormat="false" ht="33.75" hidden="false" customHeight="false" outlineLevel="0" collapsed="false">
      <c r="A226" s="24" t="s">
        <v>735</v>
      </c>
      <c r="B226" s="44" t="s">
        <v>16</v>
      </c>
      <c r="C226" s="45" t="s">
        <v>736</v>
      </c>
      <c r="D226" s="45" t="s">
        <v>666</v>
      </c>
      <c r="E226" s="45" t="s">
        <v>578</v>
      </c>
      <c r="F226" s="44" t="s">
        <v>20</v>
      </c>
      <c r="G226" s="23" t="n">
        <v>43441</v>
      </c>
      <c r="H226" s="19" t="s">
        <v>172</v>
      </c>
      <c r="I226" s="46" t="n">
        <v>32835000</v>
      </c>
      <c r="J226" s="46" t="n">
        <v>32835000</v>
      </c>
      <c r="K226" s="21" t="s">
        <v>22</v>
      </c>
      <c r="L226" s="36"/>
    </row>
    <row r="227" customFormat="false" ht="33.75" hidden="false" customHeight="false" outlineLevel="0" collapsed="false">
      <c r="A227" s="24" t="s">
        <v>737</v>
      </c>
      <c r="B227" s="44" t="s">
        <v>16</v>
      </c>
      <c r="C227" s="45" t="s">
        <v>738</v>
      </c>
      <c r="D227" s="45" t="s">
        <v>666</v>
      </c>
      <c r="E227" s="45" t="s">
        <v>593</v>
      </c>
      <c r="F227" s="44" t="s">
        <v>20</v>
      </c>
      <c r="G227" s="23" t="n">
        <v>43441</v>
      </c>
      <c r="H227" s="19" t="s">
        <v>172</v>
      </c>
      <c r="I227" s="46" t="n">
        <v>11742500</v>
      </c>
      <c r="J227" s="46" t="n">
        <v>11742500</v>
      </c>
      <c r="K227" s="21" t="s">
        <v>22</v>
      </c>
      <c r="L227" s="36"/>
    </row>
    <row r="228" customFormat="false" ht="33.75" hidden="false" customHeight="false" outlineLevel="0" collapsed="false">
      <c r="A228" s="24" t="s">
        <v>739</v>
      </c>
      <c r="B228" s="44" t="s">
        <v>16</v>
      </c>
      <c r="C228" s="45" t="s">
        <v>740</v>
      </c>
      <c r="D228" s="45" t="s">
        <v>666</v>
      </c>
      <c r="E228" s="45" t="s">
        <v>584</v>
      </c>
      <c r="F228" s="44" t="s">
        <v>20</v>
      </c>
      <c r="G228" s="23" t="n">
        <v>43441</v>
      </c>
      <c r="H228" s="19" t="s">
        <v>172</v>
      </c>
      <c r="I228" s="46" t="n">
        <v>18636750</v>
      </c>
      <c r="J228" s="46" t="n">
        <v>18636750</v>
      </c>
      <c r="K228" s="21" t="s">
        <v>22</v>
      </c>
      <c r="L228" s="36"/>
    </row>
    <row r="229" customFormat="false" ht="33.75" hidden="false" customHeight="false" outlineLevel="0" collapsed="false">
      <c r="A229" s="24" t="s">
        <v>741</v>
      </c>
      <c r="B229" s="44" t="s">
        <v>16</v>
      </c>
      <c r="C229" s="45" t="s">
        <v>742</v>
      </c>
      <c r="D229" s="45" t="s">
        <v>666</v>
      </c>
      <c r="E229" s="45" t="s">
        <v>593</v>
      </c>
      <c r="F229" s="44" t="s">
        <v>20</v>
      </c>
      <c r="G229" s="23" t="n">
        <v>43441</v>
      </c>
      <c r="H229" s="19" t="s">
        <v>172</v>
      </c>
      <c r="I229" s="46" t="n">
        <v>5193411</v>
      </c>
      <c r="J229" s="46" t="n">
        <v>5193411</v>
      </c>
      <c r="K229" s="21" t="s">
        <v>22</v>
      </c>
      <c r="L229" s="36"/>
    </row>
    <row r="230" customFormat="false" ht="33.75" hidden="false" customHeight="false" outlineLevel="0" collapsed="false">
      <c r="A230" s="24" t="s">
        <v>743</v>
      </c>
      <c r="B230" s="44" t="s">
        <v>16</v>
      </c>
      <c r="C230" s="45" t="s">
        <v>744</v>
      </c>
      <c r="D230" s="45" t="s">
        <v>666</v>
      </c>
      <c r="E230" s="45" t="s">
        <v>696</v>
      </c>
      <c r="F230" s="44" t="s">
        <v>20</v>
      </c>
      <c r="G230" s="23" t="n">
        <v>43441</v>
      </c>
      <c r="H230" s="19" t="s">
        <v>172</v>
      </c>
      <c r="I230" s="46" t="n">
        <v>47245000</v>
      </c>
      <c r="J230" s="46" t="n">
        <v>47245000</v>
      </c>
      <c r="K230" s="21" t="s">
        <v>22</v>
      </c>
      <c r="L230" s="36"/>
    </row>
    <row r="231" customFormat="false" ht="33.75" hidden="false" customHeight="false" outlineLevel="0" collapsed="false">
      <c r="A231" s="24" t="s">
        <v>745</v>
      </c>
      <c r="B231" s="44" t="s">
        <v>16</v>
      </c>
      <c r="C231" s="45" t="s">
        <v>746</v>
      </c>
      <c r="D231" s="45" t="s">
        <v>666</v>
      </c>
      <c r="E231" s="45" t="s">
        <v>747</v>
      </c>
      <c r="F231" s="44" t="s">
        <v>20</v>
      </c>
      <c r="G231" s="23" t="n">
        <v>43441</v>
      </c>
      <c r="H231" s="19" t="s">
        <v>172</v>
      </c>
      <c r="I231" s="46" t="n">
        <v>13247300</v>
      </c>
      <c r="J231" s="46" t="n">
        <v>13247300</v>
      </c>
      <c r="K231" s="21" t="s">
        <v>22</v>
      </c>
      <c r="L231" s="36"/>
    </row>
    <row r="232" customFormat="false" ht="33.75" hidden="false" customHeight="false" outlineLevel="0" collapsed="false">
      <c r="A232" s="24" t="s">
        <v>748</v>
      </c>
      <c r="B232" s="44" t="s">
        <v>16</v>
      </c>
      <c r="C232" s="45" t="s">
        <v>749</v>
      </c>
      <c r="D232" s="45" t="s">
        <v>666</v>
      </c>
      <c r="E232" s="45" t="s">
        <v>582</v>
      </c>
      <c r="F232" s="44" t="s">
        <v>20</v>
      </c>
      <c r="G232" s="23" t="n">
        <v>43441</v>
      </c>
      <c r="H232" s="19" t="s">
        <v>172</v>
      </c>
      <c r="I232" s="46" t="n">
        <v>31216410</v>
      </c>
      <c r="J232" s="46" t="n">
        <v>31216410</v>
      </c>
      <c r="K232" s="21" t="s">
        <v>22</v>
      </c>
      <c r="L232" s="36"/>
    </row>
    <row r="233" customFormat="false" ht="33.75" hidden="false" customHeight="false" outlineLevel="0" collapsed="false">
      <c r="A233" s="24" t="s">
        <v>750</v>
      </c>
      <c r="B233" s="44" t="s">
        <v>32</v>
      </c>
      <c r="C233" s="45" t="s">
        <v>751</v>
      </c>
      <c r="D233" s="45" t="s">
        <v>468</v>
      </c>
      <c r="E233" s="45" t="s">
        <v>752</v>
      </c>
      <c r="F233" s="44" t="s">
        <v>20</v>
      </c>
      <c r="G233" s="23" t="n">
        <v>43194</v>
      </c>
      <c r="H233" s="23" t="n">
        <v>43441</v>
      </c>
      <c r="I233" s="46" t="n">
        <v>124169136</v>
      </c>
      <c r="J233" s="46" t="n">
        <v>124169136</v>
      </c>
      <c r="K233" s="21" t="s">
        <v>22</v>
      </c>
      <c r="L233" s="36"/>
    </row>
    <row r="234" customFormat="false" ht="33.75" hidden="false" customHeight="false" outlineLevel="0" collapsed="false">
      <c r="A234" s="24" t="s">
        <v>753</v>
      </c>
      <c r="B234" s="44" t="s">
        <v>16</v>
      </c>
      <c r="C234" s="45" t="s">
        <v>754</v>
      </c>
      <c r="D234" s="45" t="s">
        <v>666</v>
      </c>
      <c r="E234" s="45" t="s">
        <v>747</v>
      </c>
      <c r="F234" s="44" t="s">
        <v>20</v>
      </c>
      <c r="G234" s="23" t="n">
        <v>43444</v>
      </c>
      <c r="H234" s="19" t="s">
        <v>172</v>
      </c>
      <c r="I234" s="46" t="n">
        <v>5281870</v>
      </c>
      <c r="J234" s="46" t="n">
        <v>5281870</v>
      </c>
      <c r="K234" s="21" t="s">
        <v>22</v>
      </c>
      <c r="L234" s="36"/>
    </row>
    <row r="235" customFormat="false" ht="33.75" hidden="false" customHeight="false" outlineLevel="0" collapsed="false">
      <c r="A235" s="24" t="s">
        <v>755</v>
      </c>
      <c r="B235" s="44" t="s">
        <v>16</v>
      </c>
      <c r="C235" s="45" t="s">
        <v>756</v>
      </c>
      <c r="D235" s="45" t="s">
        <v>666</v>
      </c>
      <c r="E235" s="45" t="s">
        <v>591</v>
      </c>
      <c r="F235" s="44" t="s">
        <v>20</v>
      </c>
      <c r="G235" s="23" t="n">
        <v>43444</v>
      </c>
      <c r="H235" s="19" t="s">
        <v>172</v>
      </c>
      <c r="I235" s="46" t="n">
        <v>12857116</v>
      </c>
      <c r="J235" s="46" t="n">
        <v>12857116</v>
      </c>
      <c r="K235" s="21" t="s">
        <v>22</v>
      </c>
      <c r="L235" s="36"/>
    </row>
    <row r="236" customFormat="false" ht="33.75" hidden="false" customHeight="false" outlineLevel="0" collapsed="false">
      <c r="A236" s="24" t="s">
        <v>757</v>
      </c>
      <c r="B236" s="44" t="s">
        <v>16</v>
      </c>
      <c r="C236" s="45" t="s">
        <v>758</v>
      </c>
      <c r="D236" s="45" t="s">
        <v>666</v>
      </c>
      <c r="E236" s="45" t="s">
        <v>605</v>
      </c>
      <c r="F236" s="44" t="s">
        <v>20</v>
      </c>
      <c r="G236" s="23" t="n">
        <v>43444</v>
      </c>
      <c r="H236" s="19" t="s">
        <v>172</v>
      </c>
      <c r="I236" s="46" t="n">
        <v>25506129</v>
      </c>
      <c r="J236" s="46" t="n">
        <v>25506129</v>
      </c>
      <c r="K236" s="21" t="s">
        <v>22</v>
      </c>
      <c r="L236" s="36"/>
    </row>
    <row r="237" customFormat="false" ht="33.75" hidden="false" customHeight="false" outlineLevel="0" collapsed="false">
      <c r="A237" s="24" t="s">
        <v>759</v>
      </c>
      <c r="B237" s="44" t="s">
        <v>16</v>
      </c>
      <c r="C237" s="45" t="s">
        <v>760</v>
      </c>
      <c r="D237" s="45" t="s">
        <v>666</v>
      </c>
      <c r="E237" s="45" t="s">
        <v>761</v>
      </c>
      <c r="F237" s="44" t="s">
        <v>20</v>
      </c>
      <c r="G237" s="23" t="n">
        <v>43444</v>
      </c>
      <c r="H237" s="19" t="s">
        <v>172</v>
      </c>
      <c r="I237" s="46" t="n">
        <v>5885000</v>
      </c>
      <c r="J237" s="46" t="n">
        <v>5885000</v>
      </c>
      <c r="K237" s="21" t="s">
        <v>22</v>
      </c>
      <c r="L237" s="36"/>
    </row>
    <row r="238" customFormat="false" ht="33.75" hidden="false" customHeight="false" outlineLevel="0" collapsed="false">
      <c r="A238" s="24" t="s">
        <v>762</v>
      </c>
      <c r="B238" s="44" t="s">
        <v>16</v>
      </c>
      <c r="C238" s="45" t="s">
        <v>763</v>
      </c>
      <c r="D238" s="45" t="s">
        <v>666</v>
      </c>
      <c r="E238" s="45" t="s">
        <v>527</v>
      </c>
      <c r="F238" s="44" t="s">
        <v>20</v>
      </c>
      <c r="G238" s="23" t="n">
        <v>43444</v>
      </c>
      <c r="H238" s="19" t="s">
        <v>172</v>
      </c>
      <c r="I238" s="46" t="n">
        <v>21632862</v>
      </c>
      <c r="J238" s="46" t="n">
        <v>21632862</v>
      </c>
      <c r="K238" s="21" t="s">
        <v>22</v>
      </c>
      <c r="L238" s="36"/>
    </row>
    <row r="239" customFormat="false" ht="33.75" hidden="false" customHeight="false" outlineLevel="0" collapsed="false">
      <c r="A239" s="24" t="s">
        <v>764</v>
      </c>
      <c r="B239" s="44" t="s">
        <v>16</v>
      </c>
      <c r="C239" s="45" t="s">
        <v>765</v>
      </c>
      <c r="D239" s="45" t="s">
        <v>666</v>
      </c>
      <c r="E239" s="45" t="s">
        <v>640</v>
      </c>
      <c r="F239" s="44" t="s">
        <v>20</v>
      </c>
      <c r="G239" s="23" t="n">
        <v>43444</v>
      </c>
      <c r="H239" s="19" t="s">
        <v>172</v>
      </c>
      <c r="I239" s="46" t="n">
        <v>39886227</v>
      </c>
      <c r="J239" s="46" t="n">
        <v>39886227</v>
      </c>
      <c r="K239" s="21" t="s">
        <v>22</v>
      </c>
      <c r="L239" s="36"/>
    </row>
    <row r="240" customFormat="false" ht="33.75" hidden="false" customHeight="false" outlineLevel="0" collapsed="false">
      <c r="A240" s="24" t="s">
        <v>766</v>
      </c>
      <c r="B240" s="44" t="s">
        <v>16</v>
      </c>
      <c r="C240" s="45" t="s">
        <v>767</v>
      </c>
      <c r="D240" s="45" t="s">
        <v>666</v>
      </c>
      <c r="E240" s="45" t="s">
        <v>768</v>
      </c>
      <c r="F240" s="44" t="s">
        <v>20</v>
      </c>
      <c r="G240" s="23" t="n">
        <v>43444</v>
      </c>
      <c r="H240" s="19" t="s">
        <v>172</v>
      </c>
      <c r="I240" s="46" t="n">
        <v>39463949</v>
      </c>
      <c r="J240" s="46" t="n">
        <v>39463949</v>
      </c>
      <c r="K240" s="21" t="s">
        <v>22</v>
      </c>
      <c r="L240" s="36"/>
    </row>
    <row r="241" customFormat="false" ht="33.75" hidden="false" customHeight="false" outlineLevel="0" collapsed="false">
      <c r="A241" s="24" t="s">
        <v>769</v>
      </c>
      <c r="B241" s="44" t="s">
        <v>16</v>
      </c>
      <c r="C241" s="45" t="s">
        <v>770</v>
      </c>
      <c r="D241" s="45" t="s">
        <v>666</v>
      </c>
      <c r="E241" s="45" t="s">
        <v>682</v>
      </c>
      <c r="F241" s="44" t="s">
        <v>20</v>
      </c>
      <c r="G241" s="23" t="n">
        <v>43444</v>
      </c>
      <c r="H241" s="19" t="s">
        <v>172</v>
      </c>
      <c r="I241" s="46" t="n">
        <v>17214954</v>
      </c>
      <c r="J241" s="46" t="n">
        <v>17214954</v>
      </c>
      <c r="K241" s="21" t="s">
        <v>22</v>
      </c>
      <c r="L241" s="36"/>
    </row>
    <row r="242" customFormat="false" ht="33.75" hidden="false" customHeight="false" outlineLevel="0" collapsed="false">
      <c r="A242" s="24" t="s">
        <v>771</v>
      </c>
      <c r="B242" s="44" t="s">
        <v>16</v>
      </c>
      <c r="C242" s="45" t="s">
        <v>772</v>
      </c>
      <c r="D242" s="45" t="s">
        <v>666</v>
      </c>
      <c r="E242" s="45" t="s">
        <v>696</v>
      </c>
      <c r="F242" s="44" t="s">
        <v>20</v>
      </c>
      <c r="G242" s="23" t="n">
        <v>43444</v>
      </c>
      <c r="H242" s="19" t="s">
        <v>172</v>
      </c>
      <c r="I242" s="46" t="n">
        <v>7561952</v>
      </c>
      <c r="J242" s="46" t="n">
        <v>7561952</v>
      </c>
      <c r="K242" s="21" t="s">
        <v>22</v>
      </c>
      <c r="L242" s="36"/>
    </row>
    <row r="243" customFormat="false" ht="33.75" hidden="false" customHeight="false" outlineLevel="0" collapsed="false">
      <c r="A243" s="24" t="s">
        <v>773</v>
      </c>
      <c r="B243" s="44" t="s">
        <v>16</v>
      </c>
      <c r="C243" s="45" t="s">
        <v>774</v>
      </c>
      <c r="D243" s="45" t="s">
        <v>666</v>
      </c>
      <c r="E243" s="45" t="s">
        <v>514</v>
      </c>
      <c r="F243" s="44" t="s">
        <v>20</v>
      </c>
      <c r="G243" s="23" t="n">
        <v>43444</v>
      </c>
      <c r="H243" s="19" t="s">
        <v>172</v>
      </c>
      <c r="I243" s="46" t="n">
        <v>14646500</v>
      </c>
      <c r="J243" s="46" t="n">
        <v>14646500</v>
      </c>
      <c r="K243" s="21" t="s">
        <v>22</v>
      </c>
      <c r="L243" s="36"/>
    </row>
    <row r="244" customFormat="false" ht="33.75" hidden="false" customHeight="false" outlineLevel="0" collapsed="false">
      <c r="A244" s="24" t="s">
        <v>775</v>
      </c>
      <c r="B244" s="44" t="s">
        <v>16</v>
      </c>
      <c r="C244" s="45" t="s">
        <v>776</v>
      </c>
      <c r="D244" s="45" t="s">
        <v>666</v>
      </c>
      <c r="E244" s="45" t="s">
        <v>578</v>
      </c>
      <c r="F244" s="44" t="s">
        <v>20</v>
      </c>
      <c r="G244" s="23" t="n">
        <v>43444</v>
      </c>
      <c r="H244" s="19" t="s">
        <v>172</v>
      </c>
      <c r="I244" s="46" t="n">
        <v>7815968</v>
      </c>
      <c r="J244" s="46" t="n">
        <v>7815968</v>
      </c>
      <c r="K244" s="21" t="s">
        <v>22</v>
      </c>
      <c r="L244" s="36"/>
    </row>
    <row r="245" customFormat="false" ht="33.75" hidden="false" customHeight="false" outlineLevel="0" collapsed="false">
      <c r="A245" s="24" t="s">
        <v>777</v>
      </c>
      <c r="B245" s="44" t="s">
        <v>16</v>
      </c>
      <c r="C245" s="45" t="s">
        <v>778</v>
      </c>
      <c r="D245" s="45" t="s">
        <v>666</v>
      </c>
      <c r="E245" s="45" t="s">
        <v>727</v>
      </c>
      <c r="F245" s="44" t="s">
        <v>20</v>
      </c>
      <c r="G245" s="23" t="n">
        <v>43444</v>
      </c>
      <c r="H245" s="19" t="s">
        <v>172</v>
      </c>
      <c r="I245" s="46" t="n">
        <v>58950398</v>
      </c>
      <c r="J245" s="46" t="n">
        <v>58950398</v>
      </c>
      <c r="K245" s="21" t="s">
        <v>22</v>
      </c>
      <c r="L245" s="36"/>
    </row>
    <row r="246" customFormat="false" ht="45" hidden="false" customHeight="false" outlineLevel="0" collapsed="false">
      <c r="A246" s="24" t="s">
        <v>779</v>
      </c>
      <c r="B246" s="44" t="s">
        <v>16</v>
      </c>
      <c r="C246" s="45" t="s">
        <v>780</v>
      </c>
      <c r="D246" s="45" t="s">
        <v>666</v>
      </c>
      <c r="E246" s="45" t="s">
        <v>525</v>
      </c>
      <c r="F246" s="44" t="s">
        <v>20</v>
      </c>
      <c r="G246" s="23" t="n">
        <v>43444</v>
      </c>
      <c r="H246" s="19" t="s">
        <v>172</v>
      </c>
      <c r="I246" s="46" t="n">
        <v>55573985</v>
      </c>
      <c r="J246" s="46" t="n">
        <v>55573985</v>
      </c>
      <c r="K246" s="21" t="s">
        <v>22</v>
      </c>
      <c r="L246" s="36"/>
    </row>
    <row r="247" customFormat="false" ht="33.75" hidden="false" customHeight="false" outlineLevel="0" collapsed="false">
      <c r="A247" s="24" t="s">
        <v>781</v>
      </c>
      <c r="B247" s="44" t="s">
        <v>16</v>
      </c>
      <c r="C247" s="45" t="s">
        <v>782</v>
      </c>
      <c r="D247" s="45" t="s">
        <v>666</v>
      </c>
      <c r="E247" s="45" t="s">
        <v>783</v>
      </c>
      <c r="F247" s="44" t="s">
        <v>20</v>
      </c>
      <c r="G247" s="23" t="n">
        <v>43444</v>
      </c>
      <c r="H247" s="19" t="s">
        <v>172</v>
      </c>
      <c r="I247" s="46" t="n">
        <v>50000000</v>
      </c>
      <c r="J247" s="46" t="n">
        <v>50000000</v>
      </c>
      <c r="K247" s="21" t="s">
        <v>22</v>
      </c>
      <c r="L247" s="36"/>
    </row>
    <row r="248" customFormat="false" ht="33.75" hidden="false" customHeight="false" outlineLevel="0" collapsed="false">
      <c r="A248" s="24" t="s">
        <v>784</v>
      </c>
      <c r="B248" s="44" t="s">
        <v>16</v>
      </c>
      <c r="C248" s="45" t="s">
        <v>785</v>
      </c>
      <c r="D248" s="45" t="s">
        <v>666</v>
      </c>
      <c r="E248" s="45" t="s">
        <v>786</v>
      </c>
      <c r="F248" s="44" t="s">
        <v>20</v>
      </c>
      <c r="G248" s="23" t="n">
        <v>43444</v>
      </c>
      <c r="H248" s="19" t="s">
        <v>172</v>
      </c>
      <c r="I248" s="46" t="n">
        <v>21704065</v>
      </c>
      <c r="J248" s="46" t="n">
        <v>21704065</v>
      </c>
      <c r="K248" s="21" t="s">
        <v>22</v>
      </c>
      <c r="L248" s="36"/>
    </row>
    <row r="249" customFormat="false" ht="33.75" hidden="false" customHeight="false" outlineLevel="0" collapsed="false">
      <c r="A249" s="24" t="s">
        <v>787</v>
      </c>
      <c r="B249" s="44" t="s">
        <v>16</v>
      </c>
      <c r="C249" s="45" t="s">
        <v>788</v>
      </c>
      <c r="D249" s="45" t="s">
        <v>666</v>
      </c>
      <c r="E249" s="45" t="s">
        <v>543</v>
      </c>
      <c r="F249" s="44" t="s">
        <v>20</v>
      </c>
      <c r="G249" s="23" t="n">
        <v>43444</v>
      </c>
      <c r="H249" s="19" t="s">
        <v>172</v>
      </c>
      <c r="I249" s="46" t="n">
        <v>34280015</v>
      </c>
      <c r="J249" s="46" t="n">
        <v>34280015</v>
      </c>
      <c r="K249" s="21" t="s">
        <v>22</v>
      </c>
      <c r="L249" s="36"/>
    </row>
    <row r="250" customFormat="false" ht="33.75" hidden="false" customHeight="false" outlineLevel="0" collapsed="false">
      <c r="A250" s="24" t="s">
        <v>789</v>
      </c>
      <c r="B250" s="44" t="s">
        <v>16</v>
      </c>
      <c r="C250" s="45" t="s">
        <v>790</v>
      </c>
      <c r="D250" s="45" t="s">
        <v>666</v>
      </c>
      <c r="E250" s="45" t="s">
        <v>791</v>
      </c>
      <c r="F250" s="44" t="s">
        <v>20</v>
      </c>
      <c r="G250" s="23" t="n">
        <v>43444</v>
      </c>
      <c r="H250" s="19" t="s">
        <v>172</v>
      </c>
      <c r="I250" s="46" t="n">
        <v>39783733</v>
      </c>
      <c r="J250" s="46" t="n">
        <v>39783733</v>
      </c>
      <c r="K250" s="21" t="s">
        <v>22</v>
      </c>
      <c r="L250" s="36"/>
    </row>
    <row r="251" customFormat="false" ht="33.75" hidden="false" customHeight="false" outlineLevel="0" collapsed="false">
      <c r="A251" s="24" t="s">
        <v>792</v>
      </c>
      <c r="B251" s="44" t="s">
        <v>16</v>
      </c>
      <c r="C251" s="45" t="s">
        <v>793</v>
      </c>
      <c r="D251" s="45" t="s">
        <v>666</v>
      </c>
      <c r="E251" s="45" t="s">
        <v>727</v>
      </c>
      <c r="F251" s="44" t="s">
        <v>20</v>
      </c>
      <c r="G251" s="23" t="n">
        <v>43444</v>
      </c>
      <c r="H251" s="19" t="s">
        <v>172</v>
      </c>
      <c r="I251" s="46" t="n">
        <v>29083978</v>
      </c>
      <c r="J251" s="46" t="n">
        <v>29083978</v>
      </c>
      <c r="K251" s="21" t="s">
        <v>22</v>
      </c>
      <c r="L251" s="36"/>
    </row>
    <row r="252" customFormat="false" ht="33.75" hidden="false" customHeight="false" outlineLevel="0" collapsed="false">
      <c r="A252" s="24" t="s">
        <v>794</v>
      </c>
      <c r="B252" s="44" t="s">
        <v>16</v>
      </c>
      <c r="C252" s="45" t="s">
        <v>795</v>
      </c>
      <c r="D252" s="45" t="s">
        <v>666</v>
      </c>
      <c r="E252" s="45" t="s">
        <v>796</v>
      </c>
      <c r="F252" s="44" t="s">
        <v>20</v>
      </c>
      <c r="G252" s="23" t="n">
        <v>43444</v>
      </c>
      <c r="H252" s="19" t="s">
        <v>172</v>
      </c>
      <c r="I252" s="46" t="n">
        <v>37560483</v>
      </c>
      <c r="J252" s="46" t="n">
        <v>37560483</v>
      </c>
      <c r="K252" s="21" t="s">
        <v>22</v>
      </c>
      <c r="L252" s="36"/>
    </row>
    <row r="253" customFormat="false" ht="33.75" hidden="false" customHeight="false" outlineLevel="0" collapsed="false">
      <c r="A253" s="24" t="s">
        <v>797</v>
      </c>
      <c r="B253" s="44" t="s">
        <v>16</v>
      </c>
      <c r="C253" s="45" t="s">
        <v>798</v>
      </c>
      <c r="D253" s="45" t="s">
        <v>666</v>
      </c>
      <c r="E253" s="45" t="s">
        <v>480</v>
      </c>
      <c r="F253" s="44" t="s">
        <v>20</v>
      </c>
      <c r="G253" s="23" t="n">
        <v>43444</v>
      </c>
      <c r="H253" s="19" t="s">
        <v>172</v>
      </c>
      <c r="I253" s="46" t="n">
        <v>7993433</v>
      </c>
      <c r="J253" s="46" t="n">
        <v>7993433</v>
      </c>
      <c r="K253" s="21" t="s">
        <v>22</v>
      </c>
      <c r="L253" s="36"/>
    </row>
    <row r="254" customFormat="false" ht="33.75" hidden="false" customHeight="false" outlineLevel="0" collapsed="false">
      <c r="A254" s="24" t="s">
        <v>799</v>
      </c>
      <c r="B254" s="44" t="s">
        <v>16</v>
      </c>
      <c r="C254" s="45" t="s">
        <v>800</v>
      </c>
      <c r="D254" s="45" t="s">
        <v>666</v>
      </c>
      <c r="E254" s="45" t="s">
        <v>558</v>
      </c>
      <c r="F254" s="44" t="s">
        <v>20</v>
      </c>
      <c r="G254" s="23" t="n">
        <v>43444</v>
      </c>
      <c r="H254" s="19" t="s">
        <v>172</v>
      </c>
      <c r="I254" s="46" t="n">
        <v>15950000</v>
      </c>
      <c r="J254" s="46" t="n">
        <v>15950000</v>
      </c>
      <c r="K254" s="21" t="s">
        <v>22</v>
      </c>
      <c r="L254" s="36"/>
    </row>
    <row r="255" customFormat="false" ht="33.75" hidden="false" customHeight="false" outlineLevel="0" collapsed="false">
      <c r="A255" s="24" t="s">
        <v>801</v>
      </c>
      <c r="B255" s="44" t="s">
        <v>16</v>
      </c>
      <c r="C255" s="45" t="s">
        <v>802</v>
      </c>
      <c r="D255" s="45" t="s">
        <v>666</v>
      </c>
      <c r="E255" s="45" t="s">
        <v>699</v>
      </c>
      <c r="F255" s="44" t="s">
        <v>20</v>
      </c>
      <c r="G255" s="23" t="n">
        <v>43444</v>
      </c>
      <c r="H255" s="19" t="s">
        <v>172</v>
      </c>
      <c r="I255" s="46" t="n">
        <v>15695680</v>
      </c>
      <c r="J255" s="46" t="n">
        <v>15695680</v>
      </c>
      <c r="K255" s="21" t="s">
        <v>22</v>
      </c>
      <c r="L255" s="36"/>
    </row>
    <row r="256" customFormat="false" ht="33.75" hidden="false" customHeight="false" outlineLevel="0" collapsed="false">
      <c r="A256" s="24" t="s">
        <v>803</v>
      </c>
      <c r="B256" s="44" t="s">
        <v>16</v>
      </c>
      <c r="C256" s="45" t="s">
        <v>804</v>
      </c>
      <c r="D256" s="45" t="s">
        <v>666</v>
      </c>
      <c r="E256" s="45" t="s">
        <v>805</v>
      </c>
      <c r="F256" s="44" t="s">
        <v>20</v>
      </c>
      <c r="G256" s="23" t="n">
        <v>43444</v>
      </c>
      <c r="H256" s="19" t="s">
        <v>172</v>
      </c>
      <c r="I256" s="46" t="n">
        <v>28245800</v>
      </c>
      <c r="J256" s="46" t="n">
        <v>28245800</v>
      </c>
      <c r="K256" s="21" t="s">
        <v>22</v>
      </c>
      <c r="L256" s="36"/>
    </row>
    <row r="257" customFormat="false" ht="33.75" hidden="false" customHeight="false" outlineLevel="0" collapsed="false">
      <c r="A257" s="24" t="s">
        <v>806</v>
      </c>
      <c r="B257" s="44" t="s">
        <v>16</v>
      </c>
      <c r="C257" s="45" t="s">
        <v>807</v>
      </c>
      <c r="D257" s="45" t="s">
        <v>666</v>
      </c>
      <c r="E257" s="45" t="s">
        <v>605</v>
      </c>
      <c r="F257" s="44" t="s">
        <v>20</v>
      </c>
      <c r="G257" s="23" t="n">
        <v>43444</v>
      </c>
      <c r="H257" s="19" t="s">
        <v>172</v>
      </c>
      <c r="I257" s="46" t="n">
        <v>23344810</v>
      </c>
      <c r="J257" s="46" t="n">
        <v>23344810</v>
      </c>
      <c r="K257" s="21" t="s">
        <v>22</v>
      </c>
      <c r="L257" s="36"/>
    </row>
    <row r="258" customFormat="false" ht="33.75" hidden="false" customHeight="false" outlineLevel="0" collapsed="false">
      <c r="A258" s="24" t="s">
        <v>808</v>
      </c>
      <c r="B258" s="44" t="s">
        <v>16</v>
      </c>
      <c r="C258" s="45" t="s">
        <v>809</v>
      </c>
      <c r="D258" s="45" t="s">
        <v>666</v>
      </c>
      <c r="E258" s="45" t="s">
        <v>640</v>
      </c>
      <c r="F258" s="44" t="s">
        <v>20</v>
      </c>
      <c r="G258" s="23" t="n">
        <v>43444</v>
      </c>
      <c r="H258" s="19" t="s">
        <v>172</v>
      </c>
      <c r="I258" s="46" t="n">
        <v>8759506</v>
      </c>
      <c r="J258" s="46" t="n">
        <v>8759506</v>
      </c>
      <c r="K258" s="21" t="s">
        <v>22</v>
      </c>
      <c r="L258" s="36"/>
    </row>
    <row r="259" customFormat="false" ht="33.75" hidden="false" customHeight="false" outlineLevel="0" collapsed="false">
      <c r="A259" s="24" t="s">
        <v>810</v>
      </c>
      <c r="B259" s="44" t="s">
        <v>16</v>
      </c>
      <c r="C259" s="45" t="s">
        <v>811</v>
      </c>
      <c r="D259" s="45" t="s">
        <v>666</v>
      </c>
      <c r="E259" s="45" t="s">
        <v>727</v>
      </c>
      <c r="F259" s="44" t="s">
        <v>20</v>
      </c>
      <c r="G259" s="23" t="n">
        <v>43444</v>
      </c>
      <c r="H259" s="19" t="s">
        <v>172</v>
      </c>
      <c r="I259" s="46" t="n">
        <v>14440339</v>
      </c>
      <c r="J259" s="46" t="n">
        <v>14440339</v>
      </c>
      <c r="K259" s="21" t="s">
        <v>22</v>
      </c>
      <c r="L259" s="36"/>
    </row>
    <row r="260" customFormat="false" ht="33.75" hidden="false" customHeight="false" outlineLevel="0" collapsed="false">
      <c r="A260" s="24" t="s">
        <v>812</v>
      </c>
      <c r="B260" s="44" t="s">
        <v>16</v>
      </c>
      <c r="C260" s="45" t="s">
        <v>813</v>
      </c>
      <c r="D260" s="45" t="s">
        <v>666</v>
      </c>
      <c r="E260" s="45" t="s">
        <v>508</v>
      </c>
      <c r="F260" s="44" t="s">
        <v>20</v>
      </c>
      <c r="G260" s="23" t="n">
        <v>43444</v>
      </c>
      <c r="H260" s="19" t="s">
        <v>172</v>
      </c>
      <c r="I260" s="46" t="n">
        <v>24154292</v>
      </c>
      <c r="J260" s="46" t="n">
        <v>24154292</v>
      </c>
      <c r="K260" s="21" t="s">
        <v>22</v>
      </c>
      <c r="L260" s="36"/>
    </row>
    <row r="261" customFormat="false" ht="33.75" hidden="false" customHeight="false" outlineLevel="0" collapsed="false">
      <c r="A261" s="24" t="s">
        <v>814</v>
      </c>
      <c r="B261" s="44" t="s">
        <v>16</v>
      </c>
      <c r="C261" s="45" t="s">
        <v>815</v>
      </c>
      <c r="D261" s="45" t="s">
        <v>666</v>
      </c>
      <c r="E261" s="45" t="s">
        <v>489</v>
      </c>
      <c r="F261" s="44" t="s">
        <v>20</v>
      </c>
      <c r="G261" s="23" t="n">
        <v>43444</v>
      </c>
      <c r="H261" s="19" t="s">
        <v>172</v>
      </c>
      <c r="I261" s="46" t="n">
        <v>9078850</v>
      </c>
      <c r="J261" s="46" t="n">
        <v>9078850</v>
      </c>
      <c r="K261" s="21" t="s">
        <v>22</v>
      </c>
      <c r="L261" s="36"/>
    </row>
    <row r="262" customFormat="false" ht="33.75" hidden="false" customHeight="false" outlineLevel="0" collapsed="false">
      <c r="A262" s="24" t="s">
        <v>816</v>
      </c>
      <c r="B262" s="44" t="s">
        <v>16</v>
      </c>
      <c r="C262" s="45" t="s">
        <v>817</v>
      </c>
      <c r="D262" s="45" t="s">
        <v>666</v>
      </c>
      <c r="E262" s="45" t="s">
        <v>480</v>
      </c>
      <c r="F262" s="44" t="s">
        <v>20</v>
      </c>
      <c r="G262" s="23" t="n">
        <v>43444</v>
      </c>
      <c r="H262" s="19" t="s">
        <v>172</v>
      </c>
      <c r="I262" s="46" t="n">
        <v>16824470</v>
      </c>
      <c r="J262" s="46" t="n">
        <v>16824470</v>
      </c>
      <c r="K262" s="21" t="s">
        <v>22</v>
      </c>
      <c r="L262" s="36"/>
    </row>
    <row r="263" customFormat="false" ht="33.75" hidden="false" customHeight="false" outlineLevel="0" collapsed="false">
      <c r="A263" s="24" t="s">
        <v>818</v>
      </c>
      <c r="B263" s="44" t="s">
        <v>16</v>
      </c>
      <c r="C263" s="45" t="s">
        <v>819</v>
      </c>
      <c r="D263" s="45" t="s">
        <v>666</v>
      </c>
      <c r="E263" s="45" t="s">
        <v>820</v>
      </c>
      <c r="F263" s="44" t="s">
        <v>20</v>
      </c>
      <c r="G263" s="23" t="n">
        <v>43444</v>
      </c>
      <c r="H263" s="19" t="s">
        <v>172</v>
      </c>
      <c r="I263" s="46" t="n">
        <v>8200500</v>
      </c>
      <c r="J263" s="46" t="n">
        <v>8200500</v>
      </c>
      <c r="K263" s="21" t="s">
        <v>22</v>
      </c>
      <c r="L263" s="36"/>
    </row>
    <row r="264" customFormat="false" ht="33.75" hidden="false" customHeight="false" outlineLevel="0" collapsed="false">
      <c r="A264" s="24" t="s">
        <v>821</v>
      </c>
      <c r="B264" s="44" t="s">
        <v>32</v>
      </c>
      <c r="C264" s="45" t="s">
        <v>548</v>
      </c>
      <c r="D264" s="45" t="s">
        <v>468</v>
      </c>
      <c r="E264" s="45" t="s">
        <v>549</v>
      </c>
      <c r="F264" s="44" t="s">
        <v>20</v>
      </c>
      <c r="G264" s="23" t="n">
        <v>43206</v>
      </c>
      <c r="H264" s="23" t="n">
        <v>43444</v>
      </c>
      <c r="I264" s="46" t="n">
        <v>50009425</v>
      </c>
      <c r="J264" s="46" t="n">
        <v>50009425</v>
      </c>
      <c r="K264" s="21" t="s">
        <v>22</v>
      </c>
      <c r="L264" s="36"/>
    </row>
    <row r="265" customFormat="false" ht="33.75" hidden="false" customHeight="false" outlineLevel="0" collapsed="false">
      <c r="A265" s="24" t="s">
        <v>822</v>
      </c>
      <c r="B265" s="44" t="s">
        <v>16</v>
      </c>
      <c r="C265" s="45" t="s">
        <v>823</v>
      </c>
      <c r="D265" s="45" t="s">
        <v>666</v>
      </c>
      <c r="E265" s="45" t="s">
        <v>578</v>
      </c>
      <c r="F265" s="44" t="s">
        <v>20</v>
      </c>
      <c r="G265" s="23" t="n">
        <v>43444</v>
      </c>
      <c r="H265" s="19" t="s">
        <v>172</v>
      </c>
      <c r="I265" s="46" t="n">
        <v>27502618</v>
      </c>
      <c r="J265" s="46" t="n">
        <v>27502618</v>
      </c>
      <c r="K265" s="21" t="s">
        <v>22</v>
      </c>
      <c r="L265" s="36"/>
    </row>
    <row r="266" customFormat="false" ht="33.75" hidden="false" customHeight="false" outlineLevel="0" collapsed="false">
      <c r="A266" s="24" t="s">
        <v>824</v>
      </c>
      <c r="B266" s="44" t="s">
        <v>16</v>
      </c>
      <c r="C266" s="45" t="s">
        <v>825</v>
      </c>
      <c r="D266" s="45" t="s">
        <v>666</v>
      </c>
      <c r="E266" s="45" t="s">
        <v>826</v>
      </c>
      <c r="F266" s="44" t="s">
        <v>20</v>
      </c>
      <c r="G266" s="23" t="n">
        <v>43449</v>
      </c>
      <c r="H266" s="19" t="s">
        <v>172</v>
      </c>
      <c r="I266" s="46" t="n">
        <v>56284965</v>
      </c>
      <c r="J266" s="46" t="n">
        <v>56284965</v>
      </c>
      <c r="K266" s="21" t="s">
        <v>22</v>
      </c>
      <c r="L266" s="36"/>
    </row>
    <row r="267" customFormat="false" ht="33.75" hidden="false" customHeight="false" outlineLevel="0" collapsed="false">
      <c r="A267" s="24" t="s">
        <v>827</v>
      </c>
      <c r="B267" s="44" t="s">
        <v>16</v>
      </c>
      <c r="C267" s="45" t="s">
        <v>828</v>
      </c>
      <c r="D267" s="45" t="s">
        <v>666</v>
      </c>
      <c r="E267" s="45" t="s">
        <v>706</v>
      </c>
      <c r="F267" s="44" t="s">
        <v>20</v>
      </c>
      <c r="G267" s="23" t="n">
        <v>43449</v>
      </c>
      <c r="H267" s="19" t="s">
        <v>172</v>
      </c>
      <c r="I267" s="46" t="n">
        <v>31845000</v>
      </c>
      <c r="J267" s="46" t="n">
        <v>31845000</v>
      </c>
      <c r="K267" s="21" t="s">
        <v>22</v>
      </c>
      <c r="L267" s="36"/>
    </row>
    <row r="268" customFormat="false" ht="45" hidden="false" customHeight="false" outlineLevel="0" collapsed="false">
      <c r="A268" s="24" t="s">
        <v>829</v>
      </c>
      <c r="B268" s="44" t="s">
        <v>16</v>
      </c>
      <c r="C268" s="45" t="s">
        <v>830</v>
      </c>
      <c r="D268" s="45" t="s">
        <v>666</v>
      </c>
      <c r="E268" s="45" t="s">
        <v>537</v>
      </c>
      <c r="F268" s="44" t="s">
        <v>20</v>
      </c>
      <c r="G268" s="23" t="n">
        <v>43449</v>
      </c>
      <c r="H268" s="19" t="s">
        <v>172</v>
      </c>
      <c r="I268" s="46" t="n">
        <v>17442698</v>
      </c>
      <c r="J268" s="46" t="n">
        <v>17442698</v>
      </c>
      <c r="K268" s="21" t="s">
        <v>22</v>
      </c>
      <c r="L268" s="36"/>
    </row>
    <row r="269" customFormat="false" ht="33.75" hidden="false" customHeight="false" outlineLevel="0" collapsed="false">
      <c r="A269" s="24" t="s">
        <v>831</v>
      </c>
      <c r="B269" s="44" t="s">
        <v>16</v>
      </c>
      <c r="C269" s="45" t="s">
        <v>832</v>
      </c>
      <c r="D269" s="45" t="s">
        <v>666</v>
      </c>
      <c r="E269" s="45" t="s">
        <v>685</v>
      </c>
      <c r="F269" s="44" t="s">
        <v>20</v>
      </c>
      <c r="G269" s="23" t="n">
        <v>43449</v>
      </c>
      <c r="H269" s="19" t="s">
        <v>172</v>
      </c>
      <c r="I269" s="46" t="n">
        <v>30800000</v>
      </c>
      <c r="J269" s="46" t="n">
        <v>30800000</v>
      </c>
      <c r="K269" s="21" t="s">
        <v>22</v>
      </c>
      <c r="L269" s="36"/>
    </row>
    <row r="270" customFormat="false" ht="33.75" hidden="false" customHeight="false" outlineLevel="0" collapsed="false">
      <c r="A270" s="24" t="s">
        <v>833</v>
      </c>
      <c r="B270" s="44" t="s">
        <v>16</v>
      </c>
      <c r="C270" s="45" t="s">
        <v>834</v>
      </c>
      <c r="D270" s="45" t="s">
        <v>666</v>
      </c>
      <c r="E270" s="45" t="s">
        <v>531</v>
      </c>
      <c r="F270" s="44" t="s">
        <v>20</v>
      </c>
      <c r="G270" s="23" t="n">
        <v>43449</v>
      </c>
      <c r="H270" s="19" t="s">
        <v>172</v>
      </c>
      <c r="I270" s="46" t="n">
        <v>39049997</v>
      </c>
      <c r="J270" s="46" t="n">
        <v>39049997</v>
      </c>
      <c r="K270" s="21" t="s">
        <v>22</v>
      </c>
      <c r="L270" s="36"/>
    </row>
    <row r="271" customFormat="false" ht="33.75" hidden="false" customHeight="false" outlineLevel="0" collapsed="false">
      <c r="A271" s="24" t="s">
        <v>835</v>
      </c>
      <c r="B271" s="44" t="s">
        <v>16</v>
      </c>
      <c r="C271" s="45" t="s">
        <v>836</v>
      </c>
      <c r="D271" s="45" t="s">
        <v>666</v>
      </c>
      <c r="E271" s="45" t="s">
        <v>837</v>
      </c>
      <c r="F271" s="44" t="s">
        <v>20</v>
      </c>
      <c r="G271" s="23" t="n">
        <v>43449</v>
      </c>
      <c r="H271" s="19" t="s">
        <v>172</v>
      </c>
      <c r="I271" s="46" t="n">
        <v>12256722</v>
      </c>
      <c r="J271" s="46" t="n">
        <v>12256722</v>
      </c>
      <c r="K271" s="21" t="s">
        <v>22</v>
      </c>
      <c r="L271" s="36"/>
    </row>
    <row r="272" customFormat="false" ht="33.75" hidden="false" customHeight="false" outlineLevel="0" collapsed="false">
      <c r="A272" s="24" t="s">
        <v>838</v>
      </c>
      <c r="B272" s="44" t="s">
        <v>16</v>
      </c>
      <c r="C272" s="45" t="s">
        <v>839</v>
      </c>
      <c r="D272" s="45" t="s">
        <v>666</v>
      </c>
      <c r="E272" s="45" t="s">
        <v>496</v>
      </c>
      <c r="F272" s="44" t="s">
        <v>20</v>
      </c>
      <c r="G272" s="23" t="n">
        <v>43449</v>
      </c>
      <c r="H272" s="19" t="s">
        <v>172</v>
      </c>
      <c r="I272" s="46" t="n">
        <v>49990000</v>
      </c>
      <c r="J272" s="46" t="n">
        <v>49990000</v>
      </c>
      <c r="K272" s="21" t="s">
        <v>22</v>
      </c>
      <c r="L272" s="36"/>
    </row>
    <row r="273" customFormat="false" ht="33.75" hidden="false" customHeight="false" outlineLevel="0" collapsed="false">
      <c r="A273" s="24" t="s">
        <v>840</v>
      </c>
      <c r="B273" s="44" t="s">
        <v>16</v>
      </c>
      <c r="C273" s="45" t="s">
        <v>841</v>
      </c>
      <c r="D273" s="45" t="s">
        <v>666</v>
      </c>
      <c r="E273" s="45" t="s">
        <v>444</v>
      </c>
      <c r="F273" s="44" t="s">
        <v>20</v>
      </c>
      <c r="G273" s="23" t="n">
        <v>43449</v>
      </c>
      <c r="H273" s="19" t="s">
        <v>172</v>
      </c>
      <c r="I273" s="46" t="n">
        <v>28842077</v>
      </c>
      <c r="J273" s="46" t="n">
        <v>28842077</v>
      </c>
      <c r="K273" s="21" t="s">
        <v>22</v>
      </c>
      <c r="L273" s="36"/>
    </row>
    <row r="274" customFormat="false" ht="33.75" hidden="false" customHeight="false" outlineLevel="0" collapsed="false">
      <c r="A274" s="24" t="s">
        <v>842</v>
      </c>
      <c r="B274" s="44" t="s">
        <v>16</v>
      </c>
      <c r="C274" s="45" t="s">
        <v>843</v>
      </c>
      <c r="D274" s="45" t="s">
        <v>666</v>
      </c>
      <c r="E274" s="45" t="s">
        <v>366</v>
      </c>
      <c r="F274" s="44" t="s">
        <v>20</v>
      </c>
      <c r="G274" s="23" t="n">
        <v>43449</v>
      </c>
      <c r="H274" s="19" t="s">
        <v>172</v>
      </c>
      <c r="I274" s="46" t="n">
        <v>6099500</v>
      </c>
      <c r="J274" s="46" t="n">
        <v>6099500</v>
      </c>
      <c r="K274" s="21" t="s">
        <v>22</v>
      </c>
      <c r="L274" s="36"/>
    </row>
    <row r="275" customFormat="false" ht="33.75" hidden="false" customHeight="false" outlineLevel="0" collapsed="false">
      <c r="A275" s="24" t="s">
        <v>844</v>
      </c>
      <c r="B275" s="44" t="s">
        <v>16</v>
      </c>
      <c r="C275" s="45" t="s">
        <v>845</v>
      </c>
      <c r="D275" s="45" t="s">
        <v>666</v>
      </c>
      <c r="E275" s="45" t="s">
        <v>846</v>
      </c>
      <c r="F275" s="44" t="s">
        <v>20</v>
      </c>
      <c r="G275" s="23" t="n">
        <v>43449</v>
      </c>
      <c r="H275" s="19" t="s">
        <v>172</v>
      </c>
      <c r="I275" s="46" t="n">
        <v>39999999</v>
      </c>
      <c r="J275" s="46" t="n">
        <v>39999999</v>
      </c>
      <c r="K275" s="21" t="s">
        <v>22</v>
      </c>
      <c r="L275" s="36"/>
    </row>
    <row r="276" customFormat="false" ht="33.75" hidden="false" customHeight="false" outlineLevel="0" collapsed="false">
      <c r="A276" s="24" t="s">
        <v>847</v>
      </c>
      <c r="B276" s="44" t="s">
        <v>16</v>
      </c>
      <c r="C276" s="45" t="s">
        <v>848</v>
      </c>
      <c r="D276" s="45" t="s">
        <v>666</v>
      </c>
      <c r="E276" s="45" t="s">
        <v>849</v>
      </c>
      <c r="F276" s="44" t="s">
        <v>20</v>
      </c>
      <c r="G276" s="23" t="n">
        <v>43449</v>
      </c>
      <c r="H276" s="19" t="s">
        <v>172</v>
      </c>
      <c r="I276" s="46" t="n">
        <v>48936078</v>
      </c>
      <c r="J276" s="46" t="n">
        <v>48936078</v>
      </c>
      <c r="K276" s="21" t="s">
        <v>22</v>
      </c>
      <c r="L276" s="36"/>
    </row>
    <row r="277" customFormat="false" ht="33.75" hidden="false" customHeight="false" outlineLevel="0" collapsed="false">
      <c r="A277" s="24" t="s">
        <v>850</v>
      </c>
      <c r="B277" s="44" t="s">
        <v>16</v>
      </c>
      <c r="C277" s="45" t="s">
        <v>851</v>
      </c>
      <c r="D277" s="45" t="s">
        <v>666</v>
      </c>
      <c r="E277" s="45" t="s">
        <v>523</v>
      </c>
      <c r="F277" s="44" t="s">
        <v>20</v>
      </c>
      <c r="G277" s="23" t="n">
        <v>43449</v>
      </c>
      <c r="H277" s="19" t="s">
        <v>172</v>
      </c>
      <c r="I277" s="46" t="n">
        <v>26895000</v>
      </c>
      <c r="J277" s="46" t="n">
        <v>26895000</v>
      </c>
      <c r="K277" s="21" t="s">
        <v>22</v>
      </c>
      <c r="L277" s="36"/>
    </row>
    <row r="278" customFormat="false" ht="33.75" hidden="false" customHeight="false" outlineLevel="0" collapsed="false">
      <c r="A278" s="24" t="s">
        <v>852</v>
      </c>
      <c r="B278" s="44" t="s">
        <v>16</v>
      </c>
      <c r="C278" s="45" t="s">
        <v>853</v>
      </c>
      <c r="D278" s="45" t="s">
        <v>666</v>
      </c>
      <c r="E278" s="45" t="s">
        <v>545</v>
      </c>
      <c r="F278" s="44" t="s">
        <v>20</v>
      </c>
      <c r="G278" s="23" t="n">
        <v>43449</v>
      </c>
      <c r="H278" s="19" t="s">
        <v>172</v>
      </c>
      <c r="I278" s="46" t="n">
        <v>11846397</v>
      </c>
      <c r="J278" s="46" t="n">
        <v>11846397</v>
      </c>
      <c r="K278" s="21" t="s">
        <v>22</v>
      </c>
      <c r="L278" s="36"/>
    </row>
    <row r="279" customFormat="false" ht="33.75" hidden="false" customHeight="false" outlineLevel="0" collapsed="false">
      <c r="A279" s="24" t="s">
        <v>854</v>
      </c>
      <c r="B279" s="44" t="s">
        <v>16</v>
      </c>
      <c r="C279" s="45" t="s">
        <v>855</v>
      </c>
      <c r="D279" s="45" t="s">
        <v>666</v>
      </c>
      <c r="E279" s="45" t="s">
        <v>699</v>
      </c>
      <c r="F279" s="44" t="s">
        <v>20</v>
      </c>
      <c r="G279" s="23" t="n">
        <v>43449</v>
      </c>
      <c r="H279" s="19" t="s">
        <v>172</v>
      </c>
      <c r="I279" s="46" t="n">
        <v>24172500</v>
      </c>
      <c r="J279" s="46" t="n">
        <v>24172500</v>
      </c>
      <c r="K279" s="21" t="s">
        <v>22</v>
      </c>
      <c r="L279" s="36"/>
    </row>
    <row r="280" customFormat="false" ht="33.75" hidden="false" customHeight="false" outlineLevel="0" collapsed="false">
      <c r="A280" s="24" t="s">
        <v>856</v>
      </c>
      <c r="B280" s="44" t="s">
        <v>16</v>
      </c>
      <c r="C280" s="45" t="s">
        <v>857</v>
      </c>
      <c r="D280" s="45" t="s">
        <v>666</v>
      </c>
      <c r="E280" s="45" t="s">
        <v>609</v>
      </c>
      <c r="F280" s="44" t="s">
        <v>20</v>
      </c>
      <c r="G280" s="23" t="n">
        <v>43449</v>
      </c>
      <c r="H280" s="19" t="s">
        <v>172</v>
      </c>
      <c r="I280" s="46" t="n">
        <v>25124000</v>
      </c>
      <c r="J280" s="46" t="n">
        <v>25124000</v>
      </c>
      <c r="K280" s="21" t="s">
        <v>22</v>
      </c>
      <c r="L280" s="36"/>
    </row>
    <row r="281" customFormat="false" ht="33.75" hidden="false" customHeight="false" outlineLevel="0" collapsed="false">
      <c r="A281" s="24" t="s">
        <v>858</v>
      </c>
      <c r="B281" s="44" t="s">
        <v>16</v>
      </c>
      <c r="C281" s="45" t="s">
        <v>859</v>
      </c>
      <c r="D281" s="45" t="s">
        <v>666</v>
      </c>
      <c r="E281" s="45" t="s">
        <v>558</v>
      </c>
      <c r="F281" s="44" t="s">
        <v>20</v>
      </c>
      <c r="G281" s="23" t="n">
        <v>43449</v>
      </c>
      <c r="H281" s="19" t="s">
        <v>172</v>
      </c>
      <c r="I281" s="46" t="n">
        <v>60000000</v>
      </c>
      <c r="J281" s="46" t="n">
        <v>60000000</v>
      </c>
      <c r="K281" s="21" t="s">
        <v>22</v>
      </c>
      <c r="L281" s="36"/>
    </row>
    <row r="282" customFormat="false" ht="33.75" hidden="false" customHeight="false" outlineLevel="0" collapsed="false">
      <c r="A282" s="24" t="s">
        <v>860</v>
      </c>
      <c r="B282" s="44" t="s">
        <v>16</v>
      </c>
      <c r="C282" s="45" t="s">
        <v>861</v>
      </c>
      <c r="D282" s="45" t="s">
        <v>666</v>
      </c>
      <c r="E282" s="45" t="s">
        <v>846</v>
      </c>
      <c r="F282" s="44" t="s">
        <v>20</v>
      </c>
      <c r="G282" s="23" t="n">
        <v>43449</v>
      </c>
      <c r="H282" s="19" t="s">
        <v>172</v>
      </c>
      <c r="I282" s="46" t="n">
        <v>60000000</v>
      </c>
      <c r="J282" s="46" t="n">
        <v>60000000</v>
      </c>
      <c r="K282" s="21" t="s">
        <v>22</v>
      </c>
      <c r="L282" s="36"/>
    </row>
    <row r="283" customFormat="false" ht="33.75" hidden="false" customHeight="false" outlineLevel="0" collapsed="false">
      <c r="A283" s="24" t="s">
        <v>862</v>
      </c>
      <c r="B283" s="44" t="s">
        <v>16</v>
      </c>
      <c r="C283" s="45" t="s">
        <v>863</v>
      </c>
      <c r="D283" s="45" t="s">
        <v>666</v>
      </c>
      <c r="E283" s="45" t="s">
        <v>864</v>
      </c>
      <c r="F283" s="44" t="s">
        <v>20</v>
      </c>
      <c r="G283" s="23" t="n">
        <v>43449</v>
      </c>
      <c r="H283" s="19" t="s">
        <v>172</v>
      </c>
      <c r="I283" s="46" t="n">
        <v>27757114</v>
      </c>
      <c r="J283" s="46" t="n">
        <v>27757114</v>
      </c>
      <c r="K283" s="21" t="s">
        <v>22</v>
      </c>
      <c r="L283" s="36"/>
    </row>
    <row r="284" customFormat="false" ht="33.75" hidden="false" customHeight="false" outlineLevel="0" collapsed="false">
      <c r="A284" s="24" t="s">
        <v>865</v>
      </c>
      <c r="B284" s="44" t="s">
        <v>16</v>
      </c>
      <c r="C284" s="45" t="s">
        <v>866</v>
      </c>
      <c r="D284" s="45" t="s">
        <v>666</v>
      </c>
      <c r="E284" s="45" t="s">
        <v>597</v>
      </c>
      <c r="F284" s="44" t="s">
        <v>20</v>
      </c>
      <c r="G284" s="23" t="n">
        <v>43449</v>
      </c>
      <c r="H284" s="19" t="s">
        <v>172</v>
      </c>
      <c r="I284" s="46" t="n">
        <v>28611000</v>
      </c>
      <c r="J284" s="46" t="n">
        <v>28611000</v>
      </c>
      <c r="K284" s="21" t="s">
        <v>22</v>
      </c>
      <c r="L284" s="36"/>
    </row>
    <row r="285" customFormat="false" ht="45" hidden="false" customHeight="false" outlineLevel="0" collapsed="false">
      <c r="A285" s="24" t="s">
        <v>867</v>
      </c>
      <c r="B285" s="44" t="s">
        <v>32</v>
      </c>
      <c r="C285" s="45" t="s">
        <v>868</v>
      </c>
      <c r="D285" s="45" t="s">
        <v>455</v>
      </c>
      <c r="E285" s="45" t="s">
        <v>869</v>
      </c>
      <c r="F285" s="44" t="s">
        <v>20</v>
      </c>
      <c r="G285" s="23" t="n">
        <v>43269</v>
      </c>
      <c r="H285" s="23" t="n">
        <v>43449</v>
      </c>
      <c r="I285" s="46" t="n">
        <v>101637316</v>
      </c>
      <c r="J285" s="46" t="n">
        <v>101637316</v>
      </c>
      <c r="K285" s="21" t="s">
        <v>22</v>
      </c>
      <c r="L285" s="36"/>
    </row>
    <row r="286" customFormat="false" ht="45" hidden="false" customHeight="false" outlineLevel="0" collapsed="false">
      <c r="A286" s="24" t="s">
        <v>870</v>
      </c>
      <c r="B286" s="44" t="s">
        <v>32</v>
      </c>
      <c r="C286" s="45" t="s">
        <v>477</v>
      </c>
      <c r="D286" s="45" t="s">
        <v>455</v>
      </c>
      <c r="E286" s="45" t="s">
        <v>478</v>
      </c>
      <c r="F286" s="44" t="s">
        <v>20</v>
      </c>
      <c r="G286" s="23" t="n">
        <v>43315</v>
      </c>
      <c r="H286" s="23" t="n">
        <v>43449</v>
      </c>
      <c r="I286" s="46" t="n">
        <v>245710688</v>
      </c>
      <c r="J286" s="46" t="n">
        <v>245710688</v>
      </c>
      <c r="K286" s="21" t="s">
        <v>22</v>
      </c>
      <c r="L286" s="36"/>
    </row>
    <row r="287" customFormat="false" ht="45" hidden="false" customHeight="false" outlineLevel="0" collapsed="false">
      <c r="A287" s="24" t="s">
        <v>871</v>
      </c>
      <c r="B287" s="44" t="s">
        <v>32</v>
      </c>
      <c r="C287" s="45" t="s">
        <v>563</v>
      </c>
      <c r="D287" s="45" t="s">
        <v>455</v>
      </c>
      <c r="E287" s="45" t="s">
        <v>564</v>
      </c>
      <c r="F287" s="44" t="s">
        <v>20</v>
      </c>
      <c r="G287" s="23" t="n">
        <v>43270</v>
      </c>
      <c r="H287" s="23" t="n">
        <v>43449</v>
      </c>
      <c r="I287" s="46" t="n">
        <v>78459565</v>
      </c>
      <c r="J287" s="46" t="n">
        <v>78459565</v>
      </c>
      <c r="K287" s="21" t="s">
        <v>22</v>
      </c>
      <c r="L287" s="36"/>
    </row>
    <row r="288" customFormat="false" ht="45" hidden="false" customHeight="false" outlineLevel="0" collapsed="false">
      <c r="A288" s="24" t="s">
        <v>872</v>
      </c>
      <c r="B288" s="44" t="s">
        <v>32</v>
      </c>
      <c r="C288" s="45" t="s">
        <v>614</v>
      </c>
      <c r="D288" s="45" t="s">
        <v>455</v>
      </c>
      <c r="E288" s="45" t="s">
        <v>615</v>
      </c>
      <c r="F288" s="44" t="s">
        <v>20</v>
      </c>
      <c r="G288" s="23" t="n">
        <v>43276</v>
      </c>
      <c r="H288" s="23" t="n">
        <v>43449</v>
      </c>
      <c r="I288" s="46" t="n">
        <v>157351350</v>
      </c>
      <c r="J288" s="46" t="n">
        <v>157351350</v>
      </c>
      <c r="K288" s="21" t="s">
        <v>22</v>
      </c>
      <c r="L288" s="36"/>
    </row>
    <row r="289" customFormat="false" ht="45" hidden="false" customHeight="false" outlineLevel="0" collapsed="false">
      <c r="A289" s="24" t="s">
        <v>873</v>
      </c>
      <c r="B289" s="44" t="s">
        <v>32</v>
      </c>
      <c r="C289" s="45" t="s">
        <v>554</v>
      </c>
      <c r="D289" s="45" t="s">
        <v>455</v>
      </c>
      <c r="E289" s="45" t="s">
        <v>555</v>
      </c>
      <c r="F289" s="44" t="s">
        <v>20</v>
      </c>
      <c r="G289" s="23" t="n">
        <v>43269</v>
      </c>
      <c r="H289" s="23" t="n">
        <v>43449</v>
      </c>
      <c r="I289" s="46" t="n">
        <v>62255363</v>
      </c>
      <c r="J289" s="46" t="n">
        <v>62255363</v>
      </c>
      <c r="K289" s="21" t="s">
        <v>22</v>
      </c>
      <c r="L289" s="36"/>
    </row>
    <row r="290" customFormat="false" ht="33.75" hidden="false" customHeight="false" outlineLevel="0" collapsed="false">
      <c r="A290" s="24" t="s">
        <v>874</v>
      </c>
      <c r="B290" s="44" t="s">
        <v>16</v>
      </c>
      <c r="C290" s="45" t="s">
        <v>875</v>
      </c>
      <c r="D290" s="45" t="s">
        <v>666</v>
      </c>
      <c r="E290" s="45" t="s">
        <v>582</v>
      </c>
      <c r="F290" s="44" t="s">
        <v>20</v>
      </c>
      <c r="G290" s="23" t="n">
        <v>43449</v>
      </c>
      <c r="H290" s="19" t="s">
        <v>172</v>
      </c>
      <c r="I290" s="46" t="n">
        <v>35578298</v>
      </c>
      <c r="J290" s="46" t="n">
        <v>35578298</v>
      </c>
      <c r="K290" s="21" t="s">
        <v>22</v>
      </c>
      <c r="L290" s="36"/>
    </row>
    <row r="291" customFormat="false" ht="33.75" hidden="false" customHeight="false" outlineLevel="0" collapsed="false">
      <c r="A291" s="24" t="s">
        <v>876</v>
      </c>
      <c r="B291" s="44" t="s">
        <v>16</v>
      </c>
      <c r="C291" s="45" t="s">
        <v>877</v>
      </c>
      <c r="D291" s="45" t="s">
        <v>666</v>
      </c>
      <c r="E291" s="45" t="s">
        <v>727</v>
      </c>
      <c r="F291" s="44" t="s">
        <v>20</v>
      </c>
      <c r="G291" s="23" t="n">
        <v>43449</v>
      </c>
      <c r="H291" s="19" t="s">
        <v>172</v>
      </c>
      <c r="I291" s="46" t="n">
        <v>17612121</v>
      </c>
      <c r="J291" s="46" t="n">
        <v>17612121</v>
      </c>
      <c r="K291" s="21" t="s">
        <v>22</v>
      </c>
      <c r="L291" s="36"/>
    </row>
    <row r="292" customFormat="false" ht="33.75" hidden="false" customHeight="false" outlineLevel="0" collapsed="false">
      <c r="A292" s="24" t="s">
        <v>878</v>
      </c>
      <c r="B292" s="44" t="s">
        <v>16</v>
      </c>
      <c r="C292" s="45" t="s">
        <v>879</v>
      </c>
      <c r="D292" s="45" t="s">
        <v>666</v>
      </c>
      <c r="E292" s="45" t="s">
        <v>880</v>
      </c>
      <c r="F292" s="44" t="s">
        <v>20</v>
      </c>
      <c r="G292" s="23" t="n">
        <v>43449</v>
      </c>
      <c r="H292" s="19" t="s">
        <v>172</v>
      </c>
      <c r="I292" s="46" t="n">
        <v>25929178</v>
      </c>
      <c r="J292" s="46" t="n">
        <v>25929178</v>
      </c>
      <c r="K292" s="21" t="s">
        <v>22</v>
      </c>
      <c r="L292" s="36"/>
    </row>
    <row r="293" customFormat="false" ht="33.75" hidden="false" customHeight="false" outlineLevel="0" collapsed="false">
      <c r="A293" s="24" t="s">
        <v>881</v>
      </c>
      <c r="B293" s="44" t="s">
        <v>16</v>
      </c>
      <c r="C293" s="45" t="s">
        <v>882</v>
      </c>
      <c r="D293" s="45" t="s">
        <v>666</v>
      </c>
      <c r="E293" s="45" t="s">
        <v>558</v>
      </c>
      <c r="F293" s="44" t="s">
        <v>20</v>
      </c>
      <c r="G293" s="23" t="n">
        <v>43449</v>
      </c>
      <c r="H293" s="19" t="s">
        <v>172</v>
      </c>
      <c r="I293" s="46" t="n">
        <v>26828159</v>
      </c>
      <c r="J293" s="46" t="n">
        <v>26828159</v>
      </c>
      <c r="K293" s="21" t="s">
        <v>22</v>
      </c>
      <c r="L293" s="36"/>
    </row>
    <row r="294" customFormat="false" ht="33.75" hidden="false" customHeight="false" outlineLevel="0" collapsed="false">
      <c r="A294" s="24" t="s">
        <v>883</v>
      </c>
      <c r="B294" s="44" t="s">
        <v>16</v>
      </c>
      <c r="C294" s="45" t="s">
        <v>884</v>
      </c>
      <c r="D294" s="45" t="s">
        <v>666</v>
      </c>
      <c r="E294" s="45" t="s">
        <v>727</v>
      </c>
      <c r="F294" s="44" t="s">
        <v>20</v>
      </c>
      <c r="G294" s="23" t="n">
        <v>43449</v>
      </c>
      <c r="H294" s="19" t="s">
        <v>172</v>
      </c>
      <c r="I294" s="46" t="n">
        <v>6630353</v>
      </c>
      <c r="J294" s="46" t="n">
        <v>6630353</v>
      </c>
      <c r="K294" s="21" t="s">
        <v>22</v>
      </c>
      <c r="L294" s="36"/>
    </row>
    <row r="295" customFormat="false" ht="33.75" hidden="false" customHeight="false" outlineLevel="0" collapsed="false">
      <c r="A295" s="24" t="s">
        <v>885</v>
      </c>
      <c r="B295" s="44" t="s">
        <v>16</v>
      </c>
      <c r="C295" s="45" t="s">
        <v>886</v>
      </c>
      <c r="D295" s="45" t="s">
        <v>666</v>
      </c>
      <c r="E295" s="45" t="s">
        <v>887</v>
      </c>
      <c r="F295" s="44" t="s">
        <v>20</v>
      </c>
      <c r="G295" s="23" t="n">
        <v>43449</v>
      </c>
      <c r="H295" s="19" t="s">
        <v>172</v>
      </c>
      <c r="I295" s="46" t="n">
        <v>9131650</v>
      </c>
      <c r="J295" s="46" t="n">
        <v>9131650</v>
      </c>
      <c r="K295" s="21" t="s">
        <v>22</v>
      </c>
      <c r="L295" s="36"/>
    </row>
    <row r="296" customFormat="false" ht="33.75" hidden="false" customHeight="false" outlineLevel="0" collapsed="false">
      <c r="A296" s="24" t="s">
        <v>888</v>
      </c>
      <c r="B296" s="44" t="s">
        <v>16</v>
      </c>
      <c r="C296" s="45" t="s">
        <v>889</v>
      </c>
      <c r="D296" s="45" t="s">
        <v>666</v>
      </c>
      <c r="E296" s="45" t="s">
        <v>480</v>
      </c>
      <c r="F296" s="44" t="s">
        <v>20</v>
      </c>
      <c r="G296" s="23" t="n">
        <v>43449</v>
      </c>
      <c r="H296" s="19" t="s">
        <v>172</v>
      </c>
      <c r="I296" s="46" t="n">
        <v>49943850</v>
      </c>
      <c r="J296" s="46" t="n">
        <v>49943850</v>
      </c>
      <c r="K296" s="21" t="s">
        <v>22</v>
      </c>
      <c r="L296" s="36"/>
    </row>
    <row r="297" customFormat="false" ht="33.75" hidden="false" customHeight="false" outlineLevel="0" collapsed="false">
      <c r="A297" s="24" t="s">
        <v>890</v>
      </c>
      <c r="B297" s="44" t="s">
        <v>16</v>
      </c>
      <c r="C297" s="45" t="s">
        <v>891</v>
      </c>
      <c r="D297" s="45" t="s">
        <v>666</v>
      </c>
      <c r="E297" s="45" t="s">
        <v>593</v>
      </c>
      <c r="F297" s="44" t="s">
        <v>20</v>
      </c>
      <c r="G297" s="23" t="n">
        <v>43449</v>
      </c>
      <c r="H297" s="19" t="s">
        <v>172</v>
      </c>
      <c r="I297" s="46" t="n">
        <v>16848777</v>
      </c>
      <c r="J297" s="46" t="n">
        <v>16848777</v>
      </c>
      <c r="K297" s="21" t="s">
        <v>22</v>
      </c>
      <c r="L297" s="36"/>
    </row>
    <row r="298" customFormat="false" ht="33.75" hidden="false" customHeight="false" outlineLevel="0" collapsed="false">
      <c r="A298" s="24" t="s">
        <v>892</v>
      </c>
      <c r="B298" s="44" t="s">
        <v>16</v>
      </c>
      <c r="C298" s="45" t="s">
        <v>893</v>
      </c>
      <c r="D298" s="45" t="s">
        <v>666</v>
      </c>
      <c r="E298" s="45" t="s">
        <v>578</v>
      </c>
      <c r="F298" s="44" t="s">
        <v>20</v>
      </c>
      <c r="G298" s="23" t="n">
        <v>43449</v>
      </c>
      <c r="H298" s="19" t="s">
        <v>172</v>
      </c>
      <c r="I298" s="46" t="n">
        <v>14294500</v>
      </c>
      <c r="J298" s="46" t="n">
        <v>14294500</v>
      </c>
      <c r="K298" s="21" t="s">
        <v>22</v>
      </c>
      <c r="L298" s="36"/>
    </row>
    <row r="299" customFormat="false" ht="33.75" hidden="false" customHeight="false" outlineLevel="0" collapsed="false">
      <c r="A299" s="24" t="s">
        <v>894</v>
      </c>
      <c r="B299" s="44" t="s">
        <v>16</v>
      </c>
      <c r="C299" s="45" t="s">
        <v>895</v>
      </c>
      <c r="D299" s="45" t="s">
        <v>666</v>
      </c>
      <c r="E299" s="45" t="s">
        <v>896</v>
      </c>
      <c r="F299" s="44" t="s">
        <v>20</v>
      </c>
      <c r="G299" s="23" t="n">
        <v>43449</v>
      </c>
      <c r="H299" s="19" t="s">
        <v>172</v>
      </c>
      <c r="I299" s="46" t="n">
        <v>30977237</v>
      </c>
      <c r="J299" s="46" t="n">
        <v>30977237</v>
      </c>
      <c r="K299" s="21" t="s">
        <v>22</v>
      </c>
      <c r="L299" s="36"/>
    </row>
    <row r="300" customFormat="false" ht="33.75" hidden="false" customHeight="false" outlineLevel="0" collapsed="false">
      <c r="A300" s="24" t="s">
        <v>897</v>
      </c>
      <c r="B300" s="44" t="s">
        <v>16</v>
      </c>
      <c r="C300" s="45" t="s">
        <v>898</v>
      </c>
      <c r="D300" s="45" t="s">
        <v>666</v>
      </c>
      <c r="E300" s="45" t="s">
        <v>656</v>
      </c>
      <c r="F300" s="44" t="s">
        <v>20</v>
      </c>
      <c r="G300" s="23" t="n">
        <v>43449</v>
      </c>
      <c r="H300" s="19" t="s">
        <v>172</v>
      </c>
      <c r="I300" s="46" t="n">
        <v>59448000</v>
      </c>
      <c r="J300" s="46" t="n">
        <v>59448000</v>
      </c>
      <c r="K300" s="21" t="s">
        <v>22</v>
      </c>
      <c r="L300" s="36"/>
    </row>
    <row r="301" customFormat="false" ht="33.75" hidden="false" customHeight="false" outlineLevel="0" collapsed="false">
      <c r="A301" s="24" t="s">
        <v>899</v>
      </c>
      <c r="B301" s="44" t="s">
        <v>16</v>
      </c>
      <c r="C301" s="45" t="s">
        <v>900</v>
      </c>
      <c r="D301" s="45" t="s">
        <v>666</v>
      </c>
      <c r="E301" s="45" t="s">
        <v>444</v>
      </c>
      <c r="F301" s="44" t="s">
        <v>20</v>
      </c>
      <c r="G301" s="23" t="n">
        <v>43449</v>
      </c>
      <c r="H301" s="19" t="s">
        <v>172</v>
      </c>
      <c r="I301" s="46" t="n">
        <v>50000000</v>
      </c>
      <c r="J301" s="46" t="n">
        <v>50000000</v>
      </c>
      <c r="K301" s="21" t="s">
        <v>22</v>
      </c>
      <c r="L301" s="36"/>
    </row>
    <row r="302" customFormat="false" ht="33.75" hidden="false" customHeight="false" outlineLevel="0" collapsed="false">
      <c r="A302" s="24" t="s">
        <v>901</v>
      </c>
      <c r="B302" s="44" t="s">
        <v>16</v>
      </c>
      <c r="C302" s="45" t="s">
        <v>902</v>
      </c>
      <c r="D302" s="45" t="s">
        <v>666</v>
      </c>
      <c r="E302" s="45" t="s">
        <v>451</v>
      </c>
      <c r="F302" s="44" t="s">
        <v>20</v>
      </c>
      <c r="G302" s="23" t="n">
        <v>43449</v>
      </c>
      <c r="H302" s="19" t="s">
        <v>172</v>
      </c>
      <c r="I302" s="46" t="n">
        <v>5571748</v>
      </c>
      <c r="J302" s="46" t="n">
        <v>5571748</v>
      </c>
      <c r="K302" s="21" t="s">
        <v>22</v>
      </c>
      <c r="L302" s="36"/>
    </row>
    <row r="303" customFormat="false" ht="33.75" hidden="false" customHeight="false" outlineLevel="0" collapsed="false">
      <c r="A303" s="24" t="s">
        <v>903</v>
      </c>
      <c r="B303" s="44" t="s">
        <v>16</v>
      </c>
      <c r="C303" s="45" t="s">
        <v>904</v>
      </c>
      <c r="D303" s="45" t="s">
        <v>666</v>
      </c>
      <c r="E303" s="45" t="s">
        <v>820</v>
      </c>
      <c r="F303" s="44" t="s">
        <v>20</v>
      </c>
      <c r="G303" s="23" t="n">
        <v>43449</v>
      </c>
      <c r="H303" s="19" t="s">
        <v>172</v>
      </c>
      <c r="I303" s="46" t="n">
        <v>55946880</v>
      </c>
      <c r="J303" s="46" t="n">
        <v>55946880</v>
      </c>
      <c r="K303" s="21" t="s">
        <v>22</v>
      </c>
      <c r="L303" s="36"/>
    </row>
    <row r="304" customFormat="false" ht="33.75" hidden="false" customHeight="false" outlineLevel="0" collapsed="false">
      <c r="A304" s="24" t="s">
        <v>905</v>
      </c>
      <c r="B304" s="44" t="s">
        <v>16</v>
      </c>
      <c r="C304" s="45" t="s">
        <v>906</v>
      </c>
      <c r="D304" s="45" t="s">
        <v>666</v>
      </c>
      <c r="E304" s="45" t="s">
        <v>597</v>
      </c>
      <c r="F304" s="44" t="s">
        <v>20</v>
      </c>
      <c r="G304" s="23" t="n">
        <v>43449</v>
      </c>
      <c r="H304" s="19" t="s">
        <v>172</v>
      </c>
      <c r="I304" s="46" t="n">
        <v>22820358</v>
      </c>
      <c r="J304" s="46" t="n">
        <v>22820358</v>
      </c>
      <c r="K304" s="21" t="s">
        <v>22</v>
      </c>
      <c r="L304" s="36"/>
    </row>
    <row r="305" customFormat="false" ht="33.75" hidden="false" customHeight="false" outlineLevel="0" collapsed="false">
      <c r="A305" s="24" t="s">
        <v>907</v>
      </c>
      <c r="B305" s="44" t="s">
        <v>16</v>
      </c>
      <c r="C305" s="45" t="s">
        <v>908</v>
      </c>
      <c r="D305" s="45" t="s">
        <v>666</v>
      </c>
      <c r="E305" s="45" t="s">
        <v>580</v>
      </c>
      <c r="F305" s="44" t="s">
        <v>20</v>
      </c>
      <c r="G305" s="23" t="n">
        <v>43449</v>
      </c>
      <c r="H305" s="19" t="s">
        <v>172</v>
      </c>
      <c r="I305" s="46" t="n">
        <v>25299240</v>
      </c>
      <c r="J305" s="46" t="n">
        <v>25299240</v>
      </c>
      <c r="K305" s="21" t="s">
        <v>22</v>
      </c>
      <c r="L305" s="36"/>
    </row>
    <row r="306" customFormat="false" ht="33.75" hidden="false" customHeight="false" outlineLevel="0" collapsed="false">
      <c r="A306" s="24" t="s">
        <v>909</v>
      </c>
      <c r="B306" s="44" t="s">
        <v>16</v>
      </c>
      <c r="C306" s="45" t="s">
        <v>910</v>
      </c>
      <c r="D306" s="45" t="s">
        <v>666</v>
      </c>
      <c r="E306" s="45" t="s">
        <v>911</v>
      </c>
      <c r="F306" s="44" t="s">
        <v>20</v>
      </c>
      <c r="G306" s="23" t="n">
        <v>43449</v>
      </c>
      <c r="H306" s="19" t="s">
        <v>172</v>
      </c>
      <c r="I306" s="46" t="n">
        <v>60000000</v>
      </c>
      <c r="J306" s="46" t="n">
        <v>60000000</v>
      </c>
      <c r="K306" s="21" t="s">
        <v>22</v>
      </c>
      <c r="L306" s="36"/>
    </row>
    <row r="307" customFormat="false" ht="33.75" hidden="false" customHeight="false" outlineLevel="0" collapsed="false">
      <c r="A307" s="24" t="s">
        <v>912</v>
      </c>
      <c r="B307" s="44" t="s">
        <v>16</v>
      </c>
      <c r="C307" s="45" t="s">
        <v>913</v>
      </c>
      <c r="D307" s="45" t="s">
        <v>666</v>
      </c>
      <c r="E307" s="45" t="s">
        <v>914</v>
      </c>
      <c r="F307" s="44" t="s">
        <v>20</v>
      </c>
      <c r="G307" s="23" t="n">
        <v>43449</v>
      </c>
      <c r="H307" s="19" t="s">
        <v>172</v>
      </c>
      <c r="I307" s="46" t="n">
        <v>11977735</v>
      </c>
      <c r="J307" s="46" t="n">
        <v>11977735</v>
      </c>
      <c r="K307" s="21" t="s">
        <v>22</v>
      </c>
      <c r="L307" s="36"/>
    </row>
    <row r="308" customFormat="false" ht="33.75" hidden="false" customHeight="false" outlineLevel="0" collapsed="false">
      <c r="A308" s="24" t="s">
        <v>915</v>
      </c>
      <c r="B308" s="44" t="s">
        <v>16</v>
      </c>
      <c r="C308" s="45" t="s">
        <v>916</v>
      </c>
      <c r="D308" s="45" t="s">
        <v>666</v>
      </c>
      <c r="E308" s="45" t="s">
        <v>917</v>
      </c>
      <c r="F308" s="44" t="s">
        <v>20</v>
      </c>
      <c r="G308" s="23" t="n">
        <v>43449</v>
      </c>
      <c r="H308" s="19" t="s">
        <v>172</v>
      </c>
      <c r="I308" s="46" t="n">
        <v>33883060</v>
      </c>
      <c r="J308" s="46" t="n">
        <v>33883060</v>
      </c>
      <c r="K308" s="21" t="s">
        <v>22</v>
      </c>
      <c r="L308" s="36"/>
    </row>
    <row r="309" customFormat="false" ht="33.75" hidden="false" customHeight="false" outlineLevel="0" collapsed="false">
      <c r="A309" s="24" t="s">
        <v>918</v>
      </c>
      <c r="B309" s="44" t="s">
        <v>16</v>
      </c>
      <c r="C309" s="45" t="s">
        <v>919</v>
      </c>
      <c r="D309" s="45" t="s">
        <v>666</v>
      </c>
      <c r="E309" s="45" t="s">
        <v>920</v>
      </c>
      <c r="F309" s="44" t="s">
        <v>20</v>
      </c>
      <c r="G309" s="23" t="n">
        <v>43449</v>
      </c>
      <c r="H309" s="19" t="s">
        <v>172</v>
      </c>
      <c r="I309" s="46" t="n">
        <v>35691569</v>
      </c>
      <c r="J309" s="46" t="n">
        <v>35691569</v>
      </c>
      <c r="K309" s="21" t="s">
        <v>22</v>
      </c>
      <c r="L309" s="36"/>
    </row>
    <row r="310" customFormat="false" ht="33.75" hidden="false" customHeight="false" outlineLevel="0" collapsed="false">
      <c r="A310" s="24" t="s">
        <v>921</v>
      </c>
      <c r="B310" s="44" t="s">
        <v>16</v>
      </c>
      <c r="C310" s="45" t="s">
        <v>922</v>
      </c>
      <c r="D310" s="45" t="s">
        <v>666</v>
      </c>
      <c r="E310" s="45" t="s">
        <v>727</v>
      </c>
      <c r="F310" s="44" t="s">
        <v>20</v>
      </c>
      <c r="G310" s="23" t="n">
        <v>43449</v>
      </c>
      <c r="H310" s="19" t="s">
        <v>172</v>
      </c>
      <c r="I310" s="46" t="n">
        <v>39990000</v>
      </c>
      <c r="J310" s="46" t="n">
        <v>39990000</v>
      </c>
      <c r="K310" s="21" t="s">
        <v>22</v>
      </c>
      <c r="L310" s="36"/>
    </row>
    <row r="311" customFormat="false" ht="33.75" hidden="false" customHeight="false" outlineLevel="0" collapsed="false">
      <c r="A311" s="24" t="s">
        <v>923</v>
      </c>
      <c r="B311" s="44" t="s">
        <v>16</v>
      </c>
      <c r="C311" s="45" t="s">
        <v>924</v>
      </c>
      <c r="D311" s="45" t="s">
        <v>666</v>
      </c>
      <c r="E311" s="45" t="s">
        <v>464</v>
      </c>
      <c r="F311" s="44" t="s">
        <v>20</v>
      </c>
      <c r="G311" s="23" t="n">
        <v>43449</v>
      </c>
      <c r="H311" s="19" t="s">
        <v>172</v>
      </c>
      <c r="I311" s="46" t="n">
        <v>29212150</v>
      </c>
      <c r="J311" s="46" t="n">
        <v>29212150</v>
      </c>
      <c r="K311" s="21" t="s">
        <v>22</v>
      </c>
      <c r="L311" s="36"/>
    </row>
    <row r="312" customFormat="false" ht="33.75" hidden="false" customHeight="false" outlineLevel="0" collapsed="false">
      <c r="A312" s="24" t="s">
        <v>925</v>
      </c>
      <c r="B312" s="44" t="s">
        <v>16</v>
      </c>
      <c r="C312" s="45" t="s">
        <v>926</v>
      </c>
      <c r="D312" s="45" t="s">
        <v>666</v>
      </c>
      <c r="E312" s="45" t="s">
        <v>543</v>
      </c>
      <c r="F312" s="44" t="s">
        <v>20</v>
      </c>
      <c r="G312" s="23" t="n">
        <v>43449</v>
      </c>
      <c r="H312" s="19" t="s">
        <v>172</v>
      </c>
      <c r="I312" s="46" t="n">
        <v>54300000</v>
      </c>
      <c r="J312" s="46" t="n">
        <v>54300000</v>
      </c>
      <c r="K312" s="21" t="s">
        <v>22</v>
      </c>
      <c r="L312" s="36"/>
    </row>
    <row r="313" customFormat="false" ht="33.75" hidden="false" customHeight="false" outlineLevel="0" collapsed="false">
      <c r="A313" s="24" t="s">
        <v>927</v>
      </c>
      <c r="B313" s="44" t="s">
        <v>16</v>
      </c>
      <c r="C313" s="45" t="s">
        <v>928</v>
      </c>
      <c r="D313" s="45" t="s">
        <v>666</v>
      </c>
      <c r="E313" s="45" t="s">
        <v>605</v>
      </c>
      <c r="F313" s="44" t="s">
        <v>20</v>
      </c>
      <c r="G313" s="23" t="n">
        <v>43449</v>
      </c>
      <c r="H313" s="19" t="s">
        <v>172</v>
      </c>
      <c r="I313" s="46" t="n">
        <v>32797710</v>
      </c>
      <c r="J313" s="46" t="n">
        <v>32797710</v>
      </c>
      <c r="K313" s="21" t="s">
        <v>22</v>
      </c>
      <c r="L313" s="36"/>
    </row>
    <row r="314" customFormat="false" ht="33.75" hidden="false" customHeight="false" outlineLevel="0" collapsed="false">
      <c r="A314" s="24" t="s">
        <v>929</v>
      </c>
      <c r="B314" s="44" t="s">
        <v>16</v>
      </c>
      <c r="C314" s="45" t="s">
        <v>930</v>
      </c>
      <c r="D314" s="45" t="s">
        <v>666</v>
      </c>
      <c r="E314" s="45" t="s">
        <v>640</v>
      </c>
      <c r="F314" s="44" t="s">
        <v>20</v>
      </c>
      <c r="G314" s="23" t="n">
        <v>43449</v>
      </c>
      <c r="H314" s="19" t="s">
        <v>172</v>
      </c>
      <c r="I314" s="46" t="n">
        <v>39600000</v>
      </c>
      <c r="J314" s="46" t="n">
        <v>39600000</v>
      </c>
      <c r="K314" s="21" t="s">
        <v>22</v>
      </c>
      <c r="L314" s="36"/>
    </row>
    <row r="315" customFormat="false" ht="45" hidden="false" customHeight="false" outlineLevel="0" collapsed="false">
      <c r="A315" s="24" t="s">
        <v>931</v>
      </c>
      <c r="B315" s="44" t="s">
        <v>16</v>
      </c>
      <c r="C315" s="45" t="s">
        <v>932</v>
      </c>
      <c r="D315" s="45" t="s">
        <v>666</v>
      </c>
      <c r="E315" s="45" t="s">
        <v>480</v>
      </c>
      <c r="F315" s="44" t="s">
        <v>20</v>
      </c>
      <c r="G315" s="23" t="n">
        <v>43449</v>
      </c>
      <c r="H315" s="19" t="s">
        <v>172</v>
      </c>
      <c r="I315" s="46" t="n">
        <v>17124009</v>
      </c>
      <c r="J315" s="46" t="n">
        <v>17124009</v>
      </c>
      <c r="K315" s="21" t="s">
        <v>22</v>
      </c>
      <c r="L315" s="36"/>
    </row>
    <row r="316" customFormat="false" ht="33.75" hidden="false" customHeight="false" outlineLevel="0" collapsed="false">
      <c r="A316" s="24" t="s">
        <v>933</v>
      </c>
      <c r="B316" s="44" t="s">
        <v>16</v>
      </c>
      <c r="C316" s="45" t="s">
        <v>934</v>
      </c>
      <c r="D316" s="45" t="s">
        <v>666</v>
      </c>
      <c r="E316" s="45" t="s">
        <v>786</v>
      </c>
      <c r="F316" s="44" t="s">
        <v>20</v>
      </c>
      <c r="G316" s="23" t="n">
        <v>43449</v>
      </c>
      <c r="H316" s="19" t="s">
        <v>172</v>
      </c>
      <c r="I316" s="46" t="n">
        <v>39988895</v>
      </c>
      <c r="J316" s="46" t="n">
        <v>39988895</v>
      </c>
      <c r="K316" s="21" t="s">
        <v>22</v>
      </c>
      <c r="L316" s="36"/>
    </row>
    <row r="317" customFormat="false" ht="33.75" hidden="false" customHeight="false" outlineLevel="0" collapsed="false">
      <c r="A317" s="24" t="s">
        <v>935</v>
      </c>
      <c r="B317" s="44" t="s">
        <v>16</v>
      </c>
      <c r="C317" s="45" t="s">
        <v>936</v>
      </c>
      <c r="D317" s="45" t="s">
        <v>666</v>
      </c>
      <c r="E317" s="45" t="s">
        <v>796</v>
      </c>
      <c r="F317" s="44" t="s">
        <v>20</v>
      </c>
      <c r="G317" s="23" t="n">
        <v>43449</v>
      </c>
      <c r="H317" s="19" t="s">
        <v>172</v>
      </c>
      <c r="I317" s="46" t="n">
        <v>5731660</v>
      </c>
      <c r="J317" s="46" t="n">
        <v>5731660</v>
      </c>
      <c r="K317" s="21" t="s">
        <v>22</v>
      </c>
      <c r="L317" s="36"/>
    </row>
    <row r="318" customFormat="false" ht="33.75" hidden="false" customHeight="false" outlineLevel="0" collapsed="false">
      <c r="A318" s="24" t="s">
        <v>937</v>
      </c>
      <c r="B318" s="44" t="s">
        <v>16</v>
      </c>
      <c r="C318" s="45" t="s">
        <v>938</v>
      </c>
      <c r="D318" s="45" t="s">
        <v>666</v>
      </c>
      <c r="E318" s="45" t="s">
        <v>464</v>
      </c>
      <c r="F318" s="44" t="s">
        <v>20</v>
      </c>
      <c r="G318" s="23" t="n">
        <v>43449</v>
      </c>
      <c r="H318" s="19" t="s">
        <v>172</v>
      </c>
      <c r="I318" s="46" t="n">
        <v>13513500</v>
      </c>
      <c r="J318" s="46" t="n">
        <v>13513500</v>
      </c>
      <c r="K318" s="21" t="s">
        <v>22</v>
      </c>
      <c r="L318" s="36"/>
    </row>
    <row r="319" customFormat="false" ht="33.75" hidden="false" customHeight="false" outlineLevel="0" collapsed="false">
      <c r="A319" s="24" t="s">
        <v>939</v>
      </c>
      <c r="B319" s="44" t="s">
        <v>16</v>
      </c>
      <c r="C319" s="45" t="s">
        <v>940</v>
      </c>
      <c r="D319" s="45" t="s">
        <v>666</v>
      </c>
      <c r="E319" s="45" t="s">
        <v>941</v>
      </c>
      <c r="F319" s="44" t="s">
        <v>20</v>
      </c>
      <c r="G319" s="23" t="n">
        <v>43449</v>
      </c>
      <c r="H319" s="19" t="s">
        <v>172</v>
      </c>
      <c r="I319" s="46" t="n">
        <v>23424970</v>
      </c>
      <c r="J319" s="46" t="n">
        <v>23424970</v>
      </c>
      <c r="K319" s="21" t="s">
        <v>22</v>
      </c>
      <c r="L319" s="36"/>
    </row>
    <row r="320" customFormat="false" ht="33.75" hidden="false" customHeight="false" outlineLevel="0" collapsed="false">
      <c r="A320" s="24" t="s">
        <v>942</v>
      </c>
      <c r="B320" s="44" t="s">
        <v>16</v>
      </c>
      <c r="C320" s="45" t="s">
        <v>943</v>
      </c>
      <c r="D320" s="45" t="s">
        <v>666</v>
      </c>
      <c r="E320" s="45" t="s">
        <v>578</v>
      </c>
      <c r="F320" s="44" t="s">
        <v>20</v>
      </c>
      <c r="G320" s="23" t="n">
        <v>43449</v>
      </c>
      <c r="H320" s="19" t="s">
        <v>172</v>
      </c>
      <c r="I320" s="46" t="n">
        <v>27356672</v>
      </c>
      <c r="J320" s="46" t="n">
        <v>27356672</v>
      </c>
      <c r="K320" s="21" t="s">
        <v>22</v>
      </c>
      <c r="L320" s="36"/>
    </row>
    <row r="321" customFormat="false" ht="33.75" hidden="false" customHeight="false" outlineLevel="0" collapsed="false">
      <c r="A321" s="24" t="s">
        <v>944</v>
      </c>
      <c r="B321" s="44" t="s">
        <v>16</v>
      </c>
      <c r="C321" s="45" t="s">
        <v>945</v>
      </c>
      <c r="D321" s="45" t="s">
        <v>666</v>
      </c>
      <c r="E321" s="45" t="s">
        <v>820</v>
      </c>
      <c r="F321" s="44" t="s">
        <v>20</v>
      </c>
      <c r="G321" s="23" t="n">
        <v>43449</v>
      </c>
      <c r="H321" s="19" t="s">
        <v>172</v>
      </c>
      <c r="I321" s="46" t="n">
        <v>6496419</v>
      </c>
      <c r="J321" s="46" t="n">
        <v>6496419</v>
      </c>
      <c r="K321" s="21" t="s">
        <v>22</v>
      </c>
      <c r="L321" s="36"/>
    </row>
    <row r="322" customFormat="false" ht="33.75" hidden="false" customHeight="false" outlineLevel="0" collapsed="false">
      <c r="A322" s="24" t="s">
        <v>946</v>
      </c>
      <c r="B322" s="44" t="s">
        <v>16</v>
      </c>
      <c r="C322" s="45" t="s">
        <v>947</v>
      </c>
      <c r="D322" s="45" t="s">
        <v>666</v>
      </c>
      <c r="E322" s="45" t="s">
        <v>464</v>
      </c>
      <c r="F322" s="44" t="s">
        <v>20</v>
      </c>
      <c r="G322" s="23" t="n">
        <v>43449</v>
      </c>
      <c r="H322" s="19" t="s">
        <v>172</v>
      </c>
      <c r="I322" s="46" t="n">
        <v>20053156</v>
      </c>
      <c r="J322" s="46" t="n">
        <v>20053156</v>
      </c>
      <c r="K322" s="21" t="s">
        <v>22</v>
      </c>
      <c r="L322" s="36"/>
    </row>
    <row r="323" customFormat="false" ht="33.75" hidden="false" customHeight="false" outlineLevel="0" collapsed="false">
      <c r="A323" s="24" t="s">
        <v>948</v>
      </c>
      <c r="B323" s="44" t="s">
        <v>16</v>
      </c>
      <c r="C323" s="45" t="s">
        <v>949</v>
      </c>
      <c r="D323" s="45" t="s">
        <v>666</v>
      </c>
      <c r="E323" s="45" t="s">
        <v>444</v>
      </c>
      <c r="F323" s="44" t="s">
        <v>20</v>
      </c>
      <c r="G323" s="23" t="n">
        <v>43449</v>
      </c>
      <c r="H323" s="19" t="s">
        <v>172</v>
      </c>
      <c r="I323" s="46" t="n">
        <v>39985000</v>
      </c>
      <c r="J323" s="46" t="n">
        <v>39985000</v>
      </c>
      <c r="K323" s="21" t="s">
        <v>22</v>
      </c>
      <c r="L323" s="36"/>
    </row>
    <row r="324" customFormat="false" ht="33.75" hidden="false" customHeight="false" outlineLevel="0" collapsed="false">
      <c r="A324" s="24" t="s">
        <v>950</v>
      </c>
      <c r="B324" s="44" t="s">
        <v>16</v>
      </c>
      <c r="C324" s="45" t="s">
        <v>951</v>
      </c>
      <c r="D324" s="45" t="s">
        <v>666</v>
      </c>
      <c r="E324" s="45" t="s">
        <v>444</v>
      </c>
      <c r="F324" s="44" t="s">
        <v>20</v>
      </c>
      <c r="G324" s="23" t="n">
        <v>43449</v>
      </c>
      <c r="H324" s="19" t="s">
        <v>172</v>
      </c>
      <c r="I324" s="46" t="n">
        <v>32028732</v>
      </c>
      <c r="J324" s="46" t="n">
        <v>32028732</v>
      </c>
      <c r="K324" s="21" t="s">
        <v>22</v>
      </c>
      <c r="L324" s="36"/>
    </row>
    <row r="325" customFormat="false" ht="33.75" hidden="false" customHeight="false" outlineLevel="0" collapsed="false">
      <c r="A325" s="24" t="s">
        <v>952</v>
      </c>
      <c r="B325" s="44" t="s">
        <v>16</v>
      </c>
      <c r="C325" s="45" t="s">
        <v>953</v>
      </c>
      <c r="D325" s="45" t="s">
        <v>666</v>
      </c>
      <c r="E325" s="45" t="s">
        <v>489</v>
      </c>
      <c r="F325" s="44" t="s">
        <v>20</v>
      </c>
      <c r="G325" s="23" t="n">
        <v>43449</v>
      </c>
      <c r="H325" s="19" t="s">
        <v>172</v>
      </c>
      <c r="I325" s="46" t="n">
        <v>24558021</v>
      </c>
      <c r="J325" s="46" t="n">
        <v>24558021</v>
      </c>
      <c r="K325" s="21" t="s">
        <v>22</v>
      </c>
      <c r="L325" s="36"/>
    </row>
    <row r="326" customFormat="false" ht="33.75" hidden="false" customHeight="false" outlineLevel="0" collapsed="false">
      <c r="A326" s="24" t="s">
        <v>954</v>
      </c>
      <c r="B326" s="44" t="s">
        <v>16</v>
      </c>
      <c r="C326" s="45" t="s">
        <v>955</v>
      </c>
      <c r="D326" s="45" t="s">
        <v>666</v>
      </c>
      <c r="E326" s="45" t="s">
        <v>956</v>
      </c>
      <c r="F326" s="44" t="s">
        <v>20</v>
      </c>
      <c r="G326" s="23" t="n">
        <v>43449</v>
      </c>
      <c r="H326" s="19" t="s">
        <v>172</v>
      </c>
      <c r="I326" s="46" t="n">
        <v>33495635</v>
      </c>
      <c r="J326" s="46" t="n">
        <v>33495635</v>
      </c>
      <c r="K326" s="21" t="s">
        <v>22</v>
      </c>
      <c r="L326" s="36"/>
    </row>
    <row r="327" customFormat="false" ht="33.75" hidden="false" customHeight="false" outlineLevel="0" collapsed="false">
      <c r="A327" s="24" t="s">
        <v>957</v>
      </c>
      <c r="B327" s="44" t="s">
        <v>16</v>
      </c>
      <c r="C327" s="45" t="s">
        <v>958</v>
      </c>
      <c r="D327" s="45" t="s">
        <v>666</v>
      </c>
      <c r="E327" s="45" t="s">
        <v>640</v>
      </c>
      <c r="F327" s="44" t="s">
        <v>20</v>
      </c>
      <c r="G327" s="23" t="n">
        <v>43449</v>
      </c>
      <c r="H327" s="19" t="s">
        <v>172</v>
      </c>
      <c r="I327" s="46" t="n">
        <v>56723202</v>
      </c>
      <c r="J327" s="46" t="n">
        <v>56723202</v>
      </c>
      <c r="K327" s="21" t="s">
        <v>22</v>
      </c>
      <c r="L327" s="36"/>
    </row>
    <row r="328" customFormat="false" ht="33.75" hidden="false" customHeight="false" outlineLevel="0" collapsed="false">
      <c r="A328" s="24" t="s">
        <v>959</v>
      </c>
      <c r="B328" s="44" t="s">
        <v>16</v>
      </c>
      <c r="C328" s="45" t="s">
        <v>960</v>
      </c>
      <c r="D328" s="45" t="s">
        <v>666</v>
      </c>
      <c r="E328" s="45" t="s">
        <v>761</v>
      </c>
      <c r="F328" s="44" t="s">
        <v>20</v>
      </c>
      <c r="G328" s="23" t="n">
        <v>43449</v>
      </c>
      <c r="H328" s="19" t="s">
        <v>172</v>
      </c>
      <c r="I328" s="46" t="n">
        <v>21791000</v>
      </c>
      <c r="J328" s="46" t="n">
        <v>21791000</v>
      </c>
      <c r="K328" s="21" t="s">
        <v>22</v>
      </c>
      <c r="L328" s="36"/>
    </row>
    <row r="329" customFormat="false" ht="45" hidden="false" customHeight="false" outlineLevel="0" collapsed="false">
      <c r="A329" s="24" t="s">
        <v>961</v>
      </c>
      <c r="B329" s="44" t="s">
        <v>32</v>
      </c>
      <c r="C329" s="45" t="s">
        <v>442</v>
      </c>
      <c r="D329" s="45" t="s">
        <v>455</v>
      </c>
      <c r="E329" s="45" t="s">
        <v>444</v>
      </c>
      <c r="F329" s="44" t="s">
        <v>20</v>
      </c>
      <c r="G329" s="23" t="n">
        <v>43269</v>
      </c>
      <c r="H329" s="23" t="n">
        <v>43449</v>
      </c>
      <c r="I329" s="46" t="n">
        <v>119999439</v>
      </c>
      <c r="J329" s="46" t="n">
        <v>119999439</v>
      </c>
      <c r="K329" s="21" t="s">
        <v>22</v>
      </c>
      <c r="L329" s="36"/>
    </row>
    <row r="330" customFormat="false" ht="22.5" hidden="false" customHeight="false" outlineLevel="0" collapsed="false">
      <c r="A330" s="24" t="s">
        <v>962</v>
      </c>
      <c r="B330" s="44" t="s">
        <v>32</v>
      </c>
      <c r="C330" s="45" t="s">
        <v>614</v>
      </c>
      <c r="D330" s="45" t="s">
        <v>440</v>
      </c>
      <c r="E330" s="45" t="s">
        <v>615</v>
      </c>
      <c r="F330" s="44" t="s">
        <v>20</v>
      </c>
      <c r="G330" s="23" t="n">
        <v>43262</v>
      </c>
      <c r="H330" s="23" t="n">
        <v>43449</v>
      </c>
      <c r="I330" s="46" t="n">
        <v>54557447</v>
      </c>
      <c r="J330" s="46" t="n">
        <v>54557447</v>
      </c>
      <c r="K330" s="21" t="s">
        <v>22</v>
      </c>
      <c r="L330" s="36"/>
    </row>
    <row r="331" customFormat="false" ht="33.75" hidden="false" customHeight="false" outlineLevel="0" collapsed="false">
      <c r="A331" s="24" t="s">
        <v>963</v>
      </c>
      <c r="B331" s="44" t="s">
        <v>32</v>
      </c>
      <c r="C331" s="45" t="s">
        <v>964</v>
      </c>
      <c r="D331" s="45" t="s">
        <v>443</v>
      </c>
      <c r="E331" s="45" t="s">
        <v>887</v>
      </c>
      <c r="F331" s="44" t="s">
        <v>20</v>
      </c>
      <c r="G331" s="23" t="n">
        <v>42961</v>
      </c>
      <c r="H331" s="23" t="n">
        <v>43449</v>
      </c>
      <c r="I331" s="46" t="n">
        <v>45575576</v>
      </c>
      <c r="J331" s="46" t="n">
        <v>45575576</v>
      </c>
      <c r="K331" s="21" t="s">
        <v>22</v>
      </c>
      <c r="L331" s="36"/>
    </row>
    <row r="332" customFormat="false" ht="33.75" hidden="false" customHeight="false" outlineLevel="0" collapsed="false">
      <c r="A332" s="24" t="s">
        <v>965</v>
      </c>
      <c r="B332" s="44" t="s">
        <v>16</v>
      </c>
      <c r="C332" s="45" t="s">
        <v>966</v>
      </c>
      <c r="D332" s="45" t="s">
        <v>666</v>
      </c>
      <c r="E332" s="45" t="s">
        <v>660</v>
      </c>
      <c r="F332" s="44" t="s">
        <v>20</v>
      </c>
      <c r="G332" s="23" t="n">
        <v>43449</v>
      </c>
      <c r="H332" s="19" t="s">
        <v>172</v>
      </c>
      <c r="I332" s="46" t="n">
        <v>39979500</v>
      </c>
      <c r="J332" s="46" t="n">
        <v>39979500</v>
      </c>
      <c r="K332" s="21" t="s">
        <v>22</v>
      </c>
      <c r="L332" s="36"/>
    </row>
    <row r="333" customFormat="false" ht="33.75" hidden="false" customHeight="false" outlineLevel="0" collapsed="false">
      <c r="A333" s="24" t="s">
        <v>967</v>
      </c>
      <c r="B333" s="44" t="s">
        <v>16</v>
      </c>
      <c r="C333" s="45" t="s">
        <v>968</v>
      </c>
      <c r="D333" s="45" t="s">
        <v>666</v>
      </c>
      <c r="E333" s="45" t="s">
        <v>460</v>
      </c>
      <c r="F333" s="44" t="s">
        <v>20</v>
      </c>
      <c r="G333" s="23" t="n">
        <v>43449</v>
      </c>
      <c r="H333" s="19" t="s">
        <v>172</v>
      </c>
      <c r="I333" s="46" t="n">
        <v>35839454</v>
      </c>
      <c r="J333" s="46" t="n">
        <v>35839454</v>
      </c>
      <c r="K333" s="21" t="s">
        <v>22</v>
      </c>
      <c r="L333" s="36"/>
    </row>
    <row r="334" customFormat="false" ht="33.75" hidden="false" customHeight="false" outlineLevel="0" collapsed="false">
      <c r="A334" s="24" t="s">
        <v>969</v>
      </c>
      <c r="B334" s="44" t="s">
        <v>16</v>
      </c>
      <c r="C334" s="45" t="s">
        <v>970</v>
      </c>
      <c r="D334" s="45" t="s">
        <v>666</v>
      </c>
      <c r="E334" s="45" t="s">
        <v>462</v>
      </c>
      <c r="F334" s="44" t="s">
        <v>20</v>
      </c>
      <c r="G334" s="23" t="n">
        <v>43449</v>
      </c>
      <c r="H334" s="19" t="s">
        <v>172</v>
      </c>
      <c r="I334" s="46" t="n">
        <v>6180350</v>
      </c>
      <c r="J334" s="46" t="n">
        <v>6180350</v>
      </c>
      <c r="K334" s="21" t="s">
        <v>22</v>
      </c>
      <c r="L334" s="36"/>
    </row>
    <row r="335" customFormat="false" ht="33.75" hidden="false" customHeight="false" outlineLevel="0" collapsed="false">
      <c r="A335" s="24" t="s">
        <v>971</v>
      </c>
      <c r="B335" s="44" t="s">
        <v>16</v>
      </c>
      <c r="C335" s="45" t="s">
        <v>972</v>
      </c>
      <c r="D335" s="45" t="s">
        <v>666</v>
      </c>
      <c r="E335" s="45" t="s">
        <v>791</v>
      </c>
      <c r="F335" s="44" t="s">
        <v>20</v>
      </c>
      <c r="G335" s="23" t="n">
        <v>43449</v>
      </c>
      <c r="H335" s="19" t="s">
        <v>172</v>
      </c>
      <c r="I335" s="46" t="n">
        <v>19769090</v>
      </c>
      <c r="J335" s="46" t="n">
        <v>19769090</v>
      </c>
      <c r="K335" s="21" t="s">
        <v>22</v>
      </c>
      <c r="L335" s="36"/>
    </row>
    <row r="336" customFormat="false" ht="33.75" hidden="false" customHeight="false" outlineLevel="0" collapsed="false">
      <c r="A336" s="24" t="s">
        <v>973</v>
      </c>
      <c r="B336" s="44" t="s">
        <v>16</v>
      </c>
      <c r="C336" s="45" t="s">
        <v>974</v>
      </c>
      <c r="D336" s="45" t="s">
        <v>666</v>
      </c>
      <c r="E336" s="45" t="s">
        <v>975</v>
      </c>
      <c r="F336" s="44" t="s">
        <v>20</v>
      </c>
      <c r="G336" s="23" t="n">
        <v>43449</v>
      </c>
      <c r="H336" s="19" t="s">
        <v>172</v>
      </c>
      <c r="I336" s="46" t="n">
        <v>28124800</v>
      </c>
      <c r="J336" s="46" t="n">
        <v>28124800</v>
      </c>
      <c r="K336" s="21" t="s">
        <v>22</v>
      </c>
      <c r="L336" s="36"/>
    </row>
    <row r="337" customFormat="false" ht="33.75" hidden="false" customHeight="false" outlineLevel="0" collapsed="false">
      <c r="A337" s="24" t="s">
        <v>976</v>
      </c>
      <c r="B337" s="44" t="s">
        <v>16</v>
      </c>
      <c r="C337" s="45" t="s">
        <v>977</v>
      </c>
      <c r="D337" s="45" t="s">
        <v>666</v>
      </c>
      <c r="E337" s="45" t="s">
        <v>978</v>
      </c>
      <c r="F337" s="44" t="s">
        <v>20</v>
      </c>
      <c r="G337" s="23" t="n">
        <v>43449</v>
      </c>
      <c r="H337" s="19" t="s">
        <v>172</v>
      </c>
      <c r="I337" s="46" t="n">
        <v>18297900</v>
      </c>
      <c r="J337" s="46" t="n">
        <v>18297900</v>
      </c>
      <c r="K337" s="21" t="s">
        <v>22</v>
      </c>
      <c r="L337" s="36"/>
    </row>
    <row r="338" customFormat="false" ht="33.75" hidden="false" customHeight="false" outlineLevel="0" collapsed="false">
      <c r="A338" s="24" t="s">
        <v>979</v>
      </c>
      <c r="B338" s="44" t="s">
        <v>16</v>
      </c>
      <c r="C338" s="45" t="s">
        <v>980</v>
      </c>
      <c r="D338" s="45" t="s">
        <v>666</v>
      </c>
      <c r="E338" s="45" t="s">
        <v>444</v>
      </c>
      <c r="F338" s="44" t="s">
        <v>20</v>
      </c>
      <c r="G338" s="23" t="n">
        <v>43449</v>
      </c>
      <c r="H338" s="19" t="s">
        <v>172</v>
      </c>
      <c r="I338" s="46" t="n">
        <v>13973659</v>
      </c>
      <c r="J338" s="46" t="n">
        <v>13973659</v>
      </c>
      <c r="K338" s="21" t="s">
        <v>22</v>
      </c>
      <c r="L338" s="36"/>
    </row>
    <row r="339" customFormat="false" ht="33.75" hidden="false" customHeight="false" outlineLevel="0" collapsed="false">
      <c r="A339" s="24" t="s">
        <v>981</v>
      </c>
      <c r="B339" s="44" t="s">
        <v>16</v>
      </c>
      <c r="C339" s="45" t="s">
        <v>982</v>
      </c>
      <c r="D339" s="45" t="s">
        <v>666</v>
      </c>
      <c r="E339" s="45" t="s">
        <v>496</v>
      </c>
      <c r="F339" s="44" t="s">
        <v>20</v>
      </c>
      <c r="G339" s="23" t="n">
        <v>43449</v>
      </c>
      <c r="H339" s="19" t="s">
        <v>172</v>
      </c>
      <c r="I339" s="46" t="n">
        <v>16703500</v>
      </c>
      <c r="J339" s="46" t="n">
        <v>16703500</v>
      </c>
      <c r="K339" s="21" t="s">
        <v>22</v>
      </c>
      <c r="L339" s="36"/>
    </row>
    <row r="340" customFormat="false" ht="33.75" hidden="false" customHeight="false" outlineLevel="0" collapsed="false">
      <c r="A340" s="24" t="s">
        <v>983</v>
      </c>
      <c r="B340" s="44" t="s">
        <v>16</v>
      </c>
      <c r="C340" s="45" t="s">
        <v>984</v>
      </c>
      <c r="D340" s="45" t="s">
        <v>666</v>
      </c>
      <c r="E340" s="45" t="s">
        <v>699</v>
      </c>
      <c r="F340" s="44" t="s">
        <v>20</v>
      </c>
      <c r="G340" s="23" t="n">
        <v>43449</v>
      </c>
      <c r="H340" s="19" t="s">
        <v>172</v>
      </c>
      <c r="I340" s="46" t="n">
        <v>37212564</v>
      </c>
      <c r="J340" s="46" t="n">
        <v>37212564</v>
      </c>
      <c r="K340" s="21" t="s">
        <v>22</v>
      </c>
      <c r="L340" s="36"/>
    </row>
    <row r="341" customFormat="false" ht="33.75" hidden="false" customHeight="false" outlineLevel="0" collapsed="false">
      <c r="A341" s="24" t="s">
        <v>985</v>
      </c>
      <c r="B341" s="44" t="s">
        <v>16</v>
      </c>
      <c r="C341" s="45" t="s">
        <v>986</v>
      </c>
      <c r="D341" s="45" t="s">
        <v>666</v>
      </c>
      <c r="E341" s="45" t="s">
        <v>558</v>
      </c>
      <c r="F341" s="44" t="s">
        <v>20</v>
      </c>
      <c r="G341" s="23" t="n">
        <v>43449</v>
      </c>
      <c r="H341" s="19" t="s">
        <v>172</v>
      </c>
      <c r="I341" s="46" t="n">
        <v>39123780</v>
      </c>
      <c r="J341" s="46" t="n">
        <v>39123780</v>
      </c>
      <c r="K341" s="21" t="s">
        <v>22</v>
      </c>
      <c r="L341" s="36"/>
    </row>
    <row r="342" customFormat="false" ht="33.75" hidden="false" customHeight="false" outlineLevel="0" collapsed="false">
      <c r="A342" s="24" t="s">
        <v>987</v>
      </c>
      <c r="B342" s="44" t="s">
        <v>16</v>
      </c>
      <c r="C342" s="45" t="s">
        <v>988</v>
      </c>
      <c r="D342" s="45" t="s">
        <v>666</v>
      </c>
      <c r="E342" s="45" t="s">
        <v>989</v>
      </c>
      <c r="F342" s="44" t="s">
        <v>20</v>
      </c>
      <c r="G342" s="23" t="n">
        <v>43449</v>
      </c>
      <c r="H342" s="19" t="s">
        <v>172</v>
      </c>
      <c r="I342" s="46" t="n">
        <v>36339000</v>
      </c>
      <c r="J342" s="46" t="n">
        <v>36339000</v>
      </c>
      <c r="K342" s="21" t="s">
        <v>22</v>
      </c>
      <c r="L342" s="36"/>
    </row>
    <row r="343" customFormat="false" ht="33.75" hidden="false" customHeight="false" outlineLevel="0" collapsed="false">
      <c r="A343" s="24" t="s">
        <v>990</v>
      </c>
      <c r="B343" s="44" t="s">
        <v>16</v>
      </c>
      <c r="C343" s="45" t="s">
        <v>991</v>
      </c>
      <c r="D343" s="45" t="s">
        <v>666</v>
      </c>
      <c r="E343" s="45" t="s">
        <v>747</v>
      </c>
      <c r="F343" s="44" t="s">
        <v>20</v>
      </c>
      <c r="G343" s="23" t="n">
        <v>43449</v>
      </c>
      <c r="H343" s="19" t="s">
        <v>172</v>
      </c>
      <c r="I343" s="46" t="n">
        <v>17085717</v>
      </c>
      <c r="J343" s="46" t="n">
        <v>17085717</v>
      </c>
      <c r="K343" s="21" t="s">
        <v>22</v>
      </c>
      <c r="L343" s="36"/>
    </row>
    <row r="344" customFormat="false" ht="33.75" hidden="false" customHeight="false" outlineLevel="0" collapsed="false">
      <c r="A344" s="24" t="s">
        <v>992</v>
      </c>
      <c r="B344" s="44" t="s">
        <v>16</v>
      </c>
      <c r="C344" s="45" t="s">
        <v>993</v>
      </c>
      <c r="D344" s="45" t="s">
        <v>666</v>
      </c>
      <c r="E344" s="45" t="s">
        <v>605</v>
      </c>
      <c r="F344" s="44" t="s">
        <v>20</v>
      </c>
      <c r="G344" s="23" t="n">
        <v>43449</v>
      </c>
      <c r="H344" s="19" t="s">
        <v>172</v>
      </c>
      <c r="I344" s="46" t="n">
        <v>21010000</v>
      </c>
      <c r="J344" s="46" t="n">
        <v>21010000</v>
      </c>
      <c r="K344" s="21" t="s">
        <v>22</v>
      </c>
      <c r="L344" s="36"/>
    </row>
    <row r="345" customFormat="false" ht="33.75" hidden="false" customHeight="false" outlineLevel="0" collapsed="false">
      <c r="A345" s="24" t="s">
        <v>994</v>
      </c>
      <c r="B345" s="44" t="s">
        <v>16</v>
      </c>
      <c r="C345" s="45" t="s">
        <v>995</v>
      </c>
      <c r="D345" s="45" t="s">
        <v>666</v>
      </c>
      <c r="E345" s="45" t="s">
        <v>480</v>
      </c>
      <c r="F345" s="44" t="s">
        <v>20</v>
      </c>
      <c r="G345" s="23" t="n">
        <v>43449</v>
      </c>
      <c r="H345" s="19" t="s">
        <v>172</v>
      </c>
      <c r="I345" s="46" t="n">
        <v>39999999</v>
      </c>
      <c r="J345" s="46" t="n">
        <v>39999999</v>
      </c>
      <c r="K345" s="21" t="s">
        <v>22</v>
      </c>
      <c r="L345" s="36"/>
    </row>
    <row r="346" customFormat="false" ht="33.75" hidden="false" customHeight="false" outlineLevel="0" collapsed="false">
      <c r="A346" s="24" t="s">
        <v>996</v>
      </c>
      <c r="B346" s="44" t="s">
        <v>16</v>
      </c>
      <c r="C346" s="45" t="s">
        <v>997</v>
      </c>
      <c r="D346" s="45" t="s">
        <v>666</v>
      </c>
      <c r="E346" s="45" t="s">
        <v>605</v>
      </c>
      <c r="F346" s="44" t="s">
        <v>20</v>
      </c>
      <c r="G346" s="23" t="n">
        <v>43449</v>
      </c>
      <c r="H346" s="19" t="s">
        <v>172</v>
      </c>
      <c r="I346" s="46" t="n">
        <v>18014700</v>
      </c>
      <c r="J346" s="46" t="n">
        <v>18014700</v>
      </c>
      <c r="K346" s="21" t="s">
        <v>22</v>
      </c>
      <c r="L346" s="36"/>
    </row>
    <row r="347" customFormat="false" ht="33.75" hidden="false" customHeight="false" outlineLevel="0" collapsed="false">
      <c r="A347" s="24" t="s">
        <v>998</v>
      </c>
      <c r="B347" s="44" t="s">
        <v>16</v>
      </c>
      <c r="C347" s="45" t="s">
        <v>999</v>
      </c>
      <c r="D347" s="45" t="s">
        <v>666</v>
      </c>
      <c r="E347" s="45" t="s">
        <v>500</v>
      </c>
      <c r="F347" s="44" t="s">
        <v>20</v>
      </c>
      <c r="G347" s="23" t="n">
        <v>43449</v>
      </c>
      <c r="H347" s="19" t="s">
        <v>172</v>
      </c>
      <c r="I347" s="46" t="n">
        <v>27834818</v>
      </c>
      <c r="J347" s="46" t="n">
        <v>27834818</v>
      </c>
      <c r="K347" s="21" t="s">
        <v>22</v>
      </c>
      <c r="L347" s="36"/>
    </row>
    <row r="348" customFormat="false" ht="33.75" hidden="false" customHeight="false" outlineLevel="0" collapsed="false">
      <c r="A348" s="24" t="s">
        <v>1000</v>
      </c>
      <c r="B348" s="44" t="s">
        <v>16</v>
      </c>
      <c r="C348" s="45" t="s">
        <v>1001</v>
      </c>
      <c r="D348" s="45" t="s">
        <v>666</v>
      </c>
      <c r="E348" s="45" t="s">
        <v>640</v>
      </c>
      <c r="F348" s="44" t="s">
        <v>20</v>
      </c>
      <c r="G348" s="23" t="n">
        <v>43449</v>
      </c>
      <c r="H348" s="19" t="s">
        <v>172</v>
      </c>
      <c r="I348" s="46" t="n">
        <v>37030577</v>
      </c>
      <c r="J348" s="46" t="n">
        <v>37030577</v>
      </c>
      <c r="K348" s="21" t="s">
        <v>22</v>
      </c>
      <c r="L348" s="36"/>
    </row>
    <row r="349" customFormat="false" ht="33.75" hidden="false" customHeight="false" outlineLevel="0" collapsed="false">
      <c r="A349" s="24" t="s">
        <v>1002</v>
      </c>
      <c r="B349" s="44" t="s">
        <v>16</v>
      </c>
      <c r="C349" s="45" t="s">
        <v>1003</v>
      </c>
      <c r="D349" s="45" t="s">
        <v>666</v>
      </c>
      <c r="E349" s="45" t="s">
        <v>896</v>
      </c>
      <c r="F349" s="44" t="s">
        <v>20</v>
      </c>
      <c r="G349" s="23" t="n">
        <v>43449</v>
      </c>
      <c r="H349" s="19" t="s">
        <v>172</v>
      </c>
      <c r="I349" s="46" t="n">
        <v>39993400</v>
      </c>
      <c r="J349" s="46" t="n">
        <v>39993400</v>
      </c>
      <c r="K349" s="21" t="s">
        <v>22</v>
      </c>
      <c r="L349" s="36"/>
    </row>
    <row r="350" customFormat="false" ht="33.75" hidden="false" customHeight="false" outlineLevel="0" collapsed="false">
      <c r="A350" s="24" t="s">
        <v>1004</v>
      </c>
      <c r="B350" s="44" t="s">
        <v>16</v>
      </c>
      <c r="C350" s="45" t="s">
        <v>1005</v>
      </c>
      <c r="D350" s="45" t="s">
        <v>666</v>
      </c>
      <c r="E350" s="45" t="s">
        <v>1006</v>
      </c>
      <c r="F350" s="44" t="s">
        <v>20</v>
      </c>
      <c r="G350" s="23" t="n">
        <v>43449</v>
      </c>
      <c r="H350" s="19" t="s">
        <v>172</v>
      </c>
      <c r="I350" s="46" t="n">
        <v>39268962</v>
      </c>
      <c r="J350" s="46" t="n">
        <v>39268962</v>
      </c>
      <c r="K350" s="21" t="s">
        <v>22</v>
      </c>
      <c r="L350" s="36"/>
    </row>
    <row r="351" customFormat="false" ht="33.75" hidden="false" customHeight="false" outlineLevel="0" collapsed="false">
      <c r="A351" s="24" t="s">
        <v>1007</v>
      </c>
      <c r="B351" s="44" t="s">
        <v>16</v>
      </c>
      <c r="C351" s="45" t="s">
        <v>1008</v>
      </c>
      <c r="D351" s="45" t="s">
        <v>666</v>
      </c>
      <c r="E351" s="45" t="s">
        <v>543</v>
      </c>
      <c r="F351" s="44" t="s">
        <v>20</v>
      </c>
      <c r="G351" s="23" t="n">
        <v>43449</v>
      </c>
      <c r="H351" s="19" t="s">
        <v>172</v>
      </c>
      <c r="I351" s="46" t="n">
        <v>27439852</v>
      </c>
      <c r="J351" s="46" t="n">
        <v>27439852</v>
      </c>
      <c r="K351" s="21" t="s">
        <v>22</v>
      </c>
      <c r="L351" s="36"/>
    </row>
    <row r="352" customFormat="false" ht="45" hidden="false" customHeight="false" outlineLevel="0" collapsed="false">
      <c r="A352" s="24" t="s">
        <v>1009</v>
      </c>
      <c r="B352" s="44" t="s">
        <v>16</v>
      </c>
      <c r="C352" s="45" t="s">
        <v>1010</v>
      </c>
      <c r="D352" s="45" t="s">
        <v>666</v>
      </c>
      <c r="E352" s="45" t="s">
        <v>444</v>
      </c>
      <c r="F352" s="44" t="s">
        <v>20</v>
      </c>
      <c r="G352" s="23" t="n">
        <v>43449</v>
      </c>
      <c r="H352" s="19" t="s">
        <v>172</v>
      </c>
      <c r="I352" s="46" t="n">
        <v>29172000</v>
      </c>
      <c r="J352" s="46" t="n">
        <v>29172000</v>
      </c>
      <c r="K352" s="21" t="s">
        <v>22</v>
      </c>
      <c r="L352" s="36"/>
    </row>
    <row r="353" customFormat="false" ht="33.75" hidden="false" customHeight="false" outlineLevel="0" collapsed="false">
      <c r="A353" s="24" t="s">
        <v>1011</v>
      </c>
      <c r="B353" s="44" t="s">
        <v>16</v>
      </c>
      <c r="C353" s="45" t="s">
        <v>1012</v>
      </c>
      <c r="D353" s="45" t="s">
        <v>666</v>
      </c>
      <c r="E353" s="45" t="s">
        <v>464</v>
      </c>
      <c r="F353" s="44" t="s">
        <v>20</v>
      </c>
      <c r="G353" s="23" t="n">
        <v>43449</v>
      </c>
      <c r="H353" s="19" t="s">
        <v>172</v>
      </c>
      <c r="I353" s="46" t="n">
        <v>39905250</v>
      </c>
      <c r="J353" s="46" t="n">
        <v>39905250</v>
      </c>
      <c r="K353" s="21" t="s">
        <v>22</v>
      </c>
      <c r="L353" s="36"/>
    </row>
    <row r="354" customFormat="false" ht="33.75" hidden="false" customHeight="false" outlineLevel="0" collapsed="false">
      <c r="A354" s="24" t="s">
        <v>1013</v>
      </c>
      <c r="B354" s="44" t="s">
        <v>16</v>
      </c>
      <c r="C354" s="45" t="s">
        <v>1014</v>
      </c>
      <c r="D354" s="45" t="s">
        <v>666</v>
      </c>
      <c r="E354" s="45" t="s">
        <v>444</v>
      </c>
      <c r="F354" s="44" t="s">
        <v>20</v>
      </c>
      <c r="G354" s="23" t="n">
        <v>43449</v>
      </c>
      <c r="H354" s="19" t="s">
        <v>172</v>
      </c>
      <c r="I354" s="46" t="n">
        <v>10998900</v>
      </c>
      <c r="J354" s="46" t="n">
        <v>10998900</v>
      </c>
      <c r="K354" s="21" t="s">
        <v>22</v>
      </c>
      <c r="L354" s="36"/>
    </row>
    <row r="355" customFormat="false" ht="33.75" hidden="false" customHeight="false" outlineLevel="0" collapsed="false">
      <c r="A355" s="24" t="s">
        <v>1015</v>
      </c>
      <c r="B355" s="44" t="s">
        <v>16</v>
      </c>
      <c r="C355" s="45" t="s">
        <v>1016</v>
      </c>
      <c r="D355" s="45" t="s">
        <v>666</v>
      </c>
      <c r="E355" s="45" t="s">
        <v>508</v>
      </c>
      <c r="F355" s="44" t="s">
        <v>20</v>
      </c>
      <c r="G355" s="23" t="n">
        <v>43449</v>
      </c>
      <c r="H355" s="19" t="s">
        <v>172</v>
      </c>
      <c r="I355" s="46" t="n">
        <v>30412431</v>
      </c>
      <c r="J355" s="46" t="n">
        <v>30412431</v>
      </c>
      <c r="K355" s="21" t="s">
        <v>22</v>
      </c>
      <c r="L355" s="36"/>
    </row>
    <row r="356" customFormat="false" ht="33.75" hidden="false" customHeight="false" outlineLevel="0" collapsed="false">
      <c r="A356" s="24" t="s">
        <v>1017</v>
      </c>
      <c r="B356" s="44" t="s">
        <v>16</v>
      </c>
      <c r="C356" s="45" t="s">
        <v>1018</v>
      </c>
      <c r="D356" s="45" t="s">
        <v>666</v>
      </c>
      <c r="E356" s="45" t="s">
        <v>462</v>
      </c>
      <c r="F356" s="44" t="s">
        <v>20</v>
      </c>
      <c r="G356" s="23" t="n">
        <v>43449</v>
      </c>
      <c r="H356" s="19" t="s">
        <v>172</v>
      </c>
      <c r="I356" s="46" t="n">
        <v>6616500</v>
      </c>
      <c r="J356" s="46" t="n">
        <v>6616500</v>
      </c>
      <c r="K356" s="21" t="s">
        <v>22</v>
      </c>
      <c r="L356" s="36"/>
    </row>
    <row r="357" customFormat="false" ht="33.75" hidden="false" customHeight="false" outlineLevel="0" collapsed="false">
      <c r="A357" s="24" t="s">
        <v>1019</v>
      </c>
      <c r="B357" s="44" t="s">
        <v>16</v>
      </c>
      <c r="C357" s="45" t="s">
        <v>1020</v>
      </c>
      <c r="D357" s="45" t="s">
        <v>666</v>
      </c>
      <c r="E357" s="45" t="s">
        <v>512</v>
      </c>
      <c r="F357" s="44" t="s">
        <v>20</v>
      </c>
      <c r="G357" s="23" t="n">
        <v>43449</v>
      </c>
      <c r="H357" s="19" t="s">
        <v>172</v>
      </c>
      <c r="I357" s="46" t="n">
        <v>7727500</v>
      </c>
      <c r="J357" s="46" t="n">
        <v>7727500</v>
      </c>
      <c r="K357" s="21" t="s">
        <v>22</v>
      </c>
      <c r="L357" s="36"/>
    </row>
    <row r="358" customFormat="false" ht="33.75" hidden="false" customHeight="false" outlineLevel="0" collapsed="false">
      <c r="A358" s="24" t="s">
        <v>1021</v>
      </c>
      <c r="B358" s="44" t="s">
        <v>16</v>
      </c>
      <c r="C358" s="45" t="s">
        <v>1022</v>
      </c>
      <c r="D358" s="45" t="s">
        <v>666</v>
      </c>
      <c r="E358" s="45" t="s">
        <v>747</v>
      </c>
      <c r="F358" s="44" t="s">
        <v>20</v>
      </c>
      <c r="G358" s="23" t="n">
        <v>43451</v>
      </c>
      <c r="H358" s="19" t="s">
        <v>172</v>
      </c>
      <c r="I358" s="46" t="n">
        <v>18276919</v>
      </c>
      <c r="J358" s="46" t="n">
        <v>18276919</v>
      </c>
      <c r="K358" s="21" t="s">
        <v>22</v>
      </c>
      <c r="L358" s="36"/>
    </row>
    <row r="359" customFormat="false" ht="33.75" hidden="false" customHeight="false" outlineLevel="0" collapsed="false">
      <c r="A359" s="24" t="s">
        <v>1023</v>
      </c>
      <c r="B359" s="44" t="s">
        <v>16</v>
      </c>
      <c r="C359" s="45" t="s">
        <v>1024</v>
      </c>
      <c r="D359" s="45" t="s">
        <v>666</v>
      </c>
      <c r="E359" s="45" t="s">
        <v>480</v>
      </c>
      <c r="F359" s="44" t="s">
        <v>20</v>
      </c>
      <c r="G359" s="23" t="n">
        <v>43451</v>
      </c>
      <c r="H359" s="19" t="s">
        <v>172</v>
      </c>
      <c r="I359" s="46" t="n">
        <v>39999999</v>
      </c>
      <c r="J359" s="46" t="n">
        <v>39999999</v>
      </c>
      <c r="K359" s="21" t="s">
        <v>22</v>
      </c>
      <c r="L359" s="36"/>
    </row>
    <row r="360" customFormat="false" ht="33.75" hidden="false" customHeight="false" outlineLevel="0" collapsed="false">
      <c r="A360" s="24" t="s">
        <v>1025</v>
      </c>
      <c r="B360" s="44" t="s">
        <v>16</v>
      </c>
      <c r="C360" s="45" t="s">
        <v>1026</v>
      </c>
      <c r="D360" s="45" t="s">
        <v>666</v>
      </c>
      <c r="E360" s="45" t="s">
        <v>917</v>
      </c>
      <c r="F360" s="44" t="s">
        <v>20</v>
      </c>
      <c r="G360" s="23" t="n">
        <v>43451</v>
      </c>
      <c r="H360" s="19" t="s">
        <v>172</v>
      </c>
      <c r="I360" s="46" t="n">
        <v>49990000</v>
      </c>
      <c r="J360" s="46" t="n">
        <v>49990000</v>
      </c>
      <c r="K360" s="21" t="s">
        <v>22</v>
      </c>
      <c r="L360" s="36"/>
    </row>
    <row r="361" customFormat="false" ht="33.75" hidden="false" customHeight="false" outlineLevel="0" collapsed="false">
      <c r="A361" s="24" t="s">
        <v>1027</v>
      </c>
      <c r="B361" s="44" t="s">
        <v>16</v>
      </c>
      <c r="C361" s="45" t="s">
        <v>1028</v>
      </c>
      <c r="D361" s="45" t="s">
        <v>666</v>
      </c>
      <c r="E361" s="45" t="s">
        <v>593</v>
      </c>
      <c r="F361" s="44" t="s">
        <v>20</v>
      </c>
      <c r="G361" s="23" t="n">
        <v>43451</v>
      </c>
      <c r="H361" s="19" t="s">
        <v>172</v>
      </c>
      <c r="I361" s="46" t="n">
        <v>43380597</v>
      </c>
      <c r="J361" s="46" t="n">
        <v>43380597</v>
      </c>
      <c r="K361" s="21" t="s">
        <v>22</v>
      </c>
      <c r="L361" s="36"/>
    </row>
    <row r="362" customFormat="false" ht="33.75" hidden="false" customHeight="false" outlineLevel="0" collapsed="false">
      <c r="A362" s="24" t="s">
        <v>1029</v>
      </c>
      <c r="B362" s="44" t="s">
        <v>16</v>
      </c>
      <c r="C362" s="45" t="s">
        <v>1030</v>
      </c>
      <c r="D362" s="45" t="s">
        <v>666</v>
      </c>
      <c r="E362" s="45" t="s">
        <v>975</v>
      </c>
      <c r="F362" s="44" t="s">
        <v>20</v>
      </c>
      <c r="G362" s="23" t="n">
        <v>43451</v>
      </c>
      <c r="H362" s="19" t="s">
        <v>172</v>
      </c>
      <c r="I362" s="46" t="n">
        <v>35228193</v>
      </c>
      <c r="J362" s="46" t="n">
        <v>35228193</v>
      </c>
      <c r="K362" s="21" t="s">
        <v>22</v>
      </c>
      <c r="L362" s="36"/>
    </row>
    <row r="363" customFormat="false" ht="45" hidden="false" customHeight="false" outlineLevel="0" collapsed="false">
      <c r="A363" s="24" t="s">
        <v>1031</v>
      </c>
      <c r="B363" s="44" t="s">
        <v>32</v>
      </c>
      <c r="C363" s="45" t="s">
        <v>684</v>
      </c>
      <c r="D363" s="45" t="s">
        <v>455</v>
      </c>
      <c r="E363" s="45" t="s">
        <v>685</v>
      </c>
      <c r="F363" s="44" t="s">
        <v>20</v>
      </c>
      <c r="G363" s="23" t="n">
        <v>43270</v>
      </c>
      <c r="H363" s="23" t="n">
        <v>43461</v>
      </c>
      <c r="I363" s="46" t="n">
        <v>200466891</v>
      </c>
      <c r="J363" s="46" t="n">
        <v>200466891</v>
      </c>
      <c r="K363" s="21" t="s">
        <v>22</v>
      </c>
      <c r="L363" s="36"/>
    </row>
    <row r="364" customFormat="false" ht="33.75" hidden="false" customHeight="false" outlineLevel="0" collapsed="false">
      <c r="A364" s="24" t="s">
        <v>1032</v>
      </c>
      <c r="B364" s="44" t="s">
        <v>32</v>
      </c>
      <c r="C364" s="45" t="s">
        <v>505</v>
      </c>
      <c r="D364" s="45" t="s">
        <v>468</v>
      </c>
      <c r="E364" s="45" t="s">
        <v>506</v>
      </c>
      <c r="F364" s="44" t="s">
        <v>20</v>
      </c>
      <c r="G364" s="23" t="n">
        <v>43194</v>
      </c>
      <c r="H364" s="23" t="n">
        <v>43461</v>
      </c>
      <c r="I364" s="46" t="n">
        <v>172419878</v>
      </c>
      <c r="J364" s="46" t="n">
        <v>172419878</v>
      </c>
      <c r="K364" s="21" t="s">
        <v>22</v>
      </c>
      <c r="L364" s="36"/>
    </row>
    <row r="365" customFormat="false" ht="33.75" hidden="false" customHeight="false" outlineLevel="0" collapsed="false">
      <c r="A365" s="24" t="s">
        <v>1033</v>
      </c>
      <c r="B365" s="44" t="s">
        <v>32</v>
      </c>
      <c r="C365" s="45" t="s">
        <v>515</v>
      </c>
      <c r="D365" s="45" t="s">
        <v>443</v>
      </c>
      <c r="E365" s="45" t="s">
        <v>516</v>
      </c>
      <c r="F365" s="44" t="s">
        <v>20</v>
      </c>
      <c r="G365" s="23" t="n">
        <v>43026</v>
      </c>
      <c r="H365" s="23" t="n">
        <v>43461</v>
      </c>
      <c r="I365" s="46" t="n">
        <v>150000000</v>
      </c>
      <c r="J365" s="46" t="n">
        <v>150000000</v>
      </c>
      <c r="K365" s="21" t="s">
        <v>22</v>
      </c>
      <c r="L365" s="36"/>
    </row>
    <row r="366" customFormat="false" ht="45" hidden="false" customHeight="false" outlineLevel="0" collapsed="false">
      <c r="A366" s="24" t="s">
        <v>1034</v>
      </c>
      <c r="B366" s="44" t="s">
        <v>32</v>
      </c>
      <c r="C366" s="45" t="s">
        <v>454</v>
      </c>
      <c r="D366" s="45" t="s">
        <v>455</v>
      </c>
      <c r="E366" s="45" t="s">
        <v>456</v>
      </c>
      <c r="F366" s="44" t="s">
        <v>20</v>
      </c>
      <c r="G366" s="23" t="n">
        <v>43285</v>
      </c>
      <c r="H366" s="23" t="n">
        <v>43461</v>
      </c>
      <c r="I366" s="46" t="n">
        <v>219591616</v>
      </c>
      <c r="J366" s="46" t="n">
        <v>219591616</v>
      </c>
      <c r="K366" s="21" t="s">
        <v>22</v>
      </c>
      <c r="L366" s="36"/>
    </row>
    <row r="367" customFormat="false" ht="33.75" hidden="false" customHeight="false" outlineLevel="0" collapsed="false">
      <c r="A367" s="24" t="s">
        <v>1035</v>
      </c>
      <c r="B367" s="44" t="s">
        <v>32</v>
      </c>
      <c r="C367" s="45" t="s">
        <v>1036</v>
      </c>
      <c r="D367" s="45" t="s">
        <v>468</v>
      </c>
      <c r="E367" s="45" t="s">
        <v>727</v>
      </c>
      <c r="F367" s="44" t="s">
        <v>20</v>
      </c>
      <c r="G367" s="23" t="n">
        <v>43206</v>
      </c>
      <c r="H367" s="23" t="n">
        <v>43461</v>
      </c>
      <c r="I367" s="46" t="n">
        <v>62624000</v>
      </c>
      <c r="J367" s="46" t="n">
        <v>62624000</v>
      </c>
      <c r="K367" s="21" t="s">
        <v>22</v>
      </c>
      <c r="L367" s="36"/>
    </row>
    <row r="368" customFormat="false" ht="45" hidden="false" customHeight="false" outlineLevel="0" collapsed="false">
      <c r="A368" s="24" t="s">
        <v>1037</v>
      </c>
      <c r="B368" s="44" t="s">
        <v>32</v>
      </c>
      <c r="C368" s="45" t="s">
        <v>486</v>
      </c>
      <c r="D368" s="45" t="s">
        <v>455</v>
      </c>
      <c r="E368" s="45" t="s">
        <v>487</v>
      </c>
      <c r="F368" s="44" t="s">
        <v>20</v>
      </c>
      <c r="G368" s="23" t="n">
        <v>43269</v>
      </c>
      <c r="H368" s="23" t="n">
        <v>43461</v>
      </c>
      <c r="I368" s="46" t="n">
        <v>41823308</v>
      </c>
      <c r="J368" s="46" t="n">
        <v>41823308</v>
      </c>
      <c r="K368" s="21" t="s">
        <v>22</v>
      </c>
      <c r="L368" s="36"/>
    </row>
    <row r="369" customFormat="false" ht="45" hidden="false" customHeight="false" outlineLevel="0" collapsed="false">
      <c r="A369" s="24" t="s">
        <v>1038</v>
      </c>
      <c r="B369" s="44" t="s">
        <v>32</v>
      </c>
      <c r="C369" s="45" t="s">
        <v>647</v>
      </c>
      <c r="D369" s="45" t="s">
        <v>455</v>
      </c>
      <c r="E369" s="45" t="s">
        <v>648</v>
      </c>
      <c r="F369" s="44" t="s">
        <v>20</v>
      </c>
      <c r="G369" s="23" t="n">
        <v>43266</v>
      </c>
      <c r="H369" s="23" t="n">
        <v>43461</v>
      </c>
      <c r="I369" s="46" t="n">
        <v>298242562</v>
      </c>
      <c r="J369" s="46" t="n">
        <v>298242562</v>
      </c>
      <c r="K369" s="21" t="s">
        <v>22</v>
      </c>
      <c r="L369" s="36"/>
    </row>
    <row r="370" customFormat="false" ht="22.5" hidden="false" customHeight="false" outlineLevel="0" collapsed="false">
      <c r="A370" s="24" t="s">
        <v>1039</v>
      </c>
      <c r="B370" s="44" t="s">
        <v>1040</v>
      </c>
      <c r="C370" s="45" t="s">
        <v>1041</v>
      </c>
      <c r="D370" s="45" t="s">
        <v>448</v>
      </c>
      <c r="E370" s="45" t="s">
        <v>444</v>
      </c>
      <c r="F370" s="44" t="s">
        <v>20</v>
      </c>
      <c r="G370" s="23" t="n">
        <v>43020</v>
      </c>
      <c r="H370" s="23" t="n">
        <v>43439</v>
      </c>
      <c r="I370" s="46" t="n">
        <v>39816599</v>
      </c>
      <c r="J370" s="46" t="n">
        <v>39816599</v>
      </c>
      <c r="K370" s="21" t="s">
        <v>22</v>
      </c>
      <c r="L370" s="36"/>
    </row>
  </sheetData>
  <mergeCells count="31">
    <mergeCell ref="A3:L4"/>
    <mergeCell ref="S4:AA4"/>
    <mergeCell ref="AB4:AJ4"/>
    <mergeCell ref="AK4:AS4"/>
    <mergeCell ref="AT4:BB4"/>
    <mergeCell ref="BC4:BK4"/>
    <mergeCell ref="BL4:BT4"/>
    <mergeCell ref="BU4:CC4"/>
    <mergeCell ref="CD4:CL4"/>
    <mergeCell ref="CM4:CU4"/>
    <mergeCell ref="CV4:DD4"/>
    <mergeCell ref="DE4:DM4"/>
    <mergeCell ref="DN4:DV4"/>
    <mergeCell ref="DW4:EE4"/>
    <mergeCell ref="EF4:EN4"/>
    <mergeCell ref="EO4:EW4"/>
    <mergeCell ref="EX4:FF4"/>
    <mergeCell ref="FG4:FO4"/>
    <mergeCell ref="FP4:FX4"/>
    <mergeCell ref="FY4:GG4"/>
    <mergeCell ref="GH4:GP4"/>
    <mergeCell ref="GQ4:GY4"/>
    <mergeCell ref="GZ4:HH4"/>
    <mergeCell ref="HI4:HQ4"/>
    <mergeCell ref="HR4:HZ4"/>
    <mergeCell ref="IA4:II4"/>
    <mergeCell ref="IJ4:IR4"/>
    <mergeCell ref="IS4:IV4"/>
    <mergeCell ref="A5:L5"/>
    <mergeCell ref="A8:K8"/>
    <mergeCell ref="A48:K48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2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7.14"/>
    <col collapsed="false" customWidth="true" hidden="false" outlineLevel="0" max="3" min="3" style="52" width="22.7"/>
    <col collapsed="false" customWidth="true" hidden="false" outlineLevel="0" max="4" min="4" style="52" width="33.7"/>
    <col collapsed="false" customWidth="true" hidden="false" outlineLevel="0" max="5" min="5" style="51" width="12.42"/>
    <col collapsed="false" customWidth="true" hidden="false" outlineLevel="0" max="6" min="6" style="53" width="10.13"/>
    <col collapsed="false" customWidth="true" hidden="false" outlineLevel="0" max="7" min="7" style="53" width="10.28"/>
    <col collapsed="false" customWidth="true" hidden="false" outlineLevel="0" max="8" min="8" style="53" width="11.13"/>
    <col collapsed="false" customWidth="true" hidden="false" outlineLevel="0" max="9" min="9" style="53" width="9.85"/>
    <col collapsed="false" customWidth="true" hidden="false" outlineLevel="0" max="11" min="10" style="53" width="10.71"/>
    <col collapsed="false" customWidth="true" hidden="false" outlineLevel="0" max="12" min="12" style="51" width="9.85"/>
    <col collapsed="false" customWidth="false" hidden="false" outlineLevel="0" max="257" min="13" style="51" width="9.14"/>
  </cols>
  <sheetData>
    <row r="1" customFormat="false" ht="12.75" hidden="false" customHeight="false" outlineLevel="0" collapsed="false">
      <c r="J1" s="54"/>
      <c r="K1" s="54" t="s">
        <v>1042</v>
      </c>
    </row>
    <row r="3" s="58" customFormat="true" ht="12" hidden="false" customHeight="true" outlineLevel="0" collapsed="false">
      <c r="A3" s="55" t="s">
        <v>104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  <c r="M3" s="57"/>
    </row>
    <row r="4" s="57" customFormat="true" ht="12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s="57" customFormat="true" ht="12.75" hidden="false" customHeight="true" outlineLevel="0" collapsed="false">
      <c r="A5" s="55" t="s">
        <v>10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N5" s="58"/>
      <c r="O5" s="58"/>
      <c r="P5" s="58"/>
      <c r="Q5" s="58"/>
      <c r="R5" s="58"/>
    </row>
    <row r="6" s="60" customFormat="true" ht="18" hidden="false" customHeight="true" outlineLevel="0" collapsed="false">
      <c r="C6" s="61"/>
      <c r="D6" s="61"/>
      <c r="E6" s="61"/>
      <c r="F6" s="61"/>
      <c r="G6" s="61"/>
      <c r="H6" s="61"/>
      <c r="I6" s="61"/>
      <c r="J6" s="62"/>
      <c r="K6" s="62"/>
      <c r="L6" s="61"/>
      <c r="N6" s="63"/>
      <c r="O6" s="63"/>
      <c r="P6" s="63"/>
      <c r="Q6" s="63"/>
      <c r="R6" s="63"/>
    </row>
    <row r="7" s="65" customFormat="true" ht="36" hidden="false" customHeight="false" outlineLevel="0" collapsed="false">
      <c r="A7" s="64" t="s">
        <v>3</v>
      </c>
      <c r="B7" s="64" t="s">
        <v>4</v>
      </c>
      <c r="C7" s="64" t="s">
        <v>1045</v>
      </c>
      <c r="D7" s="64" t="s">
        <v>1046</v>
      </c>
      <c r="E7" s="64" t="s">
        <v>1047</v>
      </c>
      <c r="F7" s="64" t="s">
        <v>1048</v>
      </c>
      <c r="G7" s="64" t="s">
        <v>1049</v>
      </c>
      <c r="H7" s="64" t="s">
        <v>1050</v>
      </c>
      <c r="I7" s="64" t="s">
        <v>1051</v>
      </c>
      <c r="J7" s="64" t="s">
        <v>1052</v>
      </c>
      <c r="K7" s="64" t="s">
        <v>13</v>
      </c>
    </row>
    <row r="8" s="65" customFormat="true" ht="12" hidden="false" customHeight="false" outlineLevel="0" collapsed="false">
      <c r="A8" s="66" t="s">
        <v>15</v>
      </c>
      <c r="B8" s="66"/>
      <c r="C8" s="67"/>
      <c r="D8" s="67"/>
      <c r="E8" s="68"/>
      <c r="F8" s="69"/>
      <c r="G8" s="69"/>
      <c r="H8" s="70"/>
      <c r="I8" s="70"/>
      <c r="J8" s="70"/>
      <c r="K8" s="71"/>
    </row>
    <row r="9" s="65" customFormat="true" ht="12" hidden="false" customHeight="false" outlineLevel="0" collapsed="false">
      <c r="A9" s="72" t="s">
        <v>23</v>
      </c>
      <c r="B9" s="73"/>
      <c r="C9" s="74"/>
      <c r="D9" s="75"/>
      <c r="E9" s="76"/>
      <c r="F9" s="77"/>
      <c r="G9" s="77"/>
      <c r="H9" s="78"/>
      <c r="I9" s="78"/>
      <c r="J9" s="78"/>
      <c r="K9" s="79"/>
    </row>
    <row r="10" s="65" customFormat="true" ht="12" hidden="true" customHeight="false" outlineLevel="0" collapsed="false">
      <c r="A10" s="66"/>
      <c r="B10" s="80"/>
      <c r="C10" s="74"/>
      <c r="D10" s="67"/>
      <c r="E10" s="68"/>
      <c r="F10" s="69"/>
      <c r="G10" s="80"/>
      <c r="H10" s="70"/>
      <c r="I10" s="70"/>
      <c r="J10" s="70"/>
      <c r="K10" s="81"/>
      <c r="L10" s="82"/>
    </row>
    <row r="11" s="84" customFormat="true" ht="12" hidden="false" customHeight="false" outlineLevel="0" collapsed="false">
      <c r="A11" s="83"/>
      <c r="C11" s="85"/>
      <c r="D11" s="85"/>
      <c r="F11" s="86"/>
      <c r="G11" s="86"/>
      <c r="H11" s="86"/>
      <c r="I11" s="86"/>
      <c r="J11" s="86"/>
      <c r="K11" s="86"/>
    </row>
  </sheetData>
  <mergeCells count="2">
    <mergeCell ref="A3:J4"/>
    <mergeCell ref="A5:J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2" width="28.56"/>
    <col collapsed="false" customWidth="true" hidden="false" outlineLevel="0" max="3" min="3" style="51" width="15.56"/>
    <col collapsed="false" customWidth="true" hidden="false" outlineLevel="0" max="4" min="4" style="51" width="17.14"/>
    <col collapsed="false" customWidth="true" hidden="false" outlineLevel="0" max="5" min="5" style="53" width="19.56"/>
    <col collapsed="false" customWidth="true" hidden="false" outlineLevel="0" max="6" min="6" style="51" width="9.85"/>
    <col collapsed="false" customWidth="false" hidden="false" outlineLevel="0" max="257" min="7" style="51" width="9.14"/>
  </cols>
  <sheetData>
    <row r="1" customFormat="false" ht="12.75" hidden="false" customHeight="false" outlineLevel="0" collapsed="false">
      <c r="E1" s="54" t="s">
        <v>1053</v>
      </c>
    </row>
    <row r="3" s="58" customFormat="true" ht="12" hidden="false" customHeight="true" outlineLevel="0" collapsed="false">
      <c r="A3" s="55" t="s">
        <v>1054</v>
      </c>
      <c r="B3" s="55"/>
      <c r="C3" s="55"/>
      <c r="D3" s="55"/>
      <c r="E3" s="55"/>
      <c r="F3" s="56"/>
      <c r="G3" s="57"/>
    </row>
    <row r="4" s="57" customFormat="true" ht="12" hidden="false" customHeight="true" outlineLevel="0" collapsed="false">
      <c r="A4" s="55"/>
      <c r="B4" s="55"/>
      <c r="C4" s="55"/>
      <c r="D4" s="55"/>
      <c r="E4" s="55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s="57" customFormat="true" ht="12.75" hidden="false" customHeight="true" outlineLevel="0" collapsed="false">
      <c r="A5" s="55" t="s">
        <v>1044</v>
      </c>
      <c r="B5" s="55"/>
      <c r="C5" s="55"/>
      <c r="D5" s="55"/>
      <c r="E5" s="55"/>
      <c r="F5" s="55"/>
      <c r="H5" s="58"/>
      <c r="I5" s="58"/>
      <c r="J5" s="58"/>
      <c r="K5" s="58"/>
      <c r="L5" s="58"/>
    </row>
    <row r="6" s="60" customFormat="true" ht="18" hidden="false" customHeight="true" outlineLevel="0" collapsed="false">
      <c r="B6" s="61"/>
      <c r="C6" s="61"/>
      <c r="D6" s="61"/>
      <c r="E6" s="62"/>
      <c r="F6" s="61"/>
      <c r="H6" s="63"/>
      <c r="I6" s="63"/>
      <c r="J6" s="63"/>
      <c r="K6" s="63"/>
      <c r="L6" s="63"/>
    </row>
    <row r="7" s="65" customFormat="true" ht="24" hidden="false" customHeight="false" outlineLevel="0" collapsed="false">
      <c r="A7" s="64" t="s">
        <v>3</v>
      </c>
      <c r="B7" s="64" t="s">
        <v>1055</v>
      </c>
      <c r="C7" s="64" t="s">
        <v>1056</v>
      </c>
      <c r="D7" s="64" t="s">
        <v>1057</v>
      </c>
      <c r="E7" s="64" t="s">
        <v>1058</v>
      </c>
    </row>
    <row r="8" s="65" customFormat="true" ht="12" hidden="false" customHeight="false" outlineLevel="0" collapsed="false">
      <c r="A8" s="66" t="s">
        <v>15</v>
      </c>
      <c r="B8" s="67"/>
      <c r="C8" s="87"/>
      <c r="D8" s="68"/>
      <c r="E8" s="88"/>
    </row>
    <row r="9" s="65" customFormat="true" ht="12" hidden="false" customHeight="false" outlineLevel="0" collapsed="false">
      <c r="A9" s="66" t="s">
        <v>23</v>
      </c>
      <c r="B9" s="67"/>
      <c r="C9" s="87"/>
      <c r="D9" s="68"/>
      <c r="E9" s="88"/>
    </row>
    <row r="10" s="65" customFormat="true" ht="12" hidden="false" customHeight="false" outlineLevel="0" collapsed="false">
      <c r="A10" s="66" t="s">
        <v>27</v>
      </c>
      <c r="B10" s="67"/>
      <c r="C10" s="87"/>
      <c r="D10" s="68"/>
      <c r="E10" s="88"/>
    </row>
    <row r="11" s="65" customFormat="true" ht="12" hidden="false" customHeight="false" outlineLevel="0" collapsed="false">
      <c r="A11" s="66" t="s">
        <v>31</v>
      </c>
      <c r="B11" s="67"/>
      <c r="C11" s="87"/>
      <c r="D11" s="68"/>
      <c r="E11" s="88"/>
    </row>
    <row r="12" s="65" customFormat="true" ht="12" hidden="false" customHeight="false" outlineLevel="0" collapsed="false">
      <c r="A12" s="66" t="s">
        <v>36</v>
      </c>
      <c r="B12" s="67"/>
      <c r="C12" s="87"/>
      <c r="D12" s="68"/>
      <c r="E12" s="88"/>
    </row>
    <row r="13" s="65" customFormat="true" ht="12" hidden="false" customHeight="false" outlineLevel="0" collapsed="false">
      <c r="A13" s="66" t="s">
        <v>39</v>
      </c>
      <c r="B13" s="67"/>
      <c r="C13" s="87"/>
      <c r="D13" s="68"/>
      <c r="E13" s="88"/>
    </row>
    <row r="14" s="65" customFormat="true" ht="12" hidden="false" customHeight="false" outlineLevel="0" collapsed="false">
      <c r="A14" s="66" t="s">
        <v>42</v>
      </c>
      <c r="B14" s="67"/>
      <c r="C14" s="87"/>
      <c r="D14" s="68"/>
      <c r="E14" s="88"/>
    </row>
    <row r="15" s="65" customFormat="true" ht="12" hidden="false" customHeight="false" outlineLevel="0" collapsed="false">
      <c r="A15" s="66" t="s">
        <v>46</v>
      </c>
      <c r="B15" s="67"/>
      <c r="C15" s="87"/>
      <c r="D15" s="68"/>
      <c r="E15" s="88"/>
    </row>
    <row r="16" s="65" customFormat="true" ht="12" hidden="false" customHeight="false" outlineLevel="0" collapsed="false">
      <c r="A16" s="66" t="s">
        <v>50</v>
      </c>
      <c r="B16" s="67"/>
      <c r="C16" s="87"/>
      <c r="D16" s="68"/>
      <c r="E16" s="88"/>
    </row>
    <row r="17" s="65" customFormat="true" ht="12" hidden="false" customHeight="false" outlineLevel="0" collapsed="false">
      <c r="A17" s="66" t="s">
        <v>55</v>
      </c>
      <c r="B17" s="67"/>
      <c r="C17" s="87"/>
      <c r="D17" s="68"/>
      <c r="E17" s="88"/>
    </row>
    <row r="18" s="84" customFormat="true" ht="12" hidden="false" customHeight="false" outlineLevel="0" collapsed="false">
      <c r="A18" s="83"/>
      <c r="B18" s="85"/>
      <c r="C18" s="89"/>
      <c r="E18" s="86"/>
    </row>
  </sheetData>
  <mergeCells count="2">
    <mergeCell ref="A3:E4"/>
    <mergeCell ref="A5:E5"/>
  </mergeCells>
  <printOptions headings="false" gridLines="false" gridLinesSet="true" horizontalCentered="true" verticalCentered="false"/>
  <pageMargins left="0.551388888888889" right="0.39375" top="0.827083333333333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V</cp:lastModifiedBy>
  <cp:lastPrinted>2019-02-06T12:35:06Z</cp:lastPrinted>
  <dcterms:modified xsi:type="dcterms:W3CDTF">2019-02-20T15:22:14Z</dcterms:modified>
  <cp:revision>0</cp:revision>
  <dc:subject/>
  <dc:title/>
</cp:coreProperties>
</file>