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erződések-2015" sheetId="1" state="visible" r:id="rId2"/>
    <sheet name="Munka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5">
  <si>
    <t xml:space="preserve">Adatszolgáltatás a Belügyminisztérium igazgatása új szerződései tekintetében - 2015.09.01-10.31.
</t>
  </si>
  <si>
    <t xml:space="preserve">Sorszám</t>
  </si>
  <si>
    <t xml:space="preserve">Szerződés megnevezése</t>
  </si>
  <si>
    <t xml:space="preserve">Szerződés tárgya</t>
  </si>
  <si>
    <t xml:space="preserve">Szerződéses Partner</t>
  </si>
  <si>
    <t xml:space="preserve">Szerződés hatályának kezdete</t>
  </si>
  <si>
    <t xml:space="preserve">Szerződés hatályának vége</t>
  </si>
  <si>
    <t xml:space="preserve">Szerződés nettó értéke Ft* </t>
  </si>
  <si>
    <t xml:space="preserve">Vállalkozási</t>
  </si>
  <si>
    <t xml:space="preserve">NBT "Bűnmegelőzés az iskolában" képzések</t>
  </si>
  <si>
    <t xml:space="preserve">Kispéter Andrea</t>
  </si>
  <si>
    <t xml:space="preserve">Megbízási</t>
  </si>
  <si>
    <t xml:space="preserve">NBT pályázat kezelés "EPER" 2015.</t>
  </si>
  <si>
    <t xml:space="preserve">Közigazgatási és Igazságügyi Hivatal</t>
  </si>
  <si>
    <t xml:space="preserve">Vízügyi előirányzatokhoz kapcsolódó elszámolások 
felülvizsgálata.</t>
  </si>
  <si>
    <t xml:space="preserve">BMSK Zrt.</t>
  </si>
  <si>
    <t xml:space="preserve">NBT Építészeti Bűnmegelőzési tanulmány formai elkészítése</t>
  </si>
  <si>
    <t xml:space="preserve">Lechner Nonprofit Kft</t>
  </si>
  <si>
    <t xml:space="preserve">NBT Print&amp;Mobile alkalmazás koncepció kidolgozása</t>
  </si>
  <si>
    <t xml:space="preserve">Universitas-Győr Nonprofit Kft</t>
  </si>
  <si>
    <t xml:space="preserve">IKIR projekt - előzetes megvalósítási koncepció
és részletes megvalósíthatósági tanulmány kidolgozása.</t>
  </si>
  <si>
    <t xml:space="preserve">AAM Vezetői Informatikai Tanácsadó Zrt.</t>
  </si>
  <si>
    <t xml:space="preserve">Szolgáltatási</t>
  </si>
  <si>
    <t xml:space="preserve">ÁBPE továbbképzés</t>
  </si>
  <si>
    <t xml:space="preserve">Nemzeti Adó - és Vámhivatal</t>
  </si>
  <si>
    <t xml:space="preserve">Keret</t>
  </si>
  <si>
    <t xml:space="preserve">Hítelesítést nem igénylő dokumentumok fordítási feladatai.</t>
  </si>
  <si>
    <t xml:space="preserve">PROMAXX Iroda Kft</t>
  </si>
  <si>
    <t xml:space="preserve">EU projektekhez és Szolidaritási Alapokhoz kapcsolódó szerződések</t>
  </si>
  <si>
    <t xml:space="preserve">Szerződés nettó értéke Ft</t>
  </si>
  <si>
    <t xml:space="preserve">ÁROP Önkorm.fejl.figyelemmel kísérése projekt - előadás és cikk megírása</t>
  </si>
  <si>
    <t xml:space="preserve">WWF Magyarország Alapítvány</t>
  </si>
  <si>
    <t xml:space="preserve">TÁMOP 5.6.3-12/1-2012-0001 - Szakmai műhelytalálkozóhoz szállás és éttermi szolgáltatás biztosítása (2015.09.21-23 )</t>
  </si>
  <si>
    <t xml:space="preserve">Danubius Zrt. - Hotel Flamenco</t>
  </si>
  <si>
    <t xml:space="preserve">ÁROP-2.2.17-2012-2013-0001 -Kutatás és tanulmányírás</t>
  </si>
  <si>
    <t xml:space="preserve">Debreceni Egyetem</t>
  </si>
  <si>
    <t xml:space="preserve">ITS-zárórendezvény szolgáltatás</t>
  </si>
  <si>
    <t xml:space="preserve">Global Event Rendezvényszervező és Szolgáltató Kft.</t>
  </si>
  <si>
    <t xml:space="preserve">ÁROP-2.2.17-2012-2013-0001 -  E-tananyag kifejlesztése</t>
  </si>
  <si>
    <t xml:space="preserve">Apertus Közszolgálati Oktatás-fejleszté-</t>
  </si>
  <si>
    <t xml:space="preserve">ÁROP-2.2.17-2012-2013-0001 -  TÉR alkalmazásfunkcióinak továbbfejlesztése</t>
  </si>
  <si>
    <t xml:space="preserve">DirectCybernetics Kft</t>
  </si>
  <si>
    <t xml:space="preserve">ÁROP-2.2.17-2012-2013-0001 -  TARTINFO funkciók továbbfejlesztése</t>
  </si>
  <si>
    <t xml:space="preserve">DITinform Kft</t>
  </si>
  <si>
    <t xml:space="preserve">Tervezési</t>
  </si>
  <si>
    <t xml:space="preserve">KEOP-7.14.0/15 - Energetikai felújításra irányoló tervezői munka és kivitelezési dokumentáció elkészítése,  Vác</t>
  </si>
  <si>
    <t xml:space="preserve">OKTOGON Budapesti Épülettervező Szolgáltató és Kereskedelmi Kkt.</t>
  </si>
  <si>
    <t xml:space="preserve">KEOP-7.14.0/15 - Tapolcai Rendőrfőkapitányság elhelyezésére szolgáló épület energetikai felújítására irányuló tervezőmunka, valamint kivitelezési dokumentáció elkészítése.</t>
  </si>
  <si>
    <t xml:space="preserve">Veszprémi Tervező Kft.</t>
  </si>
  <si>
    <t xml:space="preserve">ITS - Egy kiadvány nyomdakész állapotba szerkesztése.</t>
  </si>
  <si>
    <t xml:space="preserve">Márton Melinda egyéni vállalkozó</t>
  </si>
  <si>
    <t xml:space="preserve">ITS - Egy kiadvány szakmai elkészítése.</t>
  </si>
  <si>
    <t xml:space="preserve">Aczél Városépítész Bt.</t>
  </si>
  <si>
    <t xml:space="preserve">KEOP-7.14.0/15 - Energetikai felújításra irányuló tervezőmunka, valamint kivitelezési dokumentáció elkészítése, Bonyhád</t>
  </si>
  <si>
    <t xml:space="preserve">H-BON Mérnöki Iroda Szolgáltató és Kivitelező Kft.</t>
  </si>
  <si>
    <t xml:space="preserve">KEOP-7.14.0/15 - Energetikai felújításra irányuló tervező munka,valamint kivitelezési dokumentáció elkészítése, Székesfehérvár</t>
  </si>
  <si>
    <t xml:space="preserve">Szigeti és László Mérnöki Iroda Kft</t>
  </si>
  <si>
    <t xml:space="preserve">KEOP-7.14.0/15 - Energetikai felújításra irányuló tervezőmunka és kivitelezési dokumentációk elkészítése, Szerencs</t>
  </si>
  <si>
    <t xml:space="preserve">KEOP-7.14.0/15 - Energetikai felújításra irányuló tervezőmunka és kivitelezési dokumentáció elkészítése, Győr</t>
  </si>
  <si>
    <t xml:space="preserve">MÉRNÖK-MÁTRIX Építőipari, Kereskedelmi Szolgáltató Bt.</t>
  </si>
  <si>
    <t xml:space="preserve">Energetikai felújításra irányuló tervezőmunka, és kivitelezési dokumentáció elkészítése, Gödöllő</t>
  </si>
  <si>
    <t xml:space="preserve">KEOP-7.14.0/15 - Energetikai feújításra irányuló tervezőmunkáa, valamint kivitelezési dokumentációk elvégzése, Kalocsa</t>
  </si>
  <si>
    <t xml:space="preserve">KEOP-7.14.0/15 - Energetikai felújításra irányuló tervező munka valamint kivitelezési dokumentáció elkészítése, Bp.II. kerület</t>
  </si>
  <si>
    <t xml:space="preserve">TSPC Hungary Kft</t>
  </si>
  <si>
    <t xml:space="preserve">KEOP-7.14.0/15 - Energetikai felújításra irányuló tervezőmunka, valamint kivitelezési dokumentáció, Bp.XVIII.ker</t>
  </si>
  <si>
    <t xml:space="preserve">ÁROP-2.2.17-2012-2013-0001 - Könyvvizsgálat</t>
  </si>
  <si>
    <t xml:space="preserve">Audit Service Kft.</t>
  </si>
  <si>
    <t xml:space="preserve">Felhasználói</t>
  </si>
  <si>
    <t xml:space="preserve">EMH tanulmány elkészítése angol és magyar nyelven.</t>
  </si>
  <si>
    <t xml:space="preserve">"SZUBJEKTÍV ÉRTÉKEK" Alapítvány</t>
  </si>
  <si>
    <t xml:space="preserve">Dr. Virányiné dr. Reichenbach Mónika</t>
  </si>
  <si>
    <t xml:space="preserve">Pásztor Béla</t>
  </si>
  <si>
    <t xml:space="preserve">DR. Petrányi Csaba</t>
  </si>
  <si>
    <t xml:space="preserve">Dr. Czene Zsolt</t>
  </si>
  <si>
    <t xml:space="preserve">ITS - informatikai koncepcióterv
és megvalósíthatósági tanulmány készítése</t>
  </si>
  <si>
    <t xml:space="preserve">Dr. Havas Ádám</t>
  </si>
  <si>
    <t xml:space="preserve">ÁROP-2.2.23-2013-2013-0001 - Kompetenciafejlesztés </t>
  </si>
  <si>
    <t xml:space="preserve">Jakab Marcell</t>
  </si>
  <si>
    <t xml:space="preserve">Vókó Rita</t>
  </si>
  <si>
    <t xml:space="preserve">TÁMOP 5.6.3-12/1-2012-0001 - Honlap üzemeltetés, frissítés</t>
  </si>
  <si>
    <t xml:space="preserve">Kiss Tamás</t>
  </si>
  <si>
    <t xml:space="preserve">Megállapodás</t>
  </si>
  <si>
    <t xml:space="preserve">EMH tanulmány elkészítése. "Integration fo beneficiaries of international/humanitarian protection into the labour market: policies and good practices"</t>
  </si>
  <si>
    <t xml:space="preserve">Dr. Szabó Attila</t>
  </si>
  <si>
    <t xml:space="preserve">ÁROP-2.2.17-2012-2013-0001 továbbképzési program kidolgozása</t>
  </si>
  <si>
    <t xml:space="preserve">Felméry Zoltán</t>
  </si>
  <si>
    <t xml:space="preserve">Németh Krisztina</t>
  </si>
  <si>
    <t xml:space="preserve">ÁROP-2.2.17-2012-2013-0001 - továbbképzési program oktatás</t>
  </si>
  <si>
    <t xml:space="preserve">Dobiné Kővári Márta Jutka</t>
  </si>
  <si>
    <t xml:space="preserve">Csider Zoltán</t>
  </si>
  <si>
    <t xml:space="preserve">Bartus Gergely</t>
  </si>
  <si>
    <t xml:space="preserve">ÁROP-2.2.17-2012-2013-0001 -  TÉR program továbbfejlesztése</t>
  </si>
  <si>
    <t xml:space="preserve">Csobánki Gáborné</t>
  </si>
  <si>
    <t xml:space="preserve">ÁROP-2.2.17-2012-2013-0001 -  Elköteleződés mérés</t>
  </si>
  <si>
    <t xml:space="preserve">Zobay Katalin Ágnes</t>
  </si>
  <si>
    <t xml:space="preserve">Nyul Márta</t>
  </si>
  <si>
    <t xml:space="preserve">Somogyi Béla</t>
  </si>
  <si>
    <t xml:space="preserve">ÁROP-2.2.17-2012-2013-0001 - TÉR módszertani útmutató készítése</t>
  </si>
  <si>
    <t xml:space="preserve">Oláh Istvánné</t>
  </si>
  <si>
    <t xml:space="preserve">ÁROP-2.2.17-2012-2013-0001 - Módszertani támogatás </t>
  </si>
  <si>
    <t xml:space="preserve">Kiss Bernadett</t>
  </si>
  <si>
    <t xml:space="preserve">ÁROP-2.2.17-2012-2013-0001 - Módszertani támogatás: jogalkalmazói gyakorlat tanulmány</t>
  </si>
  <si>
    <t xml:space="preserve">dr. Bognár László</t>
  </si>
  <si>
    <t xml:space="preserve">*</t>
  </si>
  <si>
    <t xml:space="preserve">Személyi megbízási szerződések esetében az összegek bruttó érték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4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6.13"/>
    <col collapsed="false" customWidth="true" hidden="false" outlineLevel="0" max="3" min="3" style="3" width="48.41"/>
    <col collapsed="false" customWidth="true" hidden="false" outlineLevel="0" max="4" min="4" style="4" width="47.99"/>
    <col collapsed="false" customWidth="true" hidden="false" outlineLevel="0" max="5" min="5" style="1" width="21.7"/>
    <col collapsed="false" customWidth="true" hidden="false" outlineLevel="0" max="6" min="6" style="1" width="19.56"/>
    <col collapsed="false" customWidth="true" hidden="false" outlineLevel="0" max="7" min="7" style="2" width="26.28"/>
    <col collapsed="false" customWidth="true" hidden="true" outlineLevel="0" max="8" min="8" style="4" width="8.96"/>
    <col collapsed="false" customWidth="true" hidden="true" outlineLevel="0" max="9" min="9" style="4" width="105.28"/>
    <col collapsed="false" customWidth="true" hidden="true" outlineLevel="0" max="10" min="10" style="4" width="8.96"/>
    <col collapsed="false" customWidth="false" hidden="false" outlineLevel="0" max="257" min="11" style="4" width="9.1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4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11" t="s">
        <v>7</v>
      </c>
    </row>
    <row r="3" s="18" customFormat="true" ht="45" hidden="false" customHeight="true" outlineLevel="0" collapsed="false">
      <c r="A3" s="12" t="n">
        <v>1</v>
      </c>
      <c r="B3" s="13" t="s">
        <v>8</v>
      </c>
      <c r="C3" s="14" t="s">
        <v>9</v>
      </c>
      <c r="D3" s="14" t="s">
        <v>10</v>
      </c>
      <c r="E3" s="15" t="n">
        <v>42265</v>
      </c>
      <c r="F3" s="15" t="n">
        <v>42521</v>
      </c>
      <c r="G3" s="16" t="n">
        <v>2800000</v>
      </c>
      <c r="H3" s="17" t="n">
        <v>6300000</v>
      </c>
    </row>
    <row r="4" s="18" customFormat="true" ht="45" hidden="false" customHeight="true" outlineLevel="0" collapsed="false">
      <c r="A4" s="12" t="n">
        <v>2</v>
      </c>
      <c r="B4" s="13" t="s">
        <v>11</v>
      </c>
      <c r="C4" s="14" t="s">
        <v>12</v>
      </c>
      <c r="D4" s="14" t="s">
        <v>13</v>
      </c>
      <c r="E4" s="15" t="n">
        <v>42287</v>
      </c>
      <c r="F4" s="15" t="n">
        <v>42551</v>
      </c>
      <c r="G4" s="16" t="n">
        <v>7995000</v>
      </c>
      <c r="H4" s="17"/>
    </row>
    <row r="5" s="18" customFormat="true" ht="45" hidden="false" customHeight="true" outlineLevel="0" collapsed="false">
      <c r="A5" s="12" t="n">
        <v>3</v>
      </c>
      <c r="B5" s="13" t="s">
        <v>8</v>
      </c>
      <c r="C5" s="14" t="s">
        <v>14</v>
      </c>
      <c r="D5" s="14" t="s">
        <v>15</v>
      </c>
      <c r="E5" s="15" t="n">
        <v>42278</v>
      </c>
      <c r="F5" s="15" t="n">
        <v>42369</v>
      </c>
      <c r="G5" s="16" t="n">
        <v>1062992</v>
      </c>
      <c r="H5" s="17"/>
    </row>
    <row r="6" s="18" customFormat="true" ht="45" hidden="false" customHeight="true" outlineLevel="0" collapsed="false">
      <c r="A6" s="12" t="n">
        <v>4</v>
      </c>
      <c r="B6" s="13" t="s">
        <v>8</v>
      </c>
      <c r="C6" s="14" t="s">
        <v>16</v>
      </c>
      <c r="D6" s="14" t="s">
        <v>17</v>
      </c>
      <c r="E6" s="15" t="n">
        <v>42307</v>
      </c>
      <c r="F6" s="15" t="n">
        <v>42490</v>
      </c>
      <c r="G6" s="16" t="n">
        <v>2000000</v>
      </c>
      <c r="H6" s="17"/>
    </row>
    <row r="7" s="18" customFormat="true" ht="45" hidden="false" customHeight="true" outlineLevel="0" collapsed="false">
      <c r="A7" s="12" t="n">
        <v>5</v>
      </c>
      <c r="B7" s="13" t="s">
        <v>8</v>
      </c>
      <c r="C7" s="14" t="s">
        <v>18</v>
      </c>
      <c r="D7" s="14" t="s">
        <v>19</v>
      </c>
      <c r="E7" s="15" t="n">
        <v>42304</v>
      </c>
      <c r="F7" s="15" t="n">
        <v>42369</v>
      </c>
      <c r="G7" s="16" t="n">
        <v>2840000</v>
      </c>
      <c r="H7" s="17"/>
    </row>
    <row r="8" s="18" customFormat="true" ht="45" hidden="false" customHeight="true" outlineLevel="0" collapsed="false">
      <c r="A8" s="12" t="n">
        <v>6</v>
      </c>
      <c r="B8" s="13" t="s">
        <v>8</v>
      </c>
      <c r="C8" s="14" t="s">
        <v>20</v>
      </c>
      <c r="D8" s="14" t="s">
        <v>21</v>
      </c>
      <c r="E8" s="15" t="n">
        <v>42304</v>
      </c>
      <c r="F8" s="15" t="n">
        <v>42490</v>
      </c>
      <c r="G8" s="16" t="n">
        <v>23800000</v>
      </c>
      <c r="H8" s="17"/>
    </row>
    <row r="9" s="18" customFormat="true" ht="45" hidden="false" customHeight="true" outlineLevel="0" collapsed="false">
      <c r="A9" s="12" t="n">
        <v>7</v>
      </c>
      <c r="B9" s="13" t="s">
        <v>22</v>
      </c>
      <c r="C9" s="14" t="s">
        <v>23</v>
      </c>
      <c r="D9" s="14" t="s">
        <v>24</v>
      </c>
      <c r="E9" s="15" t="n">
        <v>42281</v>
      </c>
      <c r="F9" s="15" t="n">
        <v>42349</v>
      </c>
      <c r="G9" s="16" t="n">
        <v>263445</v>
      </c>
      <c r="H9" s="17"/>
    </row>
    <row r="10" s="18" customFormat="true" ht="45" hidden="false" customHeight="true" outlineLevel="0" collapsed="false">
      <c r="A10" s="12" t="n">
        <v>8</v>
      </c>
      <c r="B10" s="13" t="s">
        <v>25</v>
      </c>
      <c r="C10" s="14" t="s">
        <v>26</v>
      </c>
      <c r="D10" s="13" t="s">
        <v>27</v>
      </c>
      <c r="E10" s="15" t="n">
        <v>42278</v>
      </c>
      <c r="F10" s="15" t="n">
        <v>43746</v>
      </c>
      <c r="G10" s="16" t="n">
        <v>35433071</v>
      </c>
      <c r="H10" s="19"/>
      <c r="I10" s="4"/>
    </row>
    <row r="11" s="25" customFormat="true" ht="45" hidden="false" customHeight="true" outlineLevel="0" collapsed="false">
      <c r="A11" s="20"/>
      <c r="B11" s="21"/>
      <c r="C11" s="22"/>
      <c r="D11" s="22"/>
      <c r="E11" s="23"/>
      <c r="F11" s="23"/>
      <c r="G11" s="24"/>
      <c r="H11" s="4"/>
    </row>
    <row r="12" customFormat="false" ht="45" hidden="false" customHeight="true" outlineLevel="0" collapsed="false">
      <c r="A12" s="26" t="s">
        <v>28</v>
      </c>
      <c r="B12" s="26"/>
      <c r="C12" s="26"/>
      <c r="D12" s="26"/>
      <c r="E12" s="26"/>
      <c r="F12" s="26"/>
      <c r="G12" s="26"/>
      <c r="H12" s="26"/>
      <c r="I12" s="26"/>
    </row>
    <row r="13" s="1" customFormat="true" ht="45" hidden="false" customHeight="true" outlineLevel="0" collapsed="false">
      <c r="A13" s="27" t="s">
        <v>1</v>
      </c>
      <c r="B13" s="28" t="s">
        <v>2</v>
      </c>
      <c r="C13" s="29" t="s">
        <v>3</v>
      </c>
      <c r="D13" s="30" t="s">
        <v>4</v>
      </c>
      <c r="E13" s="8" t="s">
        <v>5</v>
      </c>
      <c r="F13" s="8" t="s">
        <v>6</v>
      </c>
      <c r="G13" s="31" t="s">
        <v>29</v>
      </c>
      <c r="H13" s="32"/>
    </row>
    <row r="14" s="37" customFormat="true" ht="45" hidden="false" customHeight="true" outlineLevel="0" collapsed="false">
      <c r="A14" s="12" t="n">
        <v>1</v>
      </c>
      <c r="B14" s="33" t="s">
        <v>11</v>
      </c>
      <c r="C14" s="34" t="s">
        <v>30</v>
      </c>
      <c r="D14" s="34" t="s">
        <v>31</v>
      </c>
      <c r="E14" s="35" t="n">
        <v>42255</v>
      </c>
      <c r="F14" s="35" t="n">
        <v>42277</v>
      </c>
      <c r="G14" s="36" t="n">
        <v>30000</v>
      </c>
      <c r="H14" s="32"/>
      <c r="K14" s="38"/>
      <c r="M14" s="38"/>
    </row>
    <row r="15" s="37" customFormat="true" ht="45" hidden="false" customHeight="true" outlineLevel="0" collapsed="false">
      <c r="A15" s="12" t="n">
        <v>2</v>
      </c>
      <c r="B15" s="33" t="s">
        <v>8</v>
      </c>
      <c r="C15" s="34" t="s">
        <v>32</v>
      </c>
      <c r="D15" s="34" t="s">
        <v>33</v>
      </c>
      <c r="E15" s="35" t="n">
        <v>42258</v>
      </c>
      <c r="F15" s="35" t="n">
        <v>42270</v>
      </c>
      <c r="G15" s="36" t="n">
        <v>3750704</v>
      </c>
      <c r="H15" s="32"/>
      <c r="K15" s="39"/>
      <c r="M15" s="38"/>
    </row>
    <row r="16" s="37" customFormat="true" ht="45" hidden="false" customHeight="true" outlineLevel="0" collapsed="false">
      <c r="A16" s="12" t="n">
        <v>3</v>
      </c>
      <c r="B16" s="13" t="s">
        <v>8</v>
      </c>
      <c r="C16" s="14" t="s">
        <v>34</v>
      </c>
      <c r="D16" s="13" t="s">
        <v>35</v>
      </c>
      <c r="E16" s="15" t="n">
        <v>42265</v>
      </c>
      <c r="F16" s="15" t="n">
        <v>42323</v>
      </c>
      <c r="G16" s="16" t="n">
        <v>4000000</v>
      </c>
      <c r="H16" s="4"/>
      <c r="K16" s="39"/>
      <c r="M16" s="38"/>
    </row>
    <row r="17" customFormat="false" ht="45" hidden="false" customHeight="true" outlineLevel="0" collapsed="false">
      <c r="A17" s="12" t="n">
        <v>4</v>
      </c>
      <c r="B17" s="13" t="s">
        <v>8</v>
      </c>
      <c r="C17" s="14" t="s">
        <v>36</v>
      </c>
      <c r="D17" s="14" t="s">
        <v>37</v>
      </c>
      <c r="E17" s="15" t="n">
        <v>42275</v>
      </c>
      <c r="F17" s="15" t="n">
        <v>42369</v>
      </c>
      <c r="G17" s="16" t="n">
        <f aca="false">6538455+5810000</f>
        <v>12348455</v>
      </c>
    </row>
    <row r="18" customFormat="false" ht="45" hidden="false" customHeight="true" outlineLevel="0" collapsed="false">
      <c r="A18" s="12" t="n">
        <v>5</v>
      </c>
      <c r="B18" s="33" t="s">
        <v>8</v>
      </c>
      <c r="C18" s="34" t="s">
        <v>38</v>
      </c>
      <c r="D18" s="33" t="s">
        <v>39</v>
      </c>
      <c r="E18" s="35" t="n">
        <v>42275</v>
      </c>
      <c r="F18" s="35" t="n">
        <v>42316</v>
      </c>
      <c r="G18" s="36" t="n">
        <v>3000000</v>
      </c>
    </row>
    <row r="19" customFormat="false" ht="45" hidden="false" customHeight="true" outlineLevel="0" collapsed="false">
      <c r="A19" s="12" t="n">
        <v>6</v>
      </c>
      <c r="B19" s="33" t="s">
        <v>8</v>
      </c>
      <c r="C19" s="34" t="s">
        <v>40</v>
      </c>
      <c r="D19" s="33" t="s">
        <v>41</v>
      </c>
      <c r="E19" s="35" t="n">
        <v>42282</v>
      </c>
      <c r="F19" s="35" t="n">
        <v>42323</v>
      </c>
      <c r="G19" s="36" t="n">
        <v>5000000</v>
      </c>
    </row>
    <row r="20" customFormat="false" ht="45" hidden="false" customHeight="true" outlineLevel="0" collapsed="false">
      <c r="A20" s="12" t="n">
        <v>7</v>
      </c>
      <c r="B20" s="33" t="s">
        <v>8</v>
      </c>
      <c r="C20" s="34" t="s">
        <v>42</v>
      </c>
      <c r="D20" s="33" t="s">
        <v>43</v>
      </c>
      <c r="E20" s="35" t="n">
        <v>42282</v>
      </c>
      <c r="F20" s="35" t="n">
        <v>42323</v>
      </c>
      <c r="G20" s="36" t="n">
        <v>4950000</v>
      </c>
    </row>
    <row r="21" customFormat="false" ht="45" hidden="false" customHeight="true" outlineLevel="0" collapsed="false">
      <c r="A21" s="12" t="n">
        <v>8</v>
      </c>
      <c r="B21" s="33" t="s">
        <v>44</v>
      </c>
      <c r="C21" s="34" t="s">
        <v>45</v>
      </c>
      <c r="D21" s="14" t="s">
        <v>46</v>
      </c>
      <c r="E21" s="35" t="n">
        <v>42282</v>
      </c>
      <c r="F21" s="35" t="n">
        <v>42333</v>
      </c>
      <c r="G21" s="36" t="n">
        <v>6990000</v>
      </c>
      <c r="H21" s="40"/>
    </row>
    <row r="22" s="18" customFormat="true" ht="45" hidden="false" customHeight="true" outlineLevel="0" collapsed="false">
      <c r="A22" s="12" t="n">
        <v>9</v>
      </c>
      <c r="B22" s="33" t="s">
        <v>44</v>
      </c>
      <c r="C22" s="34" t="s">
        <v>47</v>
      </c>
      <c r="D22" s="33" t="s">
        <v>48</v>
      </c>
      <c r="E22" s="35" t="n">
        <v>42282</v>
      </c>
      <c r="F22" s="35" t="n">
        <v>42333</v>
      </c>
      <c r="G22" s="36" t="n">
        <v>7500000</v>
      </c>
      <c r="H22" s="40"/>
    </row>
    <row r="23" s="18" customFormat="true" ht="45" hidden="false" customHeight="true" outlineLevel="0" collapsed="false">
      <c r="A23" s="12" t="n">
        <v>10</v>
      </c>
      <c r="B23" s="33" t="s">
        <v>8</v>
      </c>
      <c r="C23" s="34" t="s">
        <v>49</v>
      </c>
      <c r="D23" s="34" t="s">
        <v>50</v>
      </c>
      <c r="E23" s="35" t="n">
        <v>42292</v>
      </c>
      <c r="F23" s="35" t="n">
        <v>42297</v>
      </c>
      <c r="G23" s="36" t="n">
        <v>950000</v>
      </c>
      <c r="H23" s="40"/>
    </row>
    <row r="24" s="18" customFormat="true" ht="45" hidden="false" customHeight="true" outlineLevel="0" collapsed="false">
      <c r="A24" s="12" t="n">
        <v>11</v>
      </c>
      <c r="B24" s="33" t="s">
        <v>8</v>
      </c>
      <c r="C24" s="34" t="s">
        <v>51</v>
      </c>
      <c r="D24" s="34" t="s">
        <v>52</v>
      </c>
      <c r="E24" s="35" t="n">
        <v>42292</v>
      </c>
      <c r="F24" s="35" t="n">
        <v>42297</v>
      </c>
      <c r="G24" s="36" t="n">
        <v>950000</v>
      </c>
      <c r="H24" s="40"/>
    </row>
    <row r="25" s="18" customFormat="true" ht="45" hidden="false" customHeight="true" outlineLevel="0" collapsed="false">
      <c r="A25" s="12" t="n">
        <v>12</v>
      </c>
      <c r="B25" s="33" t="s">
        <v>44</v>
      </c>
      <c r="C25" s="34" t="s">
        <v>53</v>
      </c>
      <c r="D25" s="14" t="s">
        <v>54</v>
      </c>
      <c r="E25" s="35" t="n">
        <v>42284</v>
      </c>
      <c r="F25" s="35" t="n">
        <v>42333</v>
      </c>
      <c r="G25" s="36" t="n">
        <v>7200000</v>
      </c>
      <c r="H25" s="40"/>
    </row>
    <row r="26" s="18" customFormat="true" ht="45" hidden="false" customHeight="true" outlineLevel="0" collapsed="false">
      <c r="A26" s="12" t="n">
        <v>13</v>
      </c>
      <c r="B26" s="33" t="s">
        <v>44</v>
      </c>
      <c r="C26" s="34" t="s">
        <v>55</v>
      </c>
      <c r="D26" s="34" t="s">
        <v>56</v>
      </c>
      <c r="E26" s="35" t="n">
        <v>42284</v>
      </c>
      <c r="F26" s="35" t="n">
        <v>42333</v>
      </c>
      <c r="G26" s="36" t="n">
        <v>7030000</v>
      </c>
      <c r="H26" s="40"/>
    </row>
    <row r="27" s="18" customFormat="true" ht="45" hidden="false" customHeight="true" outlineLevel="0" collapsed="false">
      <c r="A27" s="12" t="n">
        <v>14</v>
      </c>
      <c r="B27" s="33" t="s">
        <v>44</v>
      </c>
      <c r="C27" s="34" t="s">
        <v>57</v>
      </c>
      <c r="D27" s="14" t="s">
        <v>54</v>
      </c>
      <c r="E27" s="35" t="n">
        <v>42284</v>
      </c>
      <c r="F27" s="35" t="n">
        <v>42333</v>
      </c>
      <c r="G27" s="36" t="n">
        <v>6800000</v>
      </c>
      <c r="H27" s="40"/>
    </row>
    <row r="28" s="18" customFormat="true" ht="45" hidden="false" customHeight="true" outlineLevel="0" collapsed="false">
      <c r="A28" s="12" t="n">
        <v>15</v>
      </c>
      <c r="B28" s="33" t="s">
        <v>44</v>
      </c>
      <c r="C28" s="34" t="s">
        <v>58</v>
      </c>
      <c r="D28" s="34" t="s">
        <v>59</v>
      </c>
      <c r="E28" s="35" t="n">
        <v>42284</v>
      </c>
      <c r="F28" s="35" t="n">
        <v>42333</v>
      </c>
      <c r="G28" s="36" t="n">
        <v>7450000</v>
      </c>
      <c r="H28" s="40"/>
    </row>
    <row r="29" s="18" customFormat="true" ht="45" hidden="false" customHeight="true" outlineLevel="0" collapsed="false">
      <c r="A29" s="12" t="n">
        <v>16</v>
      </c>
      <c r="B29" s="33" t="s">
        <v>44</v>
      </c>
      <c r="C29" s="34" t="s">
        <v>60</v>
      </c>
      <c r="D29" s="14" t="s">
        <v>54</v>
      </c>
      <c r="E29" s="35" t="n">
        <v>42284</v>
      </c>
      <c r="F29" s="35" t="n">
        <v>42333</v>
      </c>
      <c r="G29" s="36" t="n">
        <v>7400000</v>
      </c>
      <c r="H29" s="40"/>
    </row>
    <row r="30" s="18" customFormat="true" ht="45" hidden="false" customHeight="true" outlineLevel="0" collapsed="false">
      <c r="A30" s="12" t="n">
        <v>17</v>
      </c>
      <c r="B30" s="33" t="s">
        <v>44</v>
      </c>
      <c r="C30" s="34" t="s">
        <v>61</v>
      </c>
      <c r="D30" s="14" t="s">
        <v>54</v>
      </c>
      <c r="E30" s="35" t="n">
        <v>42284</v>
      </c>
      <c r="F30" s="35" t="n">
        <v>42333</v>
      </c>
      <c r="G30" s="36" t="n">
        <v>7000000</v>
      </c>
      <c r="H30" s="40"/>
    </row>
    <row r="31" s="18" customFormat="true" ht="45" hidden="false" customHeight="true" outlineLevel="0" collapsed="false">
      <c r="A31" s="12" t="n">
        <v>18</v>
      </c>
      <c r="B31" s="33" t="s">
        <v>44</v>
      </c>
      <c r="C31" s="34" t="s">
        <v>62</v>
      </c>
      <c r="D31" s="33" t="s">
        <v>63</v>
      </c>
      <c r="E31" s="35" t="n">
        <v>42289</v>
      </c>
      <c r="F31" s="35" t="n">
        <v>42333</v>
      </c>
      <c r="G31" s="36" t="n">
        <v>7490000</v>
      </c>
      <c r="H31" s="40"/>
    </row>
    <row r="32" s="18" customFormat="true" ht="45" hidden="false" customHeight="true" outlineLevel="0" collapsed="false">
      <c r="A32" s="12" t="n">
        <v>19</v>
      </c>
      <c r="B32" s="33" t="s">
        <v>44</v>
      </c>
      <c r="C32" s="34" t="s">
        <v>64</v>
      </c>
      <c r="D32" s="33" t="s">
        <v>63</v>
      </c>
      <c r="E32" s="35" t="n">
        <v>42289</v>
      </c>
      <c r="F32" s="35" t="n">
        <v>42333</v>
      </c>
      <c r="G32" s="36" t="n">
        <v>7490000</v>
      </c>
      <c r="H32" s="40"/>
    </row>
    <row r="33" s="18" customFormat="true" ht="45" hidden="false" customHeight="true" outlineLevel="0" collapsed="false">
      <c r="A33" s="12" t="n">
        <v>20</v>
      </c>
      <c r="B33" s="33" t="s">
        <v>11</v>
      </c>
      <c r="C33" s="33" t="s">
        <v>65</v>
      </c>
      <c r="D33" s="33" t="s">
        <v>66</v>
      </c>
      <c r="E33" s="35" t="n">
        <v>42303</v>
      </c>
      <c r="F33" s="35" t="n">
        <v>42323</v>
      </c>
      <c r="G33" s="36" t="n">
        <v>900000</v>
      </c>
      <c r="H33" s="40"/>
    </row>
    <row r="34" s="18" customFormat="true" ht="45" hidden="false" customHeight="true" outlineLevel="0" collapsed="false">
      <c r="A34" s="12" t="n">
        <v>21</v>
      </c>
      <c r="B34" s="33" t="s">
        <v>67</v>
      </c>
      <c r="C34" s="34" t="s">
        <v>68</v>
      </c>
      <c r="D34" s="34" t="s">
        <v>69</v>
      </c>
      <c r="E34" s="35" t="n">
        <v>42313</v>
      </c>
      <c r="F34" s="35" t="n">
        <v>42333</v>
      </c>
      <c r="G34" s="36" t="n">
        <v>196850</v>
      </c>
      <c r="H34" s="40"/>
    </row>
    <row r="35" s="18" customFormat="true" ht="45" hidden="false" customHeight="true" outlineLevel="0" collapsed="false">
      <c r="A35" s="12" t="n">
        <v>22</v>
      </c>
      <c r="B35" s="33" t="s">
        <v>11</v>
      </c>
      <c r="C35" s="34" t="s">
        <v>30</v>
      </c>
      <c r="D35" s="33" t="s">
        <v>70</v>
      </c>
      <c r="E35" s="35" t="n">
        <v>42254</v>
      </c>
      <c r="F35" s="35" t="n">
        <v>42277</v>
      </c>
      <c r="G35" s="36" t="n">
        <v>30000</v>
      </c>
      <c r="H35" s="40"/>
    </row>
    <row r="36" s="18" customFormat="true" ht="45" hidden="false" customHeight="true" outlineLevel="0" collapsed="false">
      <c r="A36" s="12" t="n">
        <v>23</v>
      </c>
      <c r="B36" s="33" t="s">
        <v>11</v>
      </c>
      <c r="C36" s="34" t="s">
        <v>30</v>
      </c>
      <c r="D36" s="33" t="s">
        <v>71</v>
      </c>
      <c r="E36" s="35" t="n">
        <v>42254</v>
      </c>
      <c r="F36" s="35" t="n">
        <v>42277</v>
      </c>
      <c r="G36" s="36" t="n">
        <v>30000</v>
      </c>
      <c r="H36" s="40"/>
    </row>
    <row r="37" s="18" customFormat="true" ht="45" hidden="false" customHeight="true" outlineLevel="0" collapsed="false">
      <c r="A37" s="12" t="n">
        <v>24</v>
      </c>
      <c r="B37" s="33" t="s">
        <v>11</v>
      </c>
      <c r="C37" s="34" t="s">
        <v>30</v>
      </c>
      <c r="D37" s="33" t="s">
        <v>72</v>
      </c>
      <c r="E37" s="35" t="n">
        <v>42254</v>
      </c>
      <c r="F37" s="35" t="n">
        <v>42277</v>
      </c>
      <c r="G37" s="36" t="n">
        <v>30000</v>
      </c>
      <c r="H37" s="40"/>
    </row>
    <row r="38" s="18" customFormat="true" ht="45" hidden="false" customHeight="true" outlineLevel="0" collapsed="false">
      <c r="A38" s="12" t="n">
        <v>25</v>
      </c>
      <c r="B38" s="33" t="s">
        <v>11</v>
      </c>
      <c r="C38" s="34" t="s">
        <v>30</v>
      </c>
      <c r="D38" s="33" t="s">
        <v>73</v>
      </c>
      <c r="E38" s="35" t="n">
        <v>42254</v>
      </c>
      <c r="F38" s="35" t="n">
        <v>42277</v>
      </c>
      <c r="G38" s="36" t="n">
        <v>30000</v>
      </c>
      <c r="H38" s="40"/>
    </row>
    <row r="39" s="18" customFormat="true" ht="45" hidden="false" customHeight="true" outlineLevel="0" collapsed="false">
      <c r="A39" s="12" t="n">
        <v>26</v>
      </c>
      <c r="B39" s="33" t="s">
        <v>11</v>
      </c>
      <c r="C39" s="34" t="s">
        <v>74</v>
      </c>
      <c r="D39" s="33" t="s">
        <v>75</v>
      </c>
      <c r="E39" s="35" t="n">
        <v>42277</v>
      </c>
      <c r="F39" s="35" t="n">
        <v>42292</v>
      </c>
      <c r="G39" s="36" t="n">
        <v>4600000</v>
      </c>
      <c r="H39" s="40"/>
    </row>
    <row r="40" s="18" customFormat="true" ht="45" hidden="false" customHeight="true" outlineLevel="0" collapsed="false">
      <c r="A40" s="12" t="n">
        <v>27</v>
      </c>
      <c r="B40" s="33" t="s">
        <v>11</v>
      </c>
      <c r="C40" s="14" t="s">
        <v>76</v>
      </c>
      <c r="D40" s="33" t="s">
        <v>77</v>
      </c>
      <c r="E40" s="35" t="n">
        <v>42248</v>
      </c>
      <c r="F40" s="35" t="n">
        <v>42271</v>
      </c>
      <c r="G40" s="36" t="n">
        <v>300000</v>
      </c>
      <c r="H40" s="40"/>
    </row>
    <row r="41" s="18" customFormat="true" ht="45" hidden="false" customHeight="true" outlineLevel="0" collapsed="false">
      <c r="A41" s="12" t="n">
        <v>28</v>
      </c>
      <c r="B41" s="33" t="s">
        <v>11</v>
      </c>
      <c r="C41" s="14" t="s">
        <v>76</v>
      </c>
      <c r="D41" s="33" t="s">
        <v>78</v>
      </c>
      <c r="E41" s="35" t="n">
        <v>42248</v>
      </c>
      <c r="F41" s="35" t="n">
        <v>42271</v>
      </c>
      <c r="G41" s="36" t="n">
        <v>300000</v>
      </c>
      <c r="H41" s="40"/>
    </row>
    <row r="42" s="18" customFormat="true" ht="45" hidden="false" customHeight="true" outlineLevel="0" collapsed="false">
      <c r="A42" s="12" t="n">
        <v>29</v>
      </c>
      <c r="B42" s="41" t="s">
        <v>11</v>
      </c>
      <c r="C42" s="34" t="s">
        <v>79</v>
      </c>
      <c r="D42" s="33" t="s">
        <v>80</v>
      </c>
      <c r="E42" s="35" t="n">
        <v>42285</v>
      </c>
      <c r="F42" s="35" t="n">
        <v>42302</v>
      </c>
      <c r="G42" s="36" t="n">
        <v>120000</v>
      </c>
      <c r="H42" s="40"/>
    </row>
    <row r="43" s="18" customFormat="true" ht="45" hidden="false" customHeight="true" outlineLevel="0" collapsed="false">
      <c r="A43" s="12" t="n">
        <v>30</v>
      </c>
      <c r="B43" s="41" t="s">
        <v>81</v>
      </c>
      <c r="C43" s="34" t="s">
        <v>82</v>
      </c>
      <c r="D43" s="33" t="s">
        <v>83</v>
      </c>
      <c r="E43" s="35" t="n">
        <v>42292</v>
      </c>
      <c r="F43" s="35" t="n">
        <v>42331</v>
      </c>
      <c r="G43" s="36" t="n">
        <v>220000</v>
      </c>
      <c r="H43" s="4"/>
    </row>
    <row r="44" s="18" customFormat="true" ht="45" hidden="false" customHeight="true" outlineLevel="0" collapsed="false">
      <c r="A44" s="12" t="n">
        <v>31</v>
      </c>
      <c r="B44" s="41" t="s">
        <v>11</v>
      </c>
      <c r="C44" s="34" t="s">
        <v>84</v>
      </c>
      <c r="D44" s="33" t="s">
        <v>85</v>
      </c>
      <c r="E44" s="35" t="n">
        <v>42307</v>
      </c>
      <c r="F44" s="35" t="n">
        <v>42323</v>
      </c>
      <c r="G44" s="36" t="n">
        <v>150000</v>
      </c>
      <c r="H44" s="4"/>
      <c r="I44" s="4"/>
    </row>
    <row r="45" customFormat="false" ht="45" hidden="false" customHeight="true" outlineLevel="0" collapsed="false">
      <c r="A45" s="12" t="n">
        <v>32</v>
      </c>
      <c r="B45" s="41" t="s">
        <v>11</v>
      </c>
      <c r="C45" s="34" t="s">
        <v>84</v>
      </c>
      <c r="D45" s="33" t="s">
        <v>86</v>
      </c>
      <c r="E45" s="35" t="n">
        <v>42307</v>
      </c>
      <c r="F45" s="35" t="n">
        <v>42323</v>
      </c>
      <c r="G45" s="36" t="n">
        <v>308000</v>
      </c>
    </row>
    <row r="46" customFormat="false" ht="45" hidden="false" customHeight="true" outlineLevel="0" collapsed="false">
      <c r="A46" s="12" t="n">
        <v>33</v>
      </c>
      <c r="B46" s="41" t="s">
        <v>11</v>
      </c>
      <c r="C46" s="34" t="s">
        <v>87</v>
      </c>
      <c r="D46" s="33" t="s">
        <v>88</v>
      </c>
      <c r="E46" s="35" t="n">
        <v>42307</v>
      </c>
      <c r="F46" s="35" t="n">
        <v>42323</v>
      </c>
      <c r="G46" s="36" t="n">
        <v>395000</v>
      </c>
    </row>
    <row r="47" customFormat="false" ht="45" hidden="false" customHeight="true" outlineLevel="0" collapsed="false">
      <c r="A47" s="12" t="n">
        <v>34</v>
      </c>
      <c r="B47" s="41" t="s">
        <v>11</v>
      </c>
      <c r="C47" s="34" t="s">
        <v>87</v>
      </c>
      <c r="D47" s="33" t="s">
        <v>89</v>
      </c>
      <c r="E47" s="35" t="n">
        <v>42307</v>
      </c>
      <c r="F47" s="35" t="n">
        <v>42323</v>
      </c>
      <c r="G47" s="36" t="n">
        <v>395000</v>
      </c>
    </row>
    <row r="48" customFormat="false" ht="45" hidden="false" customHeight="true" outlineLevel="0" collapsed="false">
      <c r="A48" s="12" t="n">
        <v>35</v>
      </c>
      <c r="B48" s="41" t="s">
        <v>11</v>
      </c>
      <c r="C48" s="34" t="s">
        <v>87</v>
      </c>
      <c r="D48" s="33" t="s">
        <v>90</v>
      </c>
      <c r="E48" s="35" t="n">
        <v>42307</v>
      </c>
      <c r="F48" s="35" t="n">
        <v>42323</v>
      </c>
      <c r="G48" s="36" t="n">
        <v>395000</v>
      </c>
    </row>
    <row r="49" customFormat="false" ht="45" hidden="false" customHeight="true" outlineLevel="0" collapsed="false">
      <c r="A49" s="12" t="n">
        <v>36</v>
      </c>
      <c r="B49" s="41" t="s">
        <v>11</v>
      </c>
      <c r="C49" s="34" t="s">
        <v>91</v>
      </c>
      <c r="D49" s="33" t="s">
        <v>92</v>
      </c>
      <c r="E49" s="35" t="n">
        <v>42307</v>
      </c>
      <c r="F49" s="35" t="n">
        <v>42323</v>
      </c>
      <c r="G49" s="36" t="n">
        <v>98000</v>
      </c>
    </row>
    <row r="50" customFormat="false" ht="45" hidden="false" customHeight="true" outlineLevel="0" collapsed="false">
      <c r="A50" s="12" t="n">
        <v>37</v>
      </c>
      <c r="B50" s="41" t="s">
        <v>11</v>
      </c>
      <c r="C50" s="34" t="s">
        <v>93</v>
      </c>
      <c r="D50" s="33" t="s">
        <v>94</v>
      </c>
      <c r="E50" s="35" t="n">
        <v>42307</v>
      </c>
      <c r="F50" s="35" t="n">
        <v>42323</v>
      </c>
      <c r="G50" s="36" t="n">
        <v>495000</v>
      </c>
    </row>
    <row r="51" customFormat="false" ht="45" hidden="false" customHeight="true" outlineLevel="0" collapsed="false">
      <c r="A51" s="12" t="n">
        <v>38</v>
      </c>
      <c r="B51" s="41" t="s">
        <v>11</v>
      </c>
      <c r="C51" s="34" t="s">
        <v>93</v>
      </c>
      <c r="D51" s="33" t="s">
        <v>95</v>
      </c>
      <c r="E51" s="35" t="n">
        <v>42307</v>
      </c>
      <c r="F51" s="35" t="n">
        <v>42323</v>
      </c>
      <c r="G51" s="36" t="n">
        <v>495000</v>
      </c>
    </row>
    <row r="52" customFormat="false" ht="45" hidden="false" customHeight="true" outlineLevel="0" collapsed="false">
      <c r="A52" s="12" t="n">
        <v>39</v>
      </c>
      <c r="B52" s="41" t="s">
        <v>11</v>
      </c>
      <c r="C52" s="34" t="s">
        <v>91</v>
      </c>
      <c r="D52" s="33" t="s">
        <v>96</v>
      </c>
      <c r="E52" s="35" t="n">
        <v>42307</v>
      </c>
      <c r="F52" s="35" t="n">
        <v>42323</v>
      </c>
      <c r="G52" s="36" t="n">
        <v>248000</v>
      </c>
    </row>
    <row r="53" customFormat="false" ht="45" hidden="false" customHeight="true" outlineLevel="0" collapsed="false">
      <c r="A53" s="12" t="n">
        <v>40</v>
      </c>
      <c r="B53" s="41" t="s">
        <v>11</v>
      </c>
      <c r="C53" s="34" t="s">
        <v>97</v>
      </c>
      <c r="D53" s="33" t="s">
        <v>98</v>
      </c>
      <c r="E53" s="35" t="n">
        <v>42307</v>
      </c>
      <c r="F53" s="35" t="n">
        <v>42323</v>
      </c>
      <c r="G53" s="36" t="n">
        <v>98000</v>
      </c>
    </row>
    <row r="54" customFormat="false" ht="45" hidden="false" customHeight="true" outlineLevel="0" collapsed="false">
      <c r="A54" s="12" t="n">
        <v>41</v>
      </c>
      <c r="B54" s="41" t="s">
        <v>11</v>
      </c>
      <c r="C54" s="34" t="s">
        <v>99</v>
      </c>
      <c r="D54" s="33" t="s">
        <v>100</v>
      </c>
      <c r="E54" s="35" t="n">
        <v>42317</v>
      </c>
      <c r="F54" s="35" t="n">
        <v>42323</v>
      </c>
      <c r="G54" s="36" t="n">
        <v>98000</v>
      </c>
    </row>
    <row r="55" customFormat="false" ht="45" hidden="false" customHeight="true" outlineLevel="0" collapsed="false">
      <c r="A55" s="12" t="n">
        <v>42</v>
      </c>
      <c r="B55" s="41" t="s">
        <v>11</v>
      </c>
      <c r="C55" s="34" t="s">
        <v>101</v>
      </c>
      <c r="D55" s="33" t="s">
        <v>102</v>
      </c>
      <c r="E55" s="35" t="n">
        <v>42317</v>
      </c>
      <c r="F55" s="35" t="n">
        <v>42321</v>
      </c>
      <c r="G55" s="36" t="n">
        <v>594000</v>
      </c>
    </row>
    <row r="57" customFormat="false" ht="36" hidden="false" customHeight="true" outlineLevel="0" collapsed="false">
      <c r="A57" s="42" t="s">
        <v>103</v>
      </c>
      <c r="B57" s="42" t="s">
        <v>104</v>
      </c>
    </row>
  </sheetData>
  <mergeCells count="2">
    <mergeCell ref="A1:G1"/>
    <mergeCell ref="A12:I12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9:13:08Z</dcterms:created>
  <dc:creator>Rékai Tamás</dc:creator>
  <dc:description/>
  <dc:language>en-US</dc:language>
  <cp:lastModifiedBy>Veisz Péter</cp:lastModifiedBy>
  <cp:lastPrinted>2015-11-23T07:56:56Z</cp:lastPrinted>
  <dcterms:modified xsi:type="dcterms:W3CDTF">2015-12-04T10:40:14Z</dcterms:modified>
  <cp:revision>0</cp:revision>
  <dc:subject/>
  <dc:title/>
</cp:coreProperties>
</file>