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ok-2013-2név" sheetId="1" state="visible" r:id="rId2"/>
    <sheet name="201304-06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12">
  <si>
    <t xml:space="preserve">Megnevezés</t>
  </si>
  <si>
    <t xml:space="preserve">Létszám</t>
  </si>
  <si>
    <t xml:space="preserve">Engedélyezetett létszám:</t>
  </si>
  <si>
    <t xml:space="preserve">386*</t>
  </si>
  <si>
    <t xml:space="preserve">ebből vezető:</t>
  </si>
  <si>
    <t xml:space="preserve"> nem vezető:</t>
  </si>
  <si>
    <t xml:space="preserve">üres: </t>
  </si>
  <si>
    <t xml:space="preserve">* a Miniszterelnökségen, a minisztériumokban, az igazgatási és az igazgatás jellegű tevékenységet ellátó központi költségvetési szerveknél foglalkoztatottak létszámáról szóló 1166/2010. (VIII. 4.) Korm. Határozatban szereplő 354 fő módosult, a BM létszáma az örökségvédelmi szervezetrendszer átalakítás kapcsán 31 státusszal, valamint további egy státusszal növekedett, amely a Belügyminisztérium Szervezeti és Működési Szabályzatáról szóló 7/2010. (IX. 2.) BM utasításban már megjelenik.
</t>
  </si>
  <si>
    <t xml:space="preserve">adatok forintban</t>
  </si>
  <si>
    <t xml:space="preserve">Rendszeres juttatások </t>
  </si>
  <si>
    <t xml:space="preserve">Nem rendszeres juttatások</t>
  </si>
  <si>
    <t xml:space="preserve">Összesen</t>
  </si>
  <si>
    <t xml:space="preserve">Rendszeres és nem rendszeres személyi juttatások összesen</t>
  </si>
  <si>
    <t xml:space="preserve">ebből vezetők és vezető tisztségviselők</t>
  </si>
  <si>
    <t xml:space="preserve">Nem rendszeres juttatások fajtája és mértéke</t>
  </si>
  <si>
    <t xml:space="preserve">Teljes munkaidőben foglalkoztatottak nem rendszeres juttatásai</t>
  </si>
  <si>
    <t xml:space="preserve">Részmunkaidőben foglalkoztatottak nem rendszeres juttatásai</t>
  </si>
  <si>
    <t xml:space="preserve">Munkavégzéshez kapcsolódó juttatások (szabadságmegváltás, jutalom, helyettesítési díj, kereser kiegészítés, céljutalom)</t>
  </si>
  <si>
    <t xml:space="preserve">Sajátos juttatások (végkielégítés, jubileumi jutalom, napidíj, biztosítás, egyéb)</t>
  </si>
  <si>
    <t xml:space="preserve">Költségtérítések és hozzájárulások (üdülési hozzájárulás, közlekedési költségtérítés, étkezési hozzájárulás, egyéb)</t>
  </si>
  <si>
    <t xml:space="preserve">Szociális jellegű juttatások</t>
  </si>
  <si>
    <t xml:space="preserve">Összesen:</t>
  </si>
  <si>
    <t xml:space="preserve">A közfeladatot ellátó szervnél foglalkoztatottak létszámára és személyi juttatásaira vonatkozó összesített adatok, illetve összesítve a vezetők és vezető tisztségviselők illetménye, munkabére, és rendszeres juttatásai, valamint költségtérítése, az egyéb alkalmazottaknak nyújtott juttatások fajtája és mértéke összesítve</t>
  </si>
  <si>
    <t xml:space="preserve">F.számla</t>
  </si>
  <si>
    <t xml:space="preserve">Megnevezése</t>
  </si>
  <si>
    <t xml:space="preserve">Nyitó</t>
  </si>
  <si>
    <t xml:space="preserve">Tartozik</t>
  </si>
  <si>
    <t xml:space="preserve">Követel</t>
  </si>
  <si>
    <t xml:space="preserve">Záró</t>
  </si>
  <si>
    <t xml:space="preserve">2013.04.01-06.30.</t>
  </si>
  <si>
    <t xml:space="preserve">4_________</t>
  </si>
  <si>
    <t xml:space="preserve">FORRÁSOK</t>
  </si>
  <si>
    <t xml:space="preserve">49________</t>
  </si>
  <si>
    <t xml:space="preserve">ÉVI MÉRLEGSZÁMLÁK</t>
  </si>
  <si>
    <t xml:space="preserve">498_______</t>
  </si>
  <si>
    <t xml:space="preserve">Eredeti előirányzatok nyitó elszámolása</t>
  </si>
  <si>
    <t xml:space="preserve">4982______</t>
  </si>
  <si>
    <t xml:space="preserve">Eredeti előirányzat elszámolás technikai számla</t>
  </si>
  <si>
    <t xml:space="preserve">5_________</t>
  </si>
  <si>
    <t xml:space="preserve">KIADÁSOK ELŐIRÁNYZATA ÉS ELŐIRÁNYZAT TELJESÍTÉSE</t>
  </si>
  <si>
    <t xml:space="preserve">51________</t>
  </si>
  <si>
    <t xml:space="preserve">RENDSZERES ÉS NEM RENDSZERES SZEMÉLYI JUTTATÁSOK</t>
  </si>
  <si>
    <t xml:space="preserve">511_______</t>
  </si>
  <si>
    <t xml:space="preserve">TELJES MUNKAIDŐBEN FOGL.RENDSZERES SZEMÉLYI JUTTATÁSAI</t>
  </si>
  <si>
    <t xml:space="preserve">5111______</t>
  </si>
  <si>
    <t xml:space="preserve">RENDSZERES SZEMÉLYI JUTTATÁSOK ELŐIRÁNYZATA</t>
  </si>
  <si>
    <t xml:space="preserve">51111_____</t>
  </si>
  <si>
    <t xml:space="preserve">ALAPILLETMÉNYEK ELŐIRÁNYZATA</t>
  </si>
  <si>
    <t xml:space="preserve">511111____</t>
  </si>
  <si>
    <t xml:space="preserve">Kormánytisztviselők alapilletményének előirányzata</t>
  </si>
  <si>
    <t xml:space="preserve">511115____</t>
  </si>
  <si>
    <t xml:space="preserve">Fegyveres szervek hivatásos állományába tart. alapill.ei.</t>
  </si>
  <si>
    <t xml:space="preserve">511116____</t>
  </si>
  <si>
    <t xml:space="preserve">Egyéb bérrendszer hatálya alá tartozók munkabérének előir.</t>
  </si>
  <si>
    <t xml:space="preserve">51112_____</t>
  </si>
  <si>
    <t xml:space="preserve">ILLETMÉNYKIEGÉSZÍTÉSEK ELŐIRÁNYZATA</t>
  </si>
  <si>
    <t xml:space="preserve">511121____</t>
  </si>
  <si>
    <t xml:space="preserve">Kormánytisztviselők illetménykiegészítésének előirányzata</t>
  </si>
  <si>
    <t xml:space="preserve">511125____</t>
  </si>
  <si>
    <t xml:space="preserve">Fegyveres szervek hivatásos állom.tart. illetménykieg. ei</t>
  </si>
  <si>
    <t xml:space="preserve">51113_____</t>
  </si>
  <si>
    <t xml:space="preserve">NYELVPÓTLÉK ELŐIRÁNYZATA</t>
  </si>
  <si>
    <t xml:space="preserve">511131____</t>
  </si>
  <si>
    <t xml:space="preserve">Kormánytisztviselők nyelvpótlékának előirányzata</t>
  </si>
  <si>
    <t xml:space="preserve">511135____</t>
  </si>
  <si>
    <t xml:space="preserve">Fegyveres szervek, hiv.áll. nyelvpótlékának előirányzata</t>
  </si>
  <si>
    <t xml:space="preserve">51114_____</t>
  </si>
  <si>
    <t xml:space="preserve">EGYÉB KÖTELEZŐ ILLETMÉNYPÓTLÉKOK ELŐIRÁNYZATA</t>
  </si>
  <si>
    <t xml:space="preserve">511141____</t>
  </si>
  <si>
    <t xml:space="preserve">Kormánytisztviselők egyéb kötelező illetménypótlékának előir</t>
  </si>
  <si>
    <t xml:space="preserve">511145____</t>
  </si>
  <si>
    <t xml:space="preserve">Fegyv.szervek hiv. áll.tartozók kötelező ill.pótl.előir.</t>
  </si>
  <si>
    <t xml:space="preserve">5112______</t>
  </si>
  <si>
    <t xml:space="preserve">RENDSZERES SZEMÉLYI JUTTATÁSOK ELŐIRÁNYZATÁNAK TELJESÍTÉSE</t>
  </si>
  <si>
    <t xml:space="preserve">51121_____</t>
  </si>
  <si>
    <t xml:space="preserve">ALAPILLETMÉNYEK</t>
  </si>
  <si>
    <t xml:space="preserve">511211____</t>
  </si>
  <si>
    <t xml:space="preserve">Kormánytisztviselők alapilletménye</t>
  </si>
  <si>
    <t xml:space="preserve">511215____</t>
  </si>
  <si>
    <t xml:space="preserve">Fegyveres szervek hivatásos állományának alapilletménye</t>
  </si>
  <si>
    <t xml:space="preserve">511216____</t>
  </si>
  <si>
    <t xml:space="preserve">Egyéb bérrendszer hatálya alá tartozók munkabére</t>
  </si>
  <si>
    <t xml:space="preserve">51122_____</t>
  </si>
  <si>
    <t xml:space="preserve">ILLETMÉNYKIEGÉSZÍTÉSEK</t>
  </si>
  <si>
    <t xml:space="preserve">511221____</t>
  </si>
  <si>
    <t xml:space="preserve">Kormánytisztviselők illetménykiegészítése</t>
  </si>
  <si>
    <t xml:space="preserve">511225____</t>
  </si>
  <si>
    <t xml:space="preserve">Fegyveres szervek hivatásos állományába tart.illetm.kieg.</t>
  </si>
  <si>
    <t xml:space="preserve">51123_____</t>
  </si>
  <si>
    <t xml:space="preserve">NYELVPÓTLÉK</t>
  </si>
  <si>
    <t xml:space="preserve">511231____</t>
  </si>
  <si>
    <t xml:space="preserve">Kormánytisztviselők nyelvpótléka</t>
  </si>
  <si>
    <t xml:space="preserve">511235____</t>
  </si>
  <si>
    <t xml:space="preserve">Fegyveres szervek hivatásos állományába tartozók nyelvpótlék</t>
  </si>
  <si>
    <t xml:space="preserve">51124_____</t>
  </si>
  <si>
    <t xml:space="preserve">EGYÉB KÖTELEZŐ ILLETMÉNYPÓTLÉKOK</t>
  </si>
  <si>
    <t xml:space="preserve">511241____</t>
  </si>
  <si>
    <t xml:space="preserve">Kormánytisztviselők egyéb kötelező illetménypótléka</t>
  </si>
  <si>
    <t xml:space="preserve">511245____</t>
  </si>
  <si>
    <t xml:space="preserve">Fegyveres szervek hivatásos állom.tart.kötelező ill.pótléka</t>
  </si>
  <si>
    <t xml:space="preserve">512_______</t>
  </si>
  <si>
    <t xml:space="preserve">MUNKAVÉGZÉSHEZ KAPCSOLÓDÓ JUTTATÁSOK</t>
  </si>
  <si>
    <t xml:space="preserve">5121______</t>
  </si>
  <si>
    <t xml:space="preserve">MUNKAVÉGZÉSHEZ KAPCSOLÓDÓ JUTTATÁSOK KIADÁSAINAK ELŐIRÁNYZ.</t>
  </si>
  <si>
    <t xml:space="preserve">51214_____</t>
  </si>
  <si>
    <t xml:space="preserve">KÉSZENLÉTI, ÜGYELETI, HELYETTESÍTÉSI DÍJ ELŐIRÁNYZATA</t>
  </si>
  <si>
    <t xml:space="preserve">512141____</t>
  </si>
  <si>
    <t xml:space="preserve">Kormánytisztviselők helyettesítési díj előirányzata</t>
  </si>
  <si>
    <t xml:space="preserve">5122______</t>
  </si>
  <si>
    <t xml:space="preserve">MUNKAVÉGZÉSHEZ KAPCSOLÓDÓ JUTTATÁSOK KIADÁSI ELŐIR.TELJ.</t>
  </si>
  <si>
    <t xml:space="preserve">51224_____</t>
  </si>
  <si>
    <t xml:space="preserve">KÉSZENLÉTI, ÜGYELETI, HELYETTESÍTÉS DÍJ</t>
  </si>
  <si>
    <t xml:space="preserve">512241____</t>
  </si>
  <si>
    <t xml:space="preserve">Kormánytisztviselők helyettesítési díja</t>
  </si>
  <si>
    <t xml:space="preserve">51229_____</t>
  </si>
  <si>
    <t xml:space="preserve">EGYÉB KLF. MUNKAVÉGZÉSHEZ KAPCSOLÓDÓ JUTTATÁS</t>
  </si>
  <si>
    <t xml:space="preserve">512291____</t>
  </si>
  <si>
    <t xml:space="preserve">Kormánytisztviselők egyéb munkavégzéshez kapcs. jutt.</t>
  </si>
  <si>
    <t xml:space="preserve">512295____</t>
  </si>
  <si>
    <t xml:space="preserve">Fegyveres szervek egyéb munkavégzéshez kapcs. jutt.</t>
  </si>
  <si>
    <t xml:space="preserve">513_______</t>
  </si>
  <si>
    <t xml:space="preserve">FOGLALKOZTATOTTAK SAJÁTOS JUTTATÁSAI</t>
  </si>
  <si>
    <t xml:space="preserve">5131______</t>
  </si>
  <si>
    <t xml:space="preserve">FOGLALKOZTATOTTAK SAJÁTOS JUTTATÁSAI KIADÁSAINAK ELŐIRÁNYZ.</t>
  </si>
  <si>
    <t xml:space="preserve">51311_____</t>
  </si>
  <si>
    <t xml:space="preserve">VÉGKIELÉGÍTÉS ELŐIRÁNYZATA</t>
  </si>
  <si>
    <t xml:space="preserve">513111____</t>
  </si>
  <si>
    <t xml:space="preserve">Kormánytisztviselők végkielégítésének előirányzata</t>
  </si>
  <si>
    <t xml:space="preserve">51312_____</t>
  </si>
  <si>
    <t xml:space="preserve">JUBILEUMI JUTALOM ELŐIRÁNYZATA</t>
  </si>
  <si>
    <t xml:space="preserve">513121____</t>
  </si>
  <si>
    <t xml:space="preserve">Kormánytisztviselők jubileumi jutalmának előirányzata</t>
  </si>
  <si>
    <t xml:space="preserve">513125____</t>
  </si>
  <si>
    <t xml:space="preserve">Fegyveres szervek hiv.áll.t.jubileumi jutalmának előirányza</t>
  </si>
  <si>
    <t xml:space="preserve">513126____</t>
  </si>
  <si>
    <t xml:space="preserve">Egyéb bérrendszer alá tart. jub. jutalmának előirányzata</t>
  </si>
  <si>
    <t xml:space="preserve">51313_____</t>
  </si>
  <si>
    <t xml:space="preserve">NAPIDÍJ ELŐIRÁNYZATA</t>
  </si>
  <si>
    <t xml:space="preserve">513131____</t>
  </si>
  <si>
    <t xml:space="preserve">Kormánytisztviselők napidíj előirányzata</t>
  </si>
  <si>
    <t xml:space="preserve">5131312___</t>
  </si>
  <si>
    <t xml:space="preserve">Kormánytisztviselők külföldi napidíj előirányzata</t>
  </si>
  <si>
    <t xml:space="preserve">51313121__</t>
  </si>
  <si>
    <t xml:space="preserve">Kormánytisztviselők külföldi napidíj átalány előirányzata</t>
  </si>
  <si>
    <t xml:space="preserve">51319_____</t>
  </si>
  <si>
    <t xml:space="preserve">EGYÉB SAJÁTOS JUTTATÁSOK ELŐIRÁNYZATA</t>
  </si>
  <si>
    <t xml:space="preserve">513191____</t>
  </si>
  <si>
    <t xml:space="preserve">Kormánytisztviselők egyéb sajátos jutt. előirányzata</t>
  </si>
  <si>
    <t xml:space="preserve">513195____</t>
  </si>
  <si>
    <t xml:space="preserve">Fegyveres szervek hiv.áll.egyéb sajátos jutt. előirányzata</t>
  </si>
  <si>
    <t xml:space="preserve">513196____</t>
  </si>
  <si>
    <t xml:space="preserve">Egyéb bérr.alá tart. egyéb sajátos jutt. előirányzata</t>
  </si>
  <si>
    <t xml:space="preserve">5132______</t>
  </si>
  <si>
    <t xml:space="preserve">FOGLALKOZTATOTTAK SAJÁTOS JUTTATÁSAI KIADÁSI ELŐIRÁNYZ.TELJ.</t>
  </si>
  <si>
    <t xml:space="preserve">51321_____</t>
  </si>
  <si>
    <t xml:space="preserve">VÉGKIELÉGÍTÉS</t>
  </si>
  <si>
    <t xml:space="preserve">513211____</t>
  </si>
  <si>
    <t xml:space="preserve">Kormánytisztviselők végkielégítése</t>
  </si>
  <si>
    <t xml:space="preserve">51322_____</t>
  </si>
  <si>
    <t xml:space="preserve">JUBILEUMI JUTALOM</t>
  </si>
  <si>
    <t xml:space="preserve">513221____</t>
  </si>
  <si>
    <t xml:space="preserve">Kormánytisztviselők jubileumi jutalma</t>
  </si>
  <si>
    <t xml:space="preserve">513225____</t>
  </si>
  <si>
    <t xml:space="preserve">Fegyveres szervek hiv.áll.tart. jubileumi jutalma</t>
  </si>
  <si>
    <t xml:space="preserve">513226____</t>
  </si>
  <si>
    <t xml:space="preserve">Egyéb bérrendszer alá tart. jubileumi jutalma</t>
  </si>
  <si>
    <t xml:space="preserve">51323_____</t>
  </si>
  <si>
    <t xml:space="preserve">NAPIDÍJ</t>
  </si>
  <si>
    <t xml:space="preserve">513231____</t>
  </si>
  <si>
    <t xml:space="preserve">Kormánytisztviselők napidíja</t>
  </si>
  <si>
    <t xml:space="preserve">5132311___</t>
  </si>
  <si>
    <t xml:space="preserve">Kormánytisztviselők belföldi napidíja</t>
  </si>
  <si>
    <t xml:space="preserve">5132312___</t>
  </si>
  <si>
    <t xml:space="preserve">Kormánytisztviselők külf. napidíja</t>
  </si>
  <si>
    <t xml:space="preserve">51323122__</t>
  </si>
  <si>
    <t xml:space="preserve">Kormánytisztviselők külf. egyéb napidíj</t>
  </si>
  <si>
    <t xml:space="preserve">513232____</t>
  </si>
  <si>
    <t xml:space="preserve">Köztisztviselők napidíja</t>
  </si>
  <si>
    <t xml:space="preserve">5132322___</t>
  </si>
  <si>
    <t xml:space="preserve">Köztisztviselők külföldi napidíja</t>
  </si>
  <si>
    <t xml:space="preserve">51323222__</t>
  </si>
  <si>
    <t xml:space="preserve">Köztisztviselők külföldi egyéb napidíja</t>
  </si>
  <si>
    <t xml:space="preserve">51324_____</t>
  </si>
  <si>
    <t xml:space="preserve">ÖNKÉNTES BIZTOSÍTÓ PÉNZTÁRAKBA TÖRTÉNŐ BEFIZETÉS</t>
  </si>
  <si>
    <t xml:space="preserve">513241____</t>
  </si>
  <si>
    <t xml:space="preserve">Kormánytisztviselők önk.bizt.pénztárakba tört. befizetése</t>
  </si>
  <si>
    <t xml:space="preserve">513245____</t>
  </si>
  <si>
    <t xml:space="preserve">Fegyveres szervekhiv.áll. önk.bizt.pénztárakba tört. befize</t>
  </si>
  <si>
    <t xml:space="preserve">513246____</t>
  </si>
  <si>
    <t xml:space="preserve">Egyéb bérr.alá tart. önk.bizt.pénztárakba tört. befizetése</t>
  </si>
  <si>
    <t xml:space="preserve">51329_____</t>
  </si>
  <si>
    <t xml:space="preserve">EGYÉB SAJÁTOS JUTTATÁSOK</t>
  </si>
  <si>
    <t xml:space="preserve">513291____</t>
  </si>
  <si>
    <t xml:space="preserve">Kormánytisztviselők egyéb sajátos juttatása</t>
  </si>
  <si>
    <t xml:space="preserve">513295____</t>
  </si>
  <si>
    <t xml:space="preserve">Fegyveres szervek hiv.áll. egyéb sajátos juttatása</t>
  </si>
  <si>
    <t xml:space="preserve">513296____</t>
  </si>
  <si>
    <t xml:space="preserve">Egyéb bérr. alá tart. egyéb sajátos juttatása</t>
  </si>
  <si>
    <t xml:space="preserve">514_______</t>
  </si>
  <si>
    <t xml:space="preserve">SZEMÉLYHEZ KAPCSOLÓDÓ KÖLTSÉGTÉRÍTÉSEK ÉS HOZZÁJÁRULÁSOK</t>
  </si>
  <si>
    <t xml:space="preserve">5141______</t>
  </si>
  <si>
    <t xml:space="preserve">SZEMÉLYHEZ KAPCS. KÖLTSÉGTÉRÍTÉSEK ÉS HOZZÁJÁRULÁSOK KIAD.EI</t>
  </si>
  <si>
    <t xml:space="preserve">51413_____</t>
  </si>
  <si>
    <t xml:space="preserve">KÖZLEKEDÉSI KÖLTSÉGTÉRÍTÉS ELŐIRÁNYZATA</t>
  </si>
  <si>
    <t xml:space="preserve">514131____</t>
  </si>
  <si>
    <t xml:space="preserve">Kormánytisztviselők közlekedési költségtér. előirányzata</t>
  </si>
  <si>
    <t xml:space="preserve">514135____</t>
  </si>
  <si>
    <t xml:space="preserve">Fegyveres szervek hiv.áll. tart. közlekedési költségtér.ei</t>
  </si>
  <si>
    <t xml:space="preserve">514136____</t>
  </si>
  <si>
    <t xml:space="preserve">Egyéb bérr. alá tart. közlekedési költségtér. előirányzata</t>
  </si>
  <si>
    <t xml:space="preserve">51414_____</t>
  </si>
  <si>
    <t xml:space="preserve">ÉTKEZÉSI HOZZÁJÁRULÁS ELŐIRÁNYZATA</t>
  </si>
  <si>
    <t xml:space="preserve">514141____</t>
  </si>
  <si>
    <t xml:space="preserve">Kormánytisztviselők étkezési hozzájárulás előirányzata</t>
  </si>
  <si>
    <t xml:space="preserve">514145____</t>
  </si>
  <si>
    <t xml:space="preserve">Fegyveres szervek hiv.áll.étkezési hozzájárulás előirányzat</t>
  </si>
  <si>
    <t xml:space="preserve">514146____</t>
  </si>
  <si>
    <t xml:space="preserve">Egyéb bérr.alá tart. étkezési hozzájárulás előirányzata</t>
  </si>
  <si>
    <t xml:space="preserve">51419_____</t>
  </si>
  <si>
    <t xml:space="preserve">EGYÉB KÖLTSÉGTÉRÍTÉS ÉS HOZZÁJÁRULÁS ELŐIRÁNYZATA</t>
  </si>
  <si>
    <t xml:space="preserve">514191____</t>
  </si>
  <si>
    <t xml:space="preserve">Kormánytisztviselők egyéb ktgtér.és hozzájár. előirányzata</t>
  </si>
  <si>
    <t xml:space="preserve">514195____</t>
  </si>
  <si>
    <t xml:space="preserve">Fegyveres szervek hiv.áll.egyéb ktgtér.és hozzájár. előirán</t>
  </si>
  <si>
    <t xml:space="preserve">514196____</t>
  </si>
  <si>
    <t xml:space="preserve">Egyéb bérr.alá tart. egyéb ktgtér.és hozzájár. előirányzata</t>
  </si>
  <si>
    <t xml:space="preserve">5142______</t>
  </si>
  <si>
    <t xml:space="preserve">SZEMÉLYHEZ KAPCS. KÖLTSÉGTÉR. ÉS HOZZÁJÁR. KIAD.ELŐIR.TELJ.</t>
  </si>
  <si>
    <t xml:space="preserve">51421_____</t>
  </si>
  <si>
    <t xml:space="preserve">RUHÁZATI KÖLTSÉGTÉRÍTÉS</t>
  </si>
  <si>
    <t xml:space="preserve">514211____</t>
  </si>
  <si>
    <t xml:space="preserve">Kormánytisztviselők ruházati költségtérítése</t>
  </si>
  <si>
    <t xml:space="preserve">51422_____</t>
  </si>
  <si>
    <t xml:space="preserve">ÜDÜLÉSI HOZZÁJÁRULÁS</t>
  </si>
  <si>
    <t xml:space="preserve">514226____</t>
  </si>
  <si>
    <t xml:space="preserve">Egyéb bérrendszer hatálya alá tartozók üdülési hozzájárulása</t>
  </si>
  <si>
    <t xml:space="preserve">51423_____</t>
  </si>
  <si>
    <t xml:space="preserve">KÖZLEKEDÉSI KÖLTSÉGTÉRÍTÉS</t>
  </si>
  <si>
    <t xml:space="preserve">514231____</t>
  </si>
  <si>
    <t xml:space="preserve">Kormánytisztviselők közlekedési költségtérítése</t>
  </si>
  <si>
    <t xml:space="preserve">514235____</t>
  </si>
  <si>
    <t xml:space="preserve">Fegyveres szervek hiv.áll.tart.közlekedési költségtérítése</t>
  </si>
  <si>
    <t xml:space="preserve">514236____</t>
  </si>
  <si>
    <t xml:space="preserve">Egyéb bérrendszer hatálya alá tartozók közlekedési költségté</t>
  </si>
  <si>
    <t xml:space="preserve">51424_____</t>
  </si>
  <si>
    <t xml:space="preserve">ÉTKEZÉSI HOZZÁJÁRULÁS</t>
  </si>
  <si>
    <t xml:space="preserve">514241____</t>
  </si>
  <si>
    <t xml:space="preserve">Kormánytisztviselők étkezési hozzájárulás</t>
  </si>
  <si>
    <t xml:space="preserve">514245____</t>
  </si>
  <si>
    <t xml:space="preserve">Fegyveres szervek hiv.áll.tart. étkezési hozzájárulás</t>
  </si>
  <si>
    <t xml:space="preserve">514246____</t>
  </si>
  <si>
    <t xml:space="preserve">Egyéb bérrendszer hatálya alá tartozók étkezési hozzájárulás</t>
  </si>
  <si>
    <t xml:space="preserve">51429_____</t>
  </si>
  <si>
    <t xml:space="preserve">EGYÉB KÖLTSÉGTÉRÍTÉS ÉS HOZZÁJÁRULÁS</t>
  </si>
  <si>
    <t xml:space="preserve">514291____</t>
  </si>
  <si>
    <t xml:space="preserve">Kormánytisztviselők egyéb ktg.tér és hozzájárulása</t>
  </si>
  <si>
    <t xml:space="preserve">514295____</t>
  </si>
  <si>
    <t xml:space="preserve">Fegyveres szervek hiv.áll.tart.egyéb ktg.tér és hozzájárulá</t>
  </si>
  <si>
    <t xml:space="preserve">514296____</t>
  </si>
  <si>
    <t xml:space="preserve">Egyéb bérr. alá tart. egyéb ktg.tér és hozzájárulása</t>
  </si>
  <si>
    <t xml:space="preserve">515_______</t>
  </si>
  <si>
    <t xml:space="preserve">SZOCIÁLIS JELLEGŰ JUTTATÁSOK</t>
  </si>
  <si>
    <t xml:space="preserve">5151______</t>
  </si>
  <si>
    <t xml:space="preserve">SZOCIÁLIS JELLEGŰ JUTTATÁSOK KIADÁSI ELŐIRÁNYZATA</t>
  </si>
  <si>
    <t xml:space="preserve">51512_____</t>
  </si>
  <si>
    <t xml:space="preserve">SZOCIÁLIS SEGÉLY ELŐIRÁNYZATA</t>
  </si>
  <si>
    <t xml:space="preserve">515121____</t>
  </si>
  <si>
    <t xml:space="preserve">Kormánytisztviselők szociális segély előirányzata</t>
  </si>
  <si>
    <t xml:space="preserve">5152______</t>
  </si>
  <si>
    <t xml:space="preserve">SZOCIÁLIS JELLEGŰ JUTTATÁSOK KIADÁSI ELŐIRÁNYZAT TELJESÍTÉSE</t>
  </si>
  <si>
    <t xml:space="preserve">51522_____</t>
  </si>
  <si>
    <t xml:space="preserve">SZOCIÁLIS SEGÉLY</t>
  </si>
  <si>
    <t xml:space="preserve">515221____</t>
  </si>
  <si>
    <t xml:space="preserve">Kormánytisztviselők szociális segélye</t>
  </si>
  <si>
    <t xml:space="preserve">516_______</t>
  </si>
  <si>
    <t xml:space="preserve">RÉSZMUNKAIDŐBEN FOGLALKOZTATOTTAK JUTTATÁSAI</t>
  </si>
  <si>
    <t xml:space="preserve">5162______</t>
  </si>
  <si>
    <t xml:space="preserve">RÉSZMUNKAIDŐBEN FOGLALK. JUTTATÁSAI KIADÁSI ELŐIR. TELJ.</t>
  </si>
  <si>
    <t xml:space="preserve">51621_____</t>
  </si>
  <si>
    <t xml:space="preserve">RÉSZMUNKAIDŐBEN FOGL. RENDSZERES SZEMÉLYI JUTTATÁSAI</t>
  </si>
  <si>
    <t xml:space="preserve">516211____</t>
  </si>
  <si>
    <t xml:space="preserve">Részmunkaidőben fogl.kormánytisztviselők rendsz.szem.jutt.</t>
  </si>
  <si>
    <t xml:space="preserve">51623_____</t>
  </si>
  <si>
    <t xml:space="preserve">RÉSZMUNKAIDŐBEN FOGL.SAJÁTOS JUTTATÁSA</t>
  </si>
  <si>
    <t xml:space="preserve">516231____</t>
  </si>
  <si>
    <t xml:space="preserve">Részmunkaidőben fogl.kormánytisztviselők sajátos juttatása</t>
  </si>
  <si>
    <t xml:space="preserve">51624_____</t>
  </si>
  <si>
    <t xml:space="preserve">RÉSZMUNKAIDŐBEN FOGL.SZEMÉLYHEZ KAPCS. KÖLTSÉGTÉRÍTÉSEI</t>
  </si>
  <si>
    <t xml:space="preserve">516241____</t>
  </si>
  <si>
    <t xml:space="preserve">Részmunkaidőben fogl.kormánytisztvis.szem.kapcs.ktgtér</t>
  </si>
  <si>
    <t xml:space="preserve">52________</t>
  </si>
  <si>
    <t xml:space="preserve">KÜLSŐ SZEMÉLYI JUTTATÁSOK</t>
  </si>
  <si>
    <t xml:space="preserve">522_______</t>
  </si>
  <si>
    <t xml:space="preserve">ÁLLOMÁNYBA NEM TARTOZÓK JUTTATÁSAI</t>
  </si>
  <si>
    <t xml:space="preserve">5221______</t>
  </si>
  <si>
    <t xml:space="preserve">ÁLLOMÁNYBA NEM TARTOZÓK JUTTATÁSAINAK KIADÁSI ELŐIRÁNYZATA</t>
  </si>
  <si>
    <t xml:space="preserve">52211_____</t>
  </si>
  <si>
    <t xml:space="preserve">Állományba nem tartozók megbízási díjának kiadási előir.</t>
  </si>
  <si>
    <t xml:space="preserve">52212_____</t>
  </si>
  <si>
    <t xml:space="preserve">Állományba nem tartozók tiszt.díjának, szerzői díjának elői</t>
  </si>
  <si>
    <t xml:space="preserve">52217_____</t>
  </si>
  <si>
    <t xml:space="preserve">Felmentett munkavállalók egyéb jutt. kiad. előir.</t>
  </si>
  <si>
    <t xml:space="preserve">52218_____</t>
  </si>
  <si>
    <t xml:space="preserve">Prémiumévek progr. résztvevők juttatásainak kiad.előir.</t>
  </si>
  <si>
    <t xml:space="preserve">52219_____</t>
  </si>
  <si>
    <t xml:space="preserve">Állományba nem tartozók egyéb juttatásainak kiad.előir.</t>
  </si>
  <si>
    <t xml:space="preserve">5222______</t>
  </si>
  <si>
    <t xml:space="preserve">ÁLLOMÁNYBA NEM TARTOZÓK JUTTATÁSAINAK KIADÁSI ELŐIR.TELJ.</t>
  </si>
  <si>
    <t xml:space="preserve">52221_____</t>
  </si>
  <si>
    <t xml:space="preserve">Állományba nem tartozók megbízási díja</t>
  </si>
  <si>
    <t xml:space="preserve">52222_____</t>
  </si>
  <si>
    <t xml:space="preserve">Állományba nem tartozók tiszt.díja,szerzői díja,honoráriuma</t>
  </si>
  <si>
    <t xml:space="preserve">52227_____</t>
  </si>
  <si>
    <t xml:space="preserve">Felmentett munkavállalók egyéb juttatásai</t>
  </si>
  <si>
    <t xml:space="preserve">52228_____</t>
  </si>
  <si>
    <t xml:space="preserve">Prémium progr. résztvevők juttatásai</t>
  </si>
  <si>
    <t xml:space="preserve">52229_____</t>
  </si>
  <si>
    <t xml:space="preserve">Állományba  nem tartozók egyéb juttatásai</t>
  </si>
  <si>
    <t xml:space="preserve">53________</t>
  </si>
  <si>
    <t xml:space="preserve">MUNKAADÓKAT TERHELŐ JÁRULÉKOK</t>
  </si>
  <si>
    <t xml:space="preserve">531_______</t>
  </si>
  <si>
    <t xml:space="preserve">Szociális hozzájárulási adó</t>
  </si>
  <si>
    <t xml:space="preserve">5311______</t>
  </si>
  <si>
    <t xml:space="preserve">Szociális hozzájárulási adó kiadási ei.</t>
  </si>
  <si>
    <t xml:space="preserve">53114_____</t>
  </si>
  <si>
    <t xml:space="preserve">START-kártyával rend.utáni jár.fiz. kiadási előirányzata</t>
  </si>
  <si>
    <t xml:space="preserve">53115_____</t>
  </si>
  <si>
    <t xml:space="preserve">5312______</t>
  </si>
  <si>
    <t xml:space="preserve">Szociális hozzájárulási adó kiadási ei. teljesítése</t>
  </si>
  <si>
    <t xml:space="preserve">53124_____</t>
  </si>
  <si>
    <t xml:space="preserve">START-kártyával rend. utáni jár.fiz. teljesítése</t>
  </si>
  <si>
    <t xml:space="preserve">531241____</t>
  </si>
  <si>
    <t xml:space="preserve">START-kártyával rend. utáni jár.fiz. teljesítése - 10%</t>
  </si>
  <si>
    <t xml:space="preserve">53125_____</t>
  </si>
  <si>
    <t xml:space="preserve">533_______</t>
  </si>
  <si>
    <t xml:space="preserve">EGÉSZSÉGÜGYI HOZZÁJÁRULÁS</t>
  </si>
  <si>
    <t xml:space="preserve">5331______</t>
  </si>
  <si>
    <t xml:space="preserve">Egészségügyi hozzájárulás előirányzata</t>
  </si>
  <si>
    <t xml:space="preserve">5332______</t>
  </si>
  <si>
    <t xml:space="preserve">Egészségügyi hozzájárulás</t>
  </si>
  <si>
    <t xml:space="preserve">534_______</t>
  </si>
  <si>
    <t xml:space="preserve">TÁPPÉNZ-HOZZÁJÁRULÁS</t>
  </si>
  <si>
    <t xml:space="preserve">5341______</t>
  </si>
  <si>
    <t xml:space="preserve">Táppénz-hozzájárulás előirányzata</t>
  </si>
  <si>
    <t xml:space="preserve">5342______</t>
  </si>
  <si>
    <t xml:space="preserve">Táppénz-hozzájárulás</t>
  </si>
  <si>
    <t xml:space="preserve">54________</t>
  </si>
  <si>
    <t xml:space="preserve">KÉSZLET BESZERZÉSEK</t>
  </si>
  <si>
    <t xml:space="preserve">542_______</t>
  </si>
  <si>
    <t xml:space="preserve">GYÓGYSZER, VEGYSZER</t>
  </si>
  <si>
    <t xml:space="preserve">5422______</t>
  </si>
  <si>
    <t xml:space="preserve">GYÓGYSZER-, VEGYSZERBESZ.KIADÁSI ELŐIR. TELJESÍTÉSE</t>
  </si>
  <si>
    <t xml:space="preserve">54221_____</t>
  </si>
  <si>
    <t xml:space="preserve">Gyógyszerbeszezés</t>
  </si>
  <si>
    <t xml:space="preserve">543_______</t>
  </si>
  <si>
    <t xml:space="preserve">IRODASZER, NYOMTATVÁNY</t>
  </si>
  <si>
    <t xml:space="preserve">5431______</t>
  </si>
  <si>
    <t xml:space="preserve">Irodaszer-, nyomtatvány beszerzés kiadási előirányzata</t>
  </si>
  <si>
    <t xml:space="preserve">5432______</t>
  </si>
  <si>
    <t xml:space="preserve">Irodaszer-, nyomtatvány beszerzés</t>
  </si>
  <si>
    <t xml:space="preserve">544_______</t>
  </si>
  <si>
    <t xml:space="preserve">KÖNYV, FOLYÓIRAT, EGYÉB INFORMÁCIÓHORDOZÓ</t>
  </si>
  <si>
    <t xml:space="preserve">5442______</t>
  </si>
  <si>
    <t xml:space="preserve">KÖNYV, FOLYÓIRAT, EGYÉB INF.HORD.BESZ.KIADÁSI ELŐIR.TELJESÍT</t>
  </si>
  <si>
    <t xml:space="preserve">54421_____</t>
  </si>
  <si>
    <t xml:space="preserve">Könyvbeszerzés</t>
  </si>
  <si>
    <t xml:space="preserve">54422_____</t>
  </si>
  <si>
    <t xml:space="preserve">Folyóirat beszerzés</t>
  </si>
  <si>
    <t xml:space="preserve">54423_____</t>
  </si>
  <si>
    <t xml:space="preserve">Egyéb információhordozó beszerzés</t>
  </si>
  <si>
    <t xml:space="preserve">546_______</t>
  </si>
  <si>
    <t xml:space="preserve">HAJTÓ- ÉS KENŐANYAG</t>
  </si>
  <si>
    <t xml:space="preserve">5462______</t>
  </si>
  <si>
    <t xml:space="preserve">Hajtó- és kenőanyag beszerzés</t>
  </si>
  <si>
    <t xml:space="preserve">547_______</t>
  </si>
  <si>
    <t xml:space="preserve">SZAKMAI ANYAG, KISÉRTÉKŰ TÁRGYI ESZKÖZÖK, SZELLEMI TERMÉKEK</t>
  </si>
  <si>
    <t xml:space="preserve">5471______</t>
  </si>
  <si>
    <t xml:space="preserve">SZAKMAI ANYAG, KISÉRTÉKŰ TE, SZELLEMI T. BESZ. KIAD. ELŐIR.</t>
  </si>
  <si>
    <t xml:space="preserve">54711_____</t>
  </si>
  <si>
    <t xml:space="preserve">Szakmai anyag beszerzés kiadási előirányzata</t>
  </si>
  <si>
    <t xml:space="preserve">54712_____</t>
  </si>
  <si>
    <t xml:space="preserve">Kisértékű TE, szellemi t. beszerzés kiadási előirányzata</t>
  </si>
  <si>
    <t xml:space="preserve">5472______</t>
  </si>
  <si>
    <t xml:space="preserve">SZAKM. ANYAG,KISÉRTÉKŰ TE,SZELLEMI T. BESZ. KIAD. ELŐIR.TELJ</t>
  </si>
  <si>
    <t xml:space="preserve">54722_____</t>
  </si>
  <si>
    <t xml:space="preserve">Kisértékű tárgyi eszközök, szellemi termékek beszerzése</t>
  </si>
  <si>
    <t xml:space="preserve">548_______</t>
  </si>
  <si>
    <t xml:space="preserve">MUNKARUHA, VÉDŐRUHA, FORMARUHA, EGYENRUHA</t>
  </si>
  <si>
    <t xml:space="preserve">5482______</t>
  </si>
  <si>
    <t xml:space="preserve">Munkaruha,védőruha,formaruha,egyenruha beszerzés</t>
  </si>
  <si>
    <t xml:space="preserve">549_______</t>
  </si>
  <si>
    <t xml:space="preserve">EGYÉB KÉSZLETEK</t>
  </si>
  <si>
    <t xml:space="preserve">5491______</t>
  </si>
  <si>
    <t xml:space="preserve">EGYÉB KÉSZLETBESZERZÉS KIADÁSI ELŐIRÁNYZATA</t>
  </si>
  <si>
    <t xml:space="preserve">54911_____</t>
  </si>
  <si>
    <t xml:space="preserve">Egyéb anyagbeszerzés kiadási előirányzata</t>
  </si>
  <si>
    <t xml:space="preserve">5492______</t>
  </si>
  <si>
    <t xml:space="preserve">EGYÉB KÉSZLETBESZERZÉS</t>
  </si>
  <si>
    <t xml:space="preserve">54921_____</t>
  </si>
  <si>
    <t xml:space="preserve">Egyéb anyagbeszerzés</t>
  </si>
  <si>
    <t xml:space="preserve">54923_____</t>
  </si>
  <si>
    <t xml:space="preserve">Egyéb készletbeszerzés</t>
  </si>
  <si>
    <t xml:space="preserve">55________</t>
  </si>
  <si>
    <t xml:space="preserve">SZOLGÁLTATÁSOK</t>
  </si>
  <si>
    <t xml:space="preserve">551_______</t>
  </si>
  <si>
    <t xml:space="preserve">KOMMUNIKÁCIÓS SZOLGÁLTATÁSOK</t>
  </si>
  <si>
    <t xml:space="preserve">5511______</t>
  </si>
  <si>
    <t xml:space="preserve">KOMMUNIKÁCIÓS SZOLGÁLTATÁSOK KIADÁSI ELŐIRÁNYZATA</t>
  </si>
  <si>
    <t xml:space="preserve">55119_____</t>
  </si>
  <si>
    <t xml:space="preserve">Egyéb kommunikációs szolgáltatások előirányzata</t>
  </si>
  <si>
    <t xml:space="preserve">5512______</t>
  </si>
  <si>
    <t xml:space="preserve">KOMMUNIKÁCIÓS SZOLGÁLTATÁSOK KIADÁSI ELŐIRÁNYZATÁNAK TELJ.</t>
  </si>
  <si>
    <t xml:space="preserve">55121_____</t>
  </si>
  <si>
    <t xml:space="preserve">Nem adatátviteli célú távközlési díjak</t>
  </si>
  <si>
    <t xml:space="preserve">55122_____</t>
  </si>
  <si>
    <t xml:space="preserve">Adatátviteli célú távközlési díjak</t>
  </si>
  <si>
    <t xml:space="preserve">55129_____</t>
  </si>
  <si>
    <t xml:space="preserve">Egyéb kommunikációs szolgáltatások</t>
  </si>
  <si>
    <t xml:space="preserve">552_______</t>
  </si>
  <si>
    <t xml:space="preserve">KÜLÖNFÉLE SZOLGÁLTATÁSI KIADÁSOK</t>
  </si>
  <si>
    <t xml:space="preserve">5521______</t>
  </si>
  <si>
    <t xml:space="preserve">KÜLÖNFÉLE SZOLGÁLTATÁSI KIADÁSOK ELŐIRÁNYZATA</t>
  </si>
  <si>
    <t xml:space="preserve">55212_____</t>
  </si>
  <si>
    <t xml:space="preserve">Bérleti és lízingdíjak előirányzata</t>
  </si>
  <si>
    <t xml:space="preserve">552129____</t>
  </si>
  <si>
    <t xml:space="preserve">Egyéb bérleti és lízingdíjak kiadási ei.</t>
  </si>
  <si>
    <t xml:space="preserve">55213_____</t>
  </si>
  <si>
    <t xml:space="preserve">Szállítási szolgáltatások előirányzata</t>
  </si>
  <si>
    <t xml:space="preserve">55218_____</t>
  </si>
  <si>
    <t xml:space="preserve">Karbantartási,kisjavítási szolgáltatások kiadásának előir.</t>
  </si>
  <si>
    <t xml:space="preserve">55219_____</t>
  </si>
  <si>
    <t xml:space="preserve">Egyéb üzemeltetési, fenntartási szolgáltatások előirányzata</t>
  </si>
  <si>
    <t xml:space="preserve">5522______</t>
  </si>
  <si>
    <t xml:space="preserve">KÜLÖNFÉLE SZOLGÁLTATÁSI KIADÁSOK ELŐIRÁNYZATÁNAK TELJESÍTÉSE</t>
  </si>
  <si>
    <t xml:space="preserve">55222_____</t>
  </si>
  <si>
    <t xml:space="preserve">Bérleti és lízingdíjak</t>
  </si>
  <si>
    <t xml:space="preserve">552229____</t>
  </si>
  <si>
    <t xml:space="preserve">Egyéb bérleti és lízindíjak díjak</t>
  </si>
  <si>
    <t xml:space="preserve">55223_____</t>
  </si>
  <si>
    <t xml:space="preserve">Szállítási szolgáltatások</t>
  </si>
  <si>
    <t xml:space="preserve">55225_____</t>
  </si>
  <si>
    <t xml:space="preserve">Villamosenergia szolgáltatás díjai</t>
  </si>
  <si>
    <t xml:space="preserve">55228_____</t>
  </si>
  <si>
    <t xml:space="preserve">Karbantartási,kisjavítási szolgáltatások kiadása</t>
  </si>
  <si>
    <t xml:space="preserve">55229_____</t>
  </si>
  <si>
    <t xml:space="preserve">Egyéb üzemeltetési,fenntartási szolgáltatások</t>
  </si>
  <si>
    <t xml:space="preserve">555_______</t>
  </si>
  <si>
    <t xml:space="preserve">TOVÁBBSZÁMLÁZOTT (KÖZVETÍTETT) SZOLG. ÁLLAMHÁZT.KÍVÜLRE</t>
  </si>
  <si>
    <t xml:space="preserve">5552______</t>
  </si>
  <si>
    <t xml:space="preserve">ÁLLAMHT.KÍV.TOVÁBBSZÁML.SZOLG.KIADÁSI ELŐIRÁNY.TELJESÍTÉS</t>
  </si>
  <si>
    <t xml:space="preserve">55522_____</t>
  </si>
  <si>
    <t xml:space="preserve">ÁLLAMHT.KÍVŰLRE TOVÁBBSZ.SZOLGÁLT.MŰKÖDÉSI KIAD.ELŐIR.TELJ.</t>
  </si>
  <si>
    <t xml:space="preserve">555221____</t>
  </si>
  <si>
    <t xml:space="preserve">Államházt.kívülre továbbs.belf.szolg.működ.kiadásai</t>
  </si>
  <si>
    <t xml:space="preserve">556_______</t>
  </si>
  <si>
    <t xml:space="preserve">Pénzügyi szolgáltatások kiadásai</t>
  </si>
  <si>
    <t xml:space="preserve">5561______</t>
  </si>
  <si>
    <t xml:space="preserve">Pénzügyi szolgáltatások kiadásai előirányzata</t>
  </si>
  <si>
    <t xml:space="preserve">5562______</t>
  </si>
  <si>
    <t xml:space="preserve">Pénzügyi szolgáltatások kiadásai előirányzat teljesítése</t>
  </si>
  <si>
    <t xml:space="preserve">56________</t>
  </si>
  <si>
    <t xml:space="preserve">KÜLÖNFÉLE DOLOGI KIADÁSOK</t>
  </si>
  <si>
    <t xml:space="preserve">561_______</t>
  </si>
  <si>
    <t xml:space="preserve">ÁLTALÁNOS FORGALMI ADÓ KIADÁSOK</t>
  </si>
  <si>
    <t xml:space="preserve">5611______</t>
  </si>
  <si>
    <t xml:space="preserve">ÁLTALÁNOS FORGALMI ADÓ KIADÁSOK ELŐIRÁNYZATA</t>
  </si>
  <si>
    <t xml:space="preserve">56111_____</t>
  </si>
  <si>
    <t xml:space="preserve">Vásárolt termékek és szolg. ált.forg.adójának előirányzata</t>
  </si>
  <si>
    <t xml:space="preserve">5612______</t>
  </si>
  <si>
    <t xml:space="preserve">ÁLTALÁNOS FORGALMI ADÓ KIADÁSI ELŐIRÁNYZAT TELJESÍTÉSE</t>
  </si>
  <si>
    <t xml:space="preserve">56121_____</t>
  </si>
  <si>
    <t xml:space="preserve">Vásárolt termékek és szolgáltatások ált.forg.adója</t>
  </si>
  <si>
    <t xml:space="preserve">561211____</t>
  </si>
  <si>
    <t xml:space="preserve">Vásárolt termékek és szolgáltatások ált.forg.(egyenes)adója</t>
  </si>
  <si>
    <t xml:space="preserve">5612111___</t>
  </si>
  <si>
    <t xml:space="preserve">Vás.term.és szolg.besz.árba besz. ált.forg.(egyenes)adója</t>
  </si>
  <si>
    <t xml:space="preserve">56122_____</t>
  </si>
  <si>
    <t xml:space="preserve">Kiszámlázott termékek és szolg.ált.forg.adó befiz.</t>
  </si>
  <si>
    <t xml:space="preserve">562_______</t>
  </si>
  <si>
    <t xml:space="preserve">KIKÜLDETÉS, REPREZENTÁCIÓ, REKLÁM KIADÁSOK</t>
  </si>
  <si>
    <t xml:space="preserve">5621______</t>
  </si>
  <si>
    <t xml:space="preserve">KIKÜLDETÉS, REPREZENTÁCIÓ, REKLÁM KIADÁSOK ELŐIRÁNYZATA</t>
  </si>
  <si>
    <t xml:space="preserve">56211_____</t>
  </si>
  <si>
    <t xml:space="preserve">Belföldi kiküldetés előirányzata</t>
  </si>
  <si>
    <t xml:space="preserve">56212_____</t>
  </si>
  <si>
    <t xml:space="preserve">Külföldi kiküldetés előirányzata</t>
  </si>
  <si>
    <t xml:space="preserve">56213_____</t>
  </si>
  <si>
    <t xml:space="preserve">Reprezentáció előirányzata</t>
  </si>
  <si>
    <t xml:space="preserve">5622______</t>
  </si>
  <si>
    <t xml:space="preserve">KIKÜLDETÉS, REPREZENTÁCIÓ, REKLÁM KIADÁSI ELŐIRÁNYZAT TELJ.</t>
  </si>
  <si>
    <t xml:space="preserve">56221_____</t>
  </si>
  <si>
    <t xml:space="preserve">Belföldi kiküldetés</t>
  </si>
  <si>
    <t xml:space="preserve">56222_____</t>
  </si>
  <si>
    <t xml:space="preserve">Külföldi kiküldetés</t>
  </si>
  <si>
    <t xml:space="preserve">56223_____</t>
  </si>
  <si>
    <t xml:space="preserve">Reprezentáció</t>
  </si>
  <si>
    <t xml:space="preserve">56224_____</t>
  </si>
  <si>
    <t xml:space="preserve">Reklám és propaganda kiadások</t>
  </si>
  <si>
    <t xml:space="preserve">563_______</t>
  </si>
  <si>
    <t xml:space="preserve">EGYÉB DOLOGI KIADÁSOK</t>
  </si>
  <si>
    <t xml:space="preserve">5631______</t>
  </si>
  <si>
    <t xml:space="preserve">EGYÉB DOLOGI KIADÁSOK ELŐIRÁNYZATA</t>
  </si>
  <si>
    <t xml:space="preserve">56319_____</t>
  </si>
  <si>
    <t xml:space="preserve">Egyéb különféle dologi kiadások előirányzata</t>
  </si>
  <si>
    <t xml:space="preserve">5632______</t>
  </si>
  <si>
    <t xml:space="preserve">EGYÉB DOLOGI KIADÁSOK ELŐIRÁNYZAT TELJESÍTÉSE</t>
  </si>
  <si>
    <t xml:space="preserve">56329_____</t>
  </si>
  <si>
    <t xml:space="preserve">Egyéb különféle dologi kiadások</t>
  </si>
  <si>
    <t xml:space="preserve">564_______</t>
  </si>
  <si>
    <t xml:space="preserve">SZÁMLÁZOTT SZELLEMI TEVÉKENYSÉG KIADÁSA</t>
  </si>
  <si>
    <t xml:space="preserve">5641______</t>
  </si>
  <si>
    <t xml:space="preserve">Számlázott szellemi tevékenység kiadási előirányzata</t>
  </si>
  <si>
    <t xml:space="preserve">5642______</t>
  </si>
  <si>
    <t xml:space="preserve">Számlázott szellemi tevékenység</t>
  </si>
  <si>
    <t xml:space="preserve">57________</t>
  </si>
  <si>
    <t xml:space="preserve">EGYÉB KÜLÖNFÉLE KIADÁSOK</t>
  </si>
  <si>
    <t xml:space="preserve">571_______</t>
  </si>
  <si>
    <t xml:space="preserve">KÜLÖNFÉLE KÖLTSÉGVETÉSI BEFIZETÉSEK</t>
  </si>
  <si>
    <t xml:space="preserve">5712______</t>
  </si>
  <si>
    <t xml:space="preserve">KÜLÖNFÉLE KÖLTSÉGVETÉSI BEFIZETÉSEK ELŐIRÁNYZAT TELJESÍTÉSE</t>
  </si>
  <si>
    <t xml:space="preserve">57127_____</t>
  </si>
  <si>
    <t xml:space="preserve">Munkahelyvédelmi akciótervvel összefüggő befizetések telj.</t>
  </si>
  <si>
    <t xml:space="preserve">572_______</t>
  </si>
  <si>
    <t xml:space="preserve">ADÓK, DÍJAK, EGYÉB BEFIZETÉSEK</t>
  </si>
  <si>
    <t xml:space="preserve">5721______</t>
  </si>
  <si>
    <t xml:space="preserve">ADÓK, DÍJAK, EGYÉB BEFIZETÉSEK ELŐIRÁNYZATA</t>
  </si>
  <si>
    <t xml:space="preserve">57211_____</t>
  </si>
  <si>
    <t xml:space="preserve">Munkáltató által fizetett személyi jövedelemadó előirányzat</t>
  </si>
  <si>
    <t xml:space="preserve">57212_____</t>
  </si>
  <si>
    <t xml:space="preserve">Nemzetközi tagsági díjak előirányzata</t>
  </si>
  <si>
    <t xml:space="preserve">57213_____</t>
  </si>
  <si>
    <t xml:space="preserve">Rehabilitációs hozzájárulás előirányzata</t>
  </si>
  <si>
    <t xml:space="preserve">5722______</t>
  </si>
  <si>
    <t xml:space="preserve">ADÓK, DÍJAK, EGYÉB BEFIZETÉSEK ELŐIRÁNYZAT TELJESÍTÉSE</t>
  </si>
  <si>
    <t xml:space="preserve">57221_____</t>
  </si>
  <si>
    <t xml:space="preserve">Munkáltató által fizetett személyi jövedelemadó</t>
  </si>
  <si>
    <t xml:space="preserve">57222_____</t>
  </si>
  <si>
    <t xml:space="preserve">Nemzetközi tagsági díjak</t>
  </si>
  <si>
    <t xml:space="preserve">57223_____</t>
  </si>
  <si>
    <t xml:space="preserve">Rehabilitációs hozzájárulás teljesítése</t>
  </si>
  <si>
    <t xml:space="preserve">57224_____</t>
  </si>
  <si>
    <t xml:space="preserve">Helyi adók, egyéb vám, illeték és adó jellegű bef. teljesíté</t>
  </si>
  <si>
    <t xml:space="preserve">57229_____</t>
  </si>
  <si>
    <t xml:space="preserve">Díjak, egyéb befizetések</t>
  </si>
  <si>
    <t xml:space="preserve">574_______</t>
  </si>
  <si>
    <t xml:space="preserve">REALIZÁLT ÁRFOLYAMVESZTESÉGEK</t>
  </si>
  <si>
    <t xml:space="preserve">5742______</t>
  </si>
  <si>
    <t xml:space="preserve">57421_____</t>
  </si>
  <si>
    <t xml:space="preserve">Valutakészl.,devizasz.lévő dev.FTra t.átv. elsz.árf.veszt.</t>
  </si>
  <si>
    <t xml:space="preserve">574212____</t>
  </si>
  <si>
    <t xml:space="preserve">ÁHB Val.készl.,devsz.lévő dev.FT-ra átvált.elsz.árf.veszt.</t>
  </si>
  <si>
    <t xml:space="preserve">5742121___</t>
  </si>
  <si>
    <t xml:space="preserve">ÁHB Val.készl.,devsz.lévő dev.FT-ra átvált.elsz.árf.v.-műk.c</t>
  </si>
  <si>
    <t xml:space="preserve">57426_____</t>
  </si>
  <si>
    <t xml:space="preserve">Külf.pénzért.akt-passz.elsz.rend.évközi pü.realizált árf.ves</t>
  </si>
  <si>
    <t xml:space="preserve">574261____</t>
  </si>
  <si>
    <t xml:space="preserve">ÁHK Külf.pénzért.akt-passz.elsz.rend.évközi pü.real.árf.v.</t>
  </si>
  <si>
    <t xml:space="preserve">5742611___</t>
  </si>
  <si>
    <t xml:space="preserve">ÁHK Külf.pénz.akt-passz.elsz.rend.évközi pü.real.árf.v.-műk</t>
  </si>
  <si>
    <t xml:space="preserve">58________</t>
  </si>
  <si>
    <t xml:space="preserve">SZOCIÁLPOLITIKAI ELLÁTÁSOK ÉS EGYÉB JUTT, TB PÉNZBELI ELL.</t>
  </si>
  <si>
    <t xml:space="preserve">587_______</t>
  </si>
  <si>
    <t xml:space="preserve">BETEGSÉGGEL ÉS FOGYATÉKOSSÁGGAL KAPCS. NEM TB ELLÁTÁSOK</t>
  </si>
  <si>
    <t xml:space="preserve">5872______</t>
  </si>
  <si>
    <t xml:space="preserve">BETEGSÉGGEL ÉS FOGYATÉKOSSÁGGAL KAPCS. NEM TB ELLÁT. TELJ.</t>
  </si>
  <si>
    <t xml:space="preserve">58721_____</t>
  </si>
  <si>
    <t xml:space="preserve">Kp.alrsz-ből nyújt.betegséggel és fogy.kapcs.nem TB ell.telj</t>
  </si>
  <si>
    <t xml:space="preserve">587219____</t>
  </si>
  <si>
    <t xml:space="preserve">Egyéb betegséggel és fogy. kapcs. nem TB ellátások telj.</t>
  </si>
  <si>
    <t xml:space="preserve">59________</t>
  </si>
  <si>
    <t xml:space="preserve">KÜLÖNFÉLE ELSZÁMOLÁSOK</t>
  </si>
  <si>
    <t xml:space="preserve">593_______</t>
  </si>
  <si>
    <t xml:space="preserve">ÉRTÉKCSÖKKENÉSI LEÍRÁS</t>
  </si>
  <si>
    <t xml:space="preserve">5931______</t>
  </si>
  <si>
    <t xml:space="preserve">TERV SZERINTI ÉRTÉKCSÖKKENÉS LEÍRÁSA</t>
  </si>
  <si>
    <t xml:space="preserve">59311_____</t>
  </si>
  <si>
    <t xml:space="preserve">Alaptevékenységhez kapcs.terv szerinti értékcsökkenés</t>
  </si>
  <si>
    <t xml:space="preserve">595_______</t>
  </si>
  <si>
    <t xml:space="preserve">ÉRTÉKVESZTÉS ÉS ANNAK VISSZAÍRÁSA</t>
  </si>
  <si>
    <t xml:space="preserve">5952______</t>
  </si>
  <si>
    <t xml:space="preserve">ÉRTÉKVESZTÉS VISSZAÍRÁSA</t>
  </si>
  <si>
    <t xml:space="preserve">59521_____</t>
  </si>
  <si>
    <t xml:space="preserve">Egyedileg értékelt eszközök ért.veszt. visszaírása</t>
  </si>
  <si>
    <t xml:space="preserve">596_______</t>
  </si>
  <si>
    <t xml:space="preserve">BEHAJTHATATLAN ÉS ELENGEDETT KÖVETELÉS HITELEZÉSI VESZTESÉGE</t>
  </si>
  <si>
    <t xml:space="preserve">5962______</t>
  </si>
  <si>
    <t xml:space="preserve">Elengedett követelés hitelezési vesztesége</t>
  </si>
  <si>
    <t xml:space="preserve">59621_____</t>
  </si>
  <si>
    <t xml:space="preserve">Egyoldalú követelés elengedés</t>
  </si>
  <si>
    <t xml:space="preserve">598_______</t>
  </si>
  <si>
    <t xml:space="preserve">Egyéb vagyonváltozáshoz kapcsolódó pénzforg. nélküli kiadás</t>
  </si>
  <si>
    <t xml:space="preserve">5983______</t>
  </si>
  <si>
    <t xml:space="preserve">TÉRÍTÉS NÉLKÜL ÁTADOTT ESZKÖZÖK</t>
  </si>
  <si>
    <t xml:space="preserve">59831_____</t>
  </si>
  <si>
    <t xml:space="preserve">Térítés nélkül átadott befektetett eszközök</t>
  </si>
  <si>
    <t xml:space="preserve">599_______</t>
  </si>
  <si>
    <t xml:space="preserve">Kiadások átvezetési számlája</t>
  </si>
  <si>
    <t xml:space="preserve">6_________</t>
  </si>
  <si>
    <t xml:space="preserve">KÖZVETETT ÁLTALÁNOS KIADÁSOK</t>
  </si>
  <si>
    <t xml:space="preserve">68________</t>
  </si>
  <si>
    <t xml:space="preserve">Központi irányítás kiadásai</t>
  </si>
  <si>
    <t xml:space="preserve">7_________</t>
  </si>
  <si>
    <t xml:space="preserve">TEVÉKENYSÉGEK KIAD. ELŐIRÁNYZATA ÉS TELJ. FUNKCIONÁLIS OSZT.</t>
  </si>
  <si>
    <t xml:space="preserve">71________</t>
  </si>
  <si>
    <t xml:space="preserve">Alaptevékenységek kvetési kiadási előirányzata</t>
  </si>
  <si>
    <t xml:space="preserve">711_______</t>
  </si>
  <si>
    <t xml:space="preserve">72________</t>
  </si>
  <si>
    <t xml:space="preserve">ALAPTEVÉKENYSÉGEK KÖLTSÉGVETÉSI KIADÁSI ELŐIRÁNYZATÁNAK TELJ</t>
  </si>
  <si>
    <t xml:space="preserve">721_______</t>
  </si>
  <si>
    <t xml:space="preserve">ÖSSZESEN__</t>
  </si>
  <si>
    <t xml:space="preserve">_____________</t>
  </si>
  <si>
    <t xml:space="preserve">Mind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0"/>
    </font>
    <font>
      <b val="true"/>
      <sz val="9"/>
      <name val="Courier New"/>
      <family val="1"/>
      <charset val="238"/>
    </font>
    <font>
      <sz val="9"/>
      <name val="Courier New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4440</xdr:colOff>
      <xdr:row>31</xdr:row>
      <xdr:rowOff>181080</xdr:rowOff>
    </xdr:from>
    <xdr:to>
      <xdr:col>26</xdr:col>
      <xdr:colOff>356040</xdr:colOff>
      <xdr:row>5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729680" y="9686880"/>
          <a:ext cx="10040760" cy="360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37.56"/>
    <col collapsed="false" customWidth="true" hidden="false" outlineLevel="0" max="4" min="4" style="0" width="29.85"/>
    <col collapsed="false" customWidth="true" hidden="false" outlineLevel="0" max="5" min="5" style="0" width="25.13"/>
    <col collapsed="false" customWidth="true" hidden="false" outlineLevel="0" max="6" min="6" style="0" width="15.56"/>
  </cols>
  <sheetData>
    <row r="3" customFormat="false" ht="15" hidden="false" customHeight="false" outlineLevel="0" collapsed="false">
      <c r="C3" s="1" t="n">
        <v>41455</v>
      </c>
      <c r="D3" s="1"/>
    </row>
    <row r="4" customFormat="false" ht="15" hidden="false" customHeight="false" outlineLevel="0" collapsed="false">
      <c r="C4" s="2" t="s">
        <v>0</v>
      </c>
      <c r="D4" s="2" t="s">
        <v>1</v>
      </c>
    </row>
    <row r="5" customFormat="false" ht="15" hidden="false" customHeight="false" outlineLevel="0" collapsed="false">
      <c r="C5" s="3" t="s">
        <v>2</v>
      </c>
      <c r="D5" s="4" t="s">
        <v>3</v>
      </c>
    </row>
    <row r="6" customFormat="false" ht="15" hidden="false" customHeight="false" outlineLevel="0" collapsed="false">
      <c r="C6" s="5" t="s">
        <v>4</v>
      </c>
      <c r="D6" s="3" t="n">
        <v>92</v>
      </c>
    </row>
    <row r="7" customFormat="false" ht="15" hidden="false" customHeight="false" outlineLevel="0" collapsed="false">
      <c r="C7" s="5" t="s">
        <v>5</v>
      </c>
      <c r="D7" s="3" t="n">
        <v>287</v>
      </c>
    </row>
    <row r="8" customFormat="false" ht="15" hidden="false" customHeight="false" outlineLevel="0" collapsed="false">
      <c r="C8" s="5" t="s">
        <v>6</v>
      </c>
      <c r="D8" s="3" t="n">
        <v>7</v>
      </c>
    </row>
    <row r="10" customFormat="false" ht="102" hidden="false" customHeight="true" outlineLevel="0" collapsed="false">
      <c r="C10" s="6" t="s">
        <v>7</v>
      </c>
      <c r="D10" s="6"/>
    </row>
    <row r="15" customFormat="false" ht="15" hidden="false" customHeight="false" outlineLevel="0" collapsed="false">
      <c r="F15" s="7" t="s">
        <v>8</v>
      </c>
    </row>
    <row r="16" customFormat="false" ht="31.5" hidden="false" customHeight="false" outlineLevel="0" collapsed="false">
      <c r="C16" s="8" t="s">
        <v>0</v>
      </c>
      <c r="D16" s="8" t="s">
        <v>9</v>
      </c>
      <c r="E16" s="8" t="s">
        <v>10</v>
      </c>
      <c r="F16" s="8" t="s">
        <v>11</v>
      </c>
    </row>
    <row r="17" customFormat="false" ht="31.5" hidden="false" customHeight="false" outlineLevel="0" collapsed="false">
      <c r="C17" s="8" t="s">
        <v>12</v>
      </c>
      <c r="D17" s="9" t="n">
        <f aca="false">477869382+4088455</f>
        <v>481957837</v>
      </c>
      <c r="E17" s="9" t="n">
        <f aca="false">F30</f>
        <v>85436647</v>
      </c>
      <c r="F17" s="10" t="n">
        <f aca="false">+E17+D17</f>
        <v>567394484</v>
      </c>
    </row>
    <row r="18" customFormat="false" ht="15.75" hidden="false" customHeight="false" outlineLevel="0" collapsed="false">
      <c r="C18" s="8" t="s">
        <v>13</v>
      </c>
      <c r="D18" s="11" t="n">
        <v>172432912</v>
      </c>
      <c r="E18" s="11" t="n">
        <v>9560187</v>
      </c>
      <c r="F18" s="11" t="n">
        <f aca="false">SUM(D18:E18)</f>
        <v>181993099</v>
      </c>
    </row>
    <row r="19" customFormat="false" ht="15.75" hidden="false" customHeight="false" outlineLevel="0" collapsed="false">
      <c r="C19" s="8"/>
      <c r="D19" s="8"/>
      <c r="E19" s="8"/>
      <c r="F19" s="8"/>
    </row>
    <row r="21" customFormat="false" ht="15" hidden="false" customHeight="false" outlineLevel="0" collapsed="false">
      <c r="E21" s="12"/>
    </row>
    <row r="22" customFormat="false" ht="15" hidden="false" customHeight="false" outlineLevel="0" collapsed="false">
      <c r="E22" s="12"/>
    </row>
    <row r="24" customFormat="false" ht="15" hidden="false" customHeight="false" outlineLevel="0" collapsed="false">
      <c r="F24" s="7" t="s">
        <v>8</v>
      </c>
    </row>
    <row r="25" customFormat="false" ht="47.25" hidden="false" customHeight="false" outlineLevel="0" collapsed="false">
      <c r="C25" s="8" t="s">
        <v>14</v>
      </c>
      <c r="D25" s="8" t="s">
        <v>15</v>
      </c>
      <c r="E25" s="8" t="s">
        <v>16</v>
      </c>
      <c r="F25" s="8" t="s">
        <v>11</v>
      </c>
    </row>
    <row r="26" customFormat="false" ht="63" hidden="false" customHeight="false" outlineLevel="0" collapsed="false">
      <c r="C26" s="8" t="s">
        <v>17</v>
      </c>
      <c r="D26" s="9" t="n">
        <v>9625531</v>
      </c>
      <c r="E26" s="13" t="n">
        <v>0</v>
      </c>
      <c r="F26" s="14" t="n">
        <f aca="false">+E26+D26</f>
        <v>9625531</v>
      </c>
    </row>
    <row r="27" customFormat="false" ht="47.25" hidden="false" customHeight="false" outlineLevel="0" collapsed="false">
      <c r="C27" s="8" t="s">
        <v>18</v>
      </c>
      <c r="D27" s="13" t="n">
        <f aca="false">29988522-472069</f>
        <v>29516453</v>
      </c>
      <c r="E27" s="13" t="n">
        <v>90956</v>
      </c>
      <c r="F27" s="14" t="n">
        <f aca="false">+E27+D27</f>
        <v>29607409</v>
      </c>
    </row>
    <row r="28" customFormat="false" ht="63" hidden="false" customHeight="false" outlineLevel="0" collapsed="false">
      <c r="C28" s="8" t="s">
        <v>19</v>
      </c>
      <c r="D28" s="13" t="n">
        <f aca="false">51656207-7483305</f>
        <v>44172902</v>
      </c>
      <c r="E28" s="13" t="n">
        <v>459651</v>
      </c>
      <c r="F28" s="14" t="n">
        <f aca="false">+E28+D28</f>
        <v>44632553</v>
      </c>
    </row>
    <row r="29" customFormat="false" ht="15.75" hidden="false" customHeight="false" outlineLevel="0" collapsed="false">
      <c r="C29" s="8" t="s">
        <v>20</v>
      </c>
      <c r="D29" s="13" t="n">
        <v>1571154</v>
      </c>
      <c r="E29" s="3" t="n">
        <v>0</v>
      </c>
      <c r="F29" s="14" t="n">
        <f aca="false">SUM(D29:E29)</f>
        <v>1571154</v>
      </c>
    </row>
    <row r="30" customFormat="false" ht="15.75" hidden="false" customHeight="false" outlineLevel="0" collapsed="false">
      <c r="C30" s="8" t="s">
        <v>21</v>
      </c>
      <c r="D30" s="14" t="n">
        <f aca="false">SUM(D26:D29)</f>
        <v>84886040</v>
      </c>
      <c r="E30" s="14" t="n">
        <f aca="false">SUM(E26:E29)</f>
        <v>550607</v>
      </c>
      <c r="F30" s="14" t="n">
        <f aca="false">SUM(F26:F29)</f>
        <v>85436647</v>
      </c>
    </row>
    <row r="63" customFormat="false" ht="157.5" hidden="false" customHeight="false" outlineLevel="0" collapsed="false">
      <c r="A63" s="15" t="s">
        <v>22</v>
      </c>
    </row>
  </sheetData>
  <mergeCells count="2">
    <mergeCell ref="C3:D3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1.7"/>
    <col collapsed="false" customWidth="true" hidden="false" outlineLevel="0" max="3" min="3" style="0" width="24.99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</row>
    <row r="2" customFormat="false" ht="15" hidden="false" customHeight="false" outlineLevel="0" collapsed="false">
      <c r="A2" s="17"/>
      <c r="B2" s="17"/>
      <c r="C2" s="18" t="n">
        <v>41365</v>
      </c>
      <c r="D2" s="19" t="s">
        <v>29</v>
      </c>
      <c r="E2" s="17"/>
      <c r="F2" s="17"/>
    </row>
    <row r="3" customFormat="false" ht="15" hidden="false" customHeight="false" outlineLevel="0" collapsed="false">
      <c r="A3" s="20" t="s">
        <v>30</v>
      </c>
      <c r="B3" s="20" t="s">
        <v>31</v>
      </c>
      <c r="C3" s="21" t="n">
        <v>3897900000</v>
      </c>
      <c r="D3" s="21" t="n">
        <v>0</v>
      </c>
      <c r="E3" s="21" t="n">
        <v>0</v>
      </c>
      <c r="F3" s="21" t="n">
        <v>3897900000</v>
      </c>
    </row>
    <row r="4" customFormat="false" ht="15" hidden="false" customHeight="false" outlineLevel="0" collapsed="false">
      <c r="A4" s="20" t="s">
        <v>32</v>
      </c>
      <c r="B4" s="20" t="s">
        <v>33</v>
      </c>
      <c r="C4" s="21" t="n">
        <v>3897900000</v>
      </c>
      <c r="D4" s="21" t="n">
        <v>0</v>
      </c>
      <c r="E4" s="21" t="n">
        <v>0</v>
      </c>
      <c r="F4" s="21" t="n">
        <v>3897900000</v>
      </c>
    </row>
    <row r="5" customFormat="false" ht="15" hidden="false" customHeight="false" outlineLevel="0" collapsed="false">
      <c r="A5" s="20" t="s">
        <v>34</v>
      </c>
      <c r="B5" s="20" t="s">
        <v>35</v>
      </c>
      <c r="C5" s="21" t="n">
        <v>3897900000</v>
      </c>
      <c r="D5" s="21" t="n">
        <v>0</v>
      </c>
      <c r="E5" s="21" t="n">
        <v>0</v>
      </c>
      <c r="F5" s="21" t="n">
        <v>3897900000</v>
      </c>
    </row>
    <row r="6" customFormat="false" ht="15" hidden="false" customHeight="false" outlineLevel="0" collapsed="false">
      <c r="A6" s="20" t="s">
        <v>36</v>
      </c>
      <c r="B6" s="20" t="s">
        <v>37</v>
      </c>
      <c r="C6" s="21" t="n">
        <v>3897900000</v>
      </c>
      <c r="D6" s="21" t="n">
        <v>0</v>
      </c>
      <c r="E6" s="21" t="n">
        <v>0</v>
      </c>
      <c r="F6" s="21" t="n">
        <v>3897900000</v>
      </c>
    </row>
    <row r="7" customFormat="false" ht="15" hidden="false" customHeight="false" outlineLevel="0" collapsed="false">
      <c r="A7" s="20" t="s">
        <v>38</v>
      </c>
      <c r="B7" s="20" t="s">
        <v>39</v>
      </c>
      <c r="C7" s="21" t="n">
        <v>-3897900000</v>
      </c>
      <c r="D7" s="21" t="n">
        <v>1360353710</v>
      </c>
      <c r="E7" s="21" t="n">
        <v>1360353710</v>
      </c>
      <c r="F7" s="21" t="n">
        <v>-3897900000</v>
      </c>
    </row>
    <row r="8" customFormat="false" ht="15" hidden="false" customHeight="false" outlineLevel="0" collapsed="false">
      <c r="A8" s="20" t="s">
        <v>40</v>
      </c>
      <c r="B8" s="22" t="s">
        <v>41</v>
      </c>
      <c r="C8" s="21" t="n">
        <v>-1598070475</v>
      </c>
      <c r="D8" s="23" t="n">
        <v>575349858</v>
      </c>
      <c r="E8" s="23" t="n">
        <v>7955374</v>
      </c>
      <c r="F8" s="21" t="n">
        <v>-1030675991</v>
      </c>
    </row>
    <row r="9" customFormat="false" ht="15" hidden="false" customHeight="false" outlineLevel="0" collapsed="false">
      <c r="A9" s="20" t="s">
        <v>42</v>
      </c>
      <c r="B9" s="20" t="s">
        <v>43</v>
      </c>
      <c r="C9" s="21" t="n">
        <v>-1446940626</v>
      </c>
      <c r="D9" s="21" t="n">
        <v>477869382</v>
      </c>
      <c r="E9" s="21" t="n">
        <v>0</v>
      </c>
      <c r="F9" s="21" t="n">
        <v>-969071244</v>
      </c>
    </row>
    <row r="10" customFormat="false" ht="15" hidden="false" customHeight="false" outlineLevel="0" collapsed="false">
      <c r="A10" s="20" t="s">
        <v>44</v>
      </c>
      <c r="B10" s="20" t="s">
        <v>45</v>
      </c>
      <c r="C10" s="21" t="n">
        <v>-1956600000</v>
      </c>
      <c r="D10" s="21" t="n">
        <v>0</v>
      </c>
      <c r="E10" s="21" t="n">
        <v>0</v>
      </c>
      <c r="F10" s="21" t="n">
        <v>-1956600000</v>
      </c>
    </row>
    <row r="11" customFormat="false" ht="15" hidden="false" customHeight="false" outlineLevel="0" collapsed="false">
      <c r="A11" s="20" t="s">
        <v>46</v>
      </c>
      <c r="B11" s="20" t="s">
        <v>47</v>
      </c>
      <c r="C11" s="21" t="n">
        <v>-1173621000</v>
      </c>
      <c r="D11" s="21" t="n">
        <v>0</v>
      </c>
      <c r="E11" s="21" t="n">
        <v>0</v>
      </c>
      <c r="F11" s="21" t="n">
        <v>-1173621000</v>
      </c>
    </row>
    <row r="12" customFormat="false" ht="15" hidden="false" customHeight="false" outlineLevel="0" collapsed="false">
      <c r="A12" s="20" t="s">
        <v>48</v>
      </c>
      <c r="B12" s="20" t="s">
        <v>49</v>
      </c>
      <c r="C12" s="21" t="n">
        <v>-1048535000</v>
      </c>
      <c r="D12" s="21" t="n">
        <v>0</v>
      </c>
      <c r="E12" s="21" t="n">
        <v>0</v>
      </c>
      <c r="F12" s="21" t="n">
        <v>-1048535000</v>
      </c>
    </row>
    <row r="13" customFormat="false" ht="15" hidden="false" customHeight="false" outlineLevel="0" collapsed="false">
      <c r="A13" s="20" t="s">
        <v>50</v>
      </c>
      <c r="B13" s="20" t="s">
        <v>51</v>
      </c>
      <c r="C13" s="21" t="n">
        <v>-78037000</v>
      </c>
      <c r="D13" s="21" t="n">
        <v>0</v>
      </c>
      <c r="E13" s="21" t="n">
        <v>0</v>
      </c>
      <c r="F13" s="21" t="n">
        <v>-78037000</v>
      </c>
    </row>
    <row r="14" customFormat="false" ht="15" hidden="false" customHeight="false" outlineLevel="0" collapsed="false">
      <c r="A14" s="20" t="s">
        <v>52</v>
      </c>
      <c r="B14" s="20" t="s">
        <v>53</v>
      </c>
      <c r="C14" s="21" t="n">
        <v>-47049000</v>
      </c>
      <c r="D14" s="21" t="n">
        <v>0</v>
      </c>
      <c r="E14" s="21" t="n">
        <v>0</v>
      </c>
      <c r="F14" s="21" t="n">
        <v>-47049000</v>
      </c>
    </row>
    <row r="15" customFormat="false" ht="15" hidden="false" customHeight="false" outlineLevel="0" collapsed="false">
      <c r="A15" s="20" t="s">
        <v>54</v>
      </c>
      <c r="B15" s="20" t="s">
        <v>55</v>
      </c>
      <c r="C15" s="21" t="n">
        <v>-559329000</v>
      </c>
      <c r="D15" s="21" t="n">
        <v>0</v>
      </c>
      <c r="E15" s="21" t="n">
        <v>0</v>
      </c>
      <c r="F15" s="21" t="n">
        <v>-559329000</v>
      </c>
    </row>
    <row r="16" customFormat="false" ht="15" hidden="false" customHeight="false" outlineLevel="0" collapsed="false">
      <c r="A16" s="20" t="s">
        <v>56</v>
      </c>
      <c r="B16" s="20" t="s">
        <v>57</v>
      </c>
      <c r="C16" s="21" t="n">
        <v>-520134000</v>
      </c>
      <c r="D16" s="21" t="n">
        <v>0</v>
      </c>
      <c r="E16" s="21" t="n">
        <v>0</v>
      </c>
      <c r="F16" s="21" t="n">
        <v>-520134000</v>
      </c>
    </row>
    <row r="17" customFormat="false" ht="15" hidden="false" customHeight="false" outlineLevel="0" collapsed="false">
      <c r="A17" s="20" t="s">
        <v>58</v>
      </c>
      <c r="B17" s="20" t="s">
        <v>59</v>
      </c>
      <c r="C17" s="21" t="n">
        <v>-39195000</v>
      </c>
      <c r="D17" s="21" t="n">
        <v>0</v>
      </c>
      <c r="E17" s="21" t="n">
        <v>0</v>
      </c>
      <c r="F17" s="21" t="n">
        <v>-39195000</v>
      </c>
    </row>
    <row r="18" customFormat="false" ht="15" hidden="false" customHeight="false" outlineLevel="0" collapsed="false">
      <c r="A18" s="20" t="s">
        <v>60</v>
      </c>
      <c r="B18" s="20" t="s">
        <v>61</v>
      </c>
      <c r="C18" s="21" t="n">
        <v>-89738000</v>
      </c>
      <c r="D18" s="21" t="n">
        <v>0</v>
      </c>
      <c r="E18" s="21" t="n">
        <v>0</v>
      </c>
      <c r="F18" s="21" t="n">
        <v>-89738000</v>
      </c>
    </row>
    <row r="19" customFormat="false" ht="15" hidden="false" customHeight="false" outlineLevel="0" collapsed="false">
      <c r="A19" s="20" t="s">
        <v>62</v>
      </c>
      <c r="B19" s="20" t="s">
        <v>63</v>
      </c>
      <c r="C19" s="21" t="n">
        <v>-82853000</v>
      </c>
      <c r="D19" s="21" t="n">
        <v>0</v>
      </c>
      <c r="E19" s="21" t="n">
        <v>0</v>
      </c>
      <c r="F19" s="21" t="n">
        <v>-82853000</v>
      </c>
    </row>
    <row r="20" customFormat="false" ht="15" hidden="false" customHeight="false" outlineLevel="0" collapsed="false">
      <c r="A20" s="20" t="s">
        <v>64</v>
      </c>
      <c r="B20" s="20" t="s">
        <v>65</v>
      </c>
      <c r="C20" s="21" t="n">
        <v>-6885000</v>
      </c>
      <c r="D20" s="21" t="n">
        <v>0</v>
      </c>
      <c r="E20" s="21" t="n">
        <v>0</v>
      </c>
      <c r="F20" s="21" t="n">
        <v>-6885000</v>
      </c>
    </row>
    <row r="21" customFormat="false" ht="15" hidden="false" customHeight="false" outlineLevel="0" collapsed="false">
      <c r="A21" s="20" t="s">
        <v>66</v>
      </c>
      <c r="B21" s="20" t="s">
        <v>67</v>
      </c>
      <c r="C21" s="21" t="n">
        <v>-133912000</v>
      </c>
      <c r="D21" s="21" t="n">
        <v>0</v>
      </c>
      <c r="E21" s="21" t="n">
        <v>0</v>
      </c>
      <c r="F21" s="21" t="n">
        <v>-133912000</v>
      </c>
    </row>
    <row r="22" customFormat="false" ht="15" hidden="false" customHeight="false" outlineLevel="0" collapsed="false">
      <c r="A22" s="20" t="s">
        <v>68</v>
      </c>
      <c r="B22" s="20" t="s">
        <v>69</v>
      </c>
      <c r="C22" s="21" t="n">
        <v>-107683000</v>
      </c>
      <c r="D22" s="21" t="n">
        <v>0</v>
      </c>
      <c r="E22" s="21" t="n">
        <v>0</v>
      </c>
      <c r="F22" s="21" t="n">
        <v>-107683000</v>
      </c>
    </row>
    <row r="23" customFormat="false" ht="15" hidden="false" customHeight="false" outlineLevel="0" collapsed="false">
      <c r="A23" s="20" t="s">
        <v>70</v>
      </c>
      <c r="B23" s="20" t="s">
        <v>71</v>
      </c>
      <c r="C23" s="21" t="n">
        <v>-26229000</v>
      </c>
      <c r="D23" s="21" t="n">
        <v>0</v>
      </c>
      <c r="E23" s="21" t="n">
        <v>0</v>
      </c>
      <c r="F23" s="21" t="n">
        <v>-26229000</v>
      </c>
    </row>
    <row r="24" customFormat="false" ht="15" hidden="false" customHeight="false" outlineLevel="0" collapsed="false">
      <c r="A24" s="20" t="s">
        <v>72</v>
      </c>
      <c r="B24" s="20" t="s">
        <v>73</v>
      </c>
      <c r="C24" s="21" t="n">
        <v>509659374</v>
      </c>
      <c r="D24" s="24" t="n">
        <v>477869382</v>
      </c>
      <c r="E24" s="21" t="n">
        <v>0</v>
      </c>
      <c r="F24" s="21" t="n">
        <v>987528756</v>
      </c>
    </row>
    <row r="25" customFormat="false" ht="15" hidden="false" customHeight="false" outlineLevel="0" collapsed="false">
      <c r="A25" s="20" t="s">
        <v>74</v>
      </c>
      <c r="B25" s="20" t="s">
        <v>75</v>
      </c>
      <c r="C25" s="21" t="n">
        <v>316614172</v>
      </c>
      <c r="D25" s="25" t="n">
        <v>299072115</v>
      </c>
      <c r="E25" s="21" t="n">
        <v>0</v>
      </c>
      <c r="F25" s="21" t="n">
        <v>615686287</v>
      </c>
    </row>
    <row r="26" customFormat="false" ht="15" hidden="false" customHeight="false" outlineLevel="0" collapsed="false">
      <c r="A26" s="20" t="s">
        <v>76</v>
      </c>
      <c r="B26" s="20" t="s">
        <v>77</v>
      </c>
      <c r="C26" s="21" t="n">
        <v>290493747</v>
      </c>
      <c r="D26" s="21" t="n">
        <v>259571744</v>
      </c>
      <c r="E26" s="21" t="n">
        <v>0</v>
      </c>
      <c r="F26" s="21" t="n">
        <v>550065491</v>
      </c>
    </row>
    <row r="27" customFormat="false" ht="15" hidden="false" customHeight="false" outlineLevel="0" collapsed="false">
      <c r="A27" s="20" t="s">
        <v>76</v>
      </c>
      <c r="B27" s="20" t="s">
        <v>77</v>
      </c>
      <c r="C27" s="21" t="n">
        <v>290493747</v>
      </c>
      <c r="D27" s="21" t="n">
        <v>259571744</v>
      </c>
      <c r="E27" s="21" t="n">
        <v>0</v>
      </c>
      <c r="F27" s="21" t="n">
        <v>550065491</v>
      </c>
    </row>
    <row r="28" customFormat="false" ht="15" hidden="false" customHeight="false" outlineLevel="0" collapsed="false">
      <c r="A28" s="20" t="s">
        <v>78</v>
      </c>
      <c r="B28" s="20" t="s">
        <v>79</v>
      </c>
      <c r="C28" s="21" t="n">
        <v>19268757</v>
      </c>
      <c r="D28" s="21" t="n">
        <v>21669558</v>
      </c>
      <c r="E28" s="21" t="n">
        <v>0</v>
      </c>
      <c r="F28" s="21" t="n">
        <v>40938315</v>
      </c>
    </row>
    <row r="29" customFormat="false" ht="15" hidden="false" customHeight="false" outlineLevel="0" collapsed="false">
      <c r="A29" s="20" t="s">
        <v>78</v>
      </c>
      <c r="B29" s="20" t="s">
        <v>79</v>
      </c>
      <c r="C29" s="21" t="n">
        <v>19268757</v>
      </c>
      <c r="D29" s="21" t="n">
        <v>21669558</v>
      </c>
      <c r="E29" s="21" t="n">
        <v>0</v>
      </c>
      <c r="F29" s="21" t="n">
        <v>40938315</v>
      </c>
    </row>
    <row r="30" customFormat="false" ht="15" hidden="false" customHeight="false" outlineLevel="0" collapsed="false">
      <c r="A30" s="20" t="s">
        <v>80</v>
      </c>
      <c r="B30" s="20" t="s">
        <v>81</v>
      </c>
      <c r="C30" s="21" t="n">
        <v>6851668</v>
      </c>
      <c r="D30" s="21" t="n">
        <v>17830813</v>
      </c>
      <c r="E30" s="21" t="n">
        <v>0</v>
      </c>
      <c r="F30" s="21" t="n">
        <v>24682481</v>
      </c>
    </row>
    <row r="31" customFormat="false" ht="15" hidden="false" customHeight="false" outlineLevel="0" collapsed="false">
      <c r="A31" s="20" t="s">
        <v>80</v>
      </c>
      <c r="B31" s="20" t="s">
        <v>81</v>
      </c>
      <c r="C31" s="21" t="n">
        <v>6851668</v>
      </c>
      <c r="D31" s="21" t="n">
        <v>17830813</v>
      </c>
      <c r="E31" s="21" t="n">
        <v>0</v>
      </c>
      <c r="F31" s="21" t="n">
        <v>24682481</v>
      </c>
    </row>
    <row r="32" customFormat="false" ht="15" hidden="false" customHeight="false" outlineLevel="0" collapsed="false">
      <c r="A32" s="20" t="s">
        <v>82</v>
      </c>
      <c r="B32" s="20" t="s">
        <v>83</v>
      </c>
      <c r="C32" s="21" t="n">
        <v>139091871</v>
      </c>
      <c r="D32" s="25" t="n">
        <v>128060844</v>
      </c>
      <c r="E32" s="21" t="n">
        <v>0</v>
      </c>
      <c r="F32" s="21" t="n">
        <v>267152715</v>
      </c>
    </row>
    <row r="33" customFormat="false" ht="15" hidden="false" customHeight="false" outlineLevel="0" collapsed="false">
      <c r="A33" s="20" t="s">
        <v>84</v>
      </c>
      <c r="B33" s="20" t="s">
        <v>85</v>
      </c>
      <c r="C33" s="21" t="n">
        <v>130277261</v>
      </c>
      <c r="D33" s="21" t="n">
        <v>118154799</v>
      </c>
      <c r="E33" s="21" t="n">
        <v>0</v>
      </c>
      <c r="F33" s="21" t="n">
        <v>248432060</v>
      </c>
    </row>
    <row r="34" customFormat="false" ht="15" hidden="false" customHeight="false" outlineLevel="0" collapsed="false">
      <c r="A34" s="20" t="s">
        <v>84</v>
      </c>
      <c r="B34" s="20" t="s">
        <v>85</v>
      </c>
      <c r="C34" s="21" t="n">
        <v>130277261</v>
      </c>
      <c r="D34" s="21" t="n">
        <v>118154799</v>
      </c>
      <c r="E34" s="21" t="n">
        <v>0</v>
      </c>
      <c r="F34" s="21" t="n">
        <v>248432060</v>
      </c>
    </row>
    <row r="35" customFormat="false" ht="15" hidden="false" customHeight="false" outlineLevel="0" collapsed="false">
      <c r="A35" s="20" t="s">
        <v>86</v>
      </c>
      <c r="B35" s="20" t="s">
        <v>87</v>
      </c>
      <c r="C35" s="21" t="n">
        <v>8814610</v>
      </c>
      <c r="D35" s="21" t="n">
        <v>9906045</v>
      </c>
      <c r="E35" s="21" t="n">
        <v>0</v>
      </c>
      <c r="F35" s="21" t="n">
        <v>18720655</v>
      </c>
    </row>
    <row r="36" customFormat="false" ht="15" hidden="false" customHeight="false" outlineLevel="0" collapsed="false">
      <c r="A36" s="20" t="s">
        <v>86</v>
      </c>
      <c r="B36" s="20" t="s">
        <v>87</v>
      </c>
      <c r="C36" s="21" t="n">
        <v>8814610</v>
      </c>
      <c r="D36" s="21" t="n">
        <v>9906045</v>
      </c>
      <c r="E36" s="21" t="n">
        <v>0</v>
      </c>
      <c r="F36" s="21" t="n">
        <v>18720655</v>
      </c>
    </row>
    <row r="37" customFormat="false" ht="15" hidden="false" customHeight="false" outlineLevel="0" collapsed="false">
      <c r="A37" s="20" t="s">
        <v>88</v>
      </c>
      <c r="B37" s="20" t="s">
        <v>89</v>
      </c>
      <c r="C37" s="21" t="n">
        <v>23986125</v>
      </c>
      <c r="D37" s="25" t="n">
        <v>21217129</v>
      </c>
      <c r="E37" s="21" t="n">
        <v>0</v>
      </c>
      <c r="F37" s="21" t="n">
        <v>45203254</v>
      </c>
    </row>
    <row r="38" customFormat="false" ht="15" hidden="false" customHeight="false" outlineLevel="0" collapsed="false">
      <c r="A38" s="20" t="s">
        <v>90</v>
      </c>
      <c r="B38" s="20" t="s">
        <v>91</v>
      </c>
      <c r="C38" s="21" t="n">
        <v>22304850</v>
      </c>
      <c r="D38" s="21" t="n">
        <v>19430146</v>
      </c>
      <c r="E38" s="21" t="n">
        <v>0</v>
      </c>
      <c r="F38" s="21" t="n">
        <v>41734996</v>
      </c>
    </row>
    <row r="39" customFormat="false" ht="15" hidden="false" customHeight="false" outlineLevel="0" collapsed="false">
      <c r="A39" s="20" t="s">
        <v>90</v>
      </c>
      <c r="B39" s="20" t="s">
        <v>91</v>
      </c>
      <c r="C39" s="21" t="n">
        <v>22304850</v>
      </c>
      <c r="D39" s="21" t="n">
        <v>19430146</v>
      </c>
      <c r="E39" s="21" t="n">
        <v>0</v>
      </c>
      <c r="F39" s="21" t="n">
        <v>41734996</v>
      </c>
    </row>
    <row r="40" customFormat="false" ht="15" hidden="false" customHeight="false" outlineLevel="0" collapsed="false">
      <c r="A40" s="20" t="s">
        <v>92</v>
      </c>
      <c r="B40" s="20" t="s">
        <v>93</v>
      </c>
      <c r="C40" s="21" t="n">
        <v>1681275</v>
      </c>
      <c r="D40" s="21" t="n">
        <v>1786983</v>
      </c>
      <c r="E40" s="21" t="n">
        <v>0</v>
      </c>
      <c r="F40" s="21" t="n">
        <v>3468258</v>
      </c>
    </row>
    <row r="41" customFormat="false" ht="15" hidden="false" customHeight="false" outlineLevel="0" collapsed="false">
      <c r="A41" s="20" t="s">
        <v>92</v>
      </c>
      <c r="B41" s="20" t="s">
        <v>93</v>
      </c>
      <c r="C41" s="21" t="n">
        <v>1681275</v>
      </c>
      <c r="D41" s="21" t="n">
        <v>1786983</v>
      </c>
      <c r="E41" s="21" t="n">
        <v>0</v>
      </c>
      <c r="F41" s="21" t="n">
        <v>3468258</v>
      </c>
    </row>
    <row r="42" customFormat="false" ht="15" hidden="false" customHeight="false" outlineLevel="0" collapsed="false">
      <c r="A42" s="20" t="s">
        <v>94</v>
      </c>
      <c r="B42" s="20" t="s">
        <v>95</v>
      </c>
      <c r="C42" s="21" t="n">
        <v>29967206</v>
      </c>
      <c r="D42" s="25" t="n">
        <v>29519294</v>
      </c>
      <c r="E42" s="21" t="n">
        <v>0</v>
      </c>
      <c r="F42" s="21" t="n">
        <v>59486500</v>
      </c>
    </row>
    <row r="43" customFormat="false" ht="15" hidden="false" customHeight="false" outlineLevel="0" collapsed="false">
      <c r="A43" s="20" t="s">
        <v>96</v>
      </c>
      <c r="B43" s="20" t="s">
        <v>97</v>
      </c>
      <c r="C43" s="21" t="n">
        <v>24395636</v>
      </c>
      <c r="D43" s="21" t="n">
        <v>23439297</v>
      </c>
      <c r="E43" s="21" t="n">
        <v>0</v>
      </c>
      <c r="F43" s="21" t="n">
        <v>47834933</v>
      </c>
    </row>
    <row r="44" customFormat="false" ht="15" hidden="false" customHeight="false" outlineLevel="0" collapsed="false">
      <c r="A44" s="20" t="s">
        <v>96</v>
      </c>
      <c r="B44" s="20" t="s">
        <v>97</v>
      </c>
      <c r="C44" s="21" t="n">
        <v>24395636</v>
      </c>
      <c r="D44" s="21" t="n">
        <v>23439297</v>
      </c>
      <c r="E44" s="21" t="n">
        <v>0</v>
      </c>
      <c r="F44" s="21" t="n">
        <v>47834933</v>
      </c>
    </row>
    <row r="45" customFormat="false" ht="15" hidden="false" customHeight="false" outlineLevel="0" collapsed="false">
      <c r="A45" s="20" t="s">
        <v>98</v>
      </c>
      <c r="B45" s="20" t="s">
        <v>99</v>
      </c>
      <c r="C45" s="21" t="n">
        <v>5571570</v>
      </c>
      <c r="D45" s="21" t="n">
        <v>6079997</v>
      </c>
      <c r="E45" s="21" t="n">
        <v>0</v>
      </c>
      <c r="F45" s="21" t="n">
        <v>11651567</v>
      </c>
    </row>
    <row r="46" customFormat="false" ht="15" hidden="false" customHeight="false" outlineLevel="0" collapsed="false">
      <c r="A46" s="20" t="s">
        <v>98</v>
      </c>
      <c r="B46" s="20" t="s">
        <v>99</v>
      </c>
      <c r="C46" s="21" t="n">
        <v>5571570</v>
      </c>
      <c r="D46" s="21" t="n">
        <v>6079997</v>
      </c>
      <c r="E46" s="21" t="n">
        <v>0</v>
      </c>
      <c r="F46" s="21" t="n">
        <v>11651567</v>
      </c>
    </row>
    <row r="47" customFormat="false" ht="15" hidden="false" customHeight="false" outlineLevel="0" collapsed="false">
      <c r="A47" s="20" t="s">
        <v>100</v>
      </c>
      <c r="B47" s="20" t="s">
        <v>101</v>
      </c>
      <c r="C47" s="21" t="n">
        <v>4382444</v>
      </c>
      <c r="D47" s="21" t="n">
        <v>9625531</v>
      </c>
      <c r="E47" s="21" t="n">
        <v>0</v>
      </c>
      <c r="F47" s="21" t="n">
        <v>14007975</v>
      </c>
    </row>
    <row r="48" customFormat="false" ht="15" hidden="false" customHeight="false" outlineLevel="0" collapsed="false">
      <c r="A48" s="20" t="s">
        <v>102</v>
      </c>
      <c r="B48" s="20" t="s">
        <v>103</v>
      </c>
      <c r="C48" s="21" t="n">
        <v>-7900000</v>
      </c>
      <c r="D48" s="21" t="n">
        <v>0</v>
      </c>
      <c r="E48" s="21" t="n">
        <v>0</v>
      </c>
      <c r="F48" s="21" t="n">
        <v>-7900000</v>
      </c>
    </row>
    <row r="49" customFormat="false" ht="15" hidden="false" customHeight="false" outlineLevel="0" collapsed="false">
      <c r="A49" s="20" t="s">
        <v>104</v>
      </c>
      <c r="B49" s="20" t="s">
        <v>105</v>
      </c>
      <c r="C49" s="21" t="n">
        <v>-7900000</v>
      </c>
      <c r="D49" s="21" t="n">
        <v>0</v>
      </c>
      <c r="E49" s="21" t="n">
        <v>0</v>
      </c>
      <c r="F49" s="21" t="n">
        <v>-7900000</v>
      </c>
    </row>
    <row r="50" customFormat="false" ht="15" hidden="false" customHeight="false" outlineLevel="0" collapsed="false">
      <c r="A50" s="20" t="s">
        <v>106</v>
      </c>
      <c r="B50" s="20" t="s">
        <v>107</v>
      </c>
      <c r="C50" s="21" t="n">
        <v>-7900000</v>
      </c>
      <c r="D50" s="21" t="n">
        <v>0</v>
      </c>
      <c r="E50" s="21" t="n">
        <v>0</v>
      </c>
      <c r="F50" s="21" t="n">
        <v>-7900000</v>
      </c>
    </row>
    <row r="51" customFormat="false" ht="15" hidden="false" customHeight="false" outlineLevel="0" collapsed="false">
      <c r="A51" s="20" t="s">
        <v>108</v>
      </c>
      <c r="B51" s="20" t="s">
        <v>109</v>
      </c>
      <c r="C51" s="21" t="n">
        <v>12282444</v>
      </c>
      <c r="D51" s="23" t="n">
        <v>9625531</v>
      </c>
      <c r="E51" s="21" t="n">
        <v>0</v>
      </c>
      <c r="F51" s="21" t="n">
        <v>21907975</v>
      </c>
    </row>
    <row r="52" customFormat="false" ht="15" hidden="false" customHeight="false" outlineLevel="0" collapsed="false">
      <c r="A52" s="20" t="s">
        <v>110</v>
      </c>
      <c r="B52" s="20" t="s">
        <v>111</v>
      </c>
      <c r="C52" s="21" t="n">
        <v>858925</v>
      </c>
      <c r="D52" s="21" t="n">
        <v>702600</v>
      </c>
      <c r="E52" s="21" t="n">
        <v>0</v>
      </c>
      <c r="F52" s="21" t="n">
        <v>1561525</v>
      </c>
    </row>
    <row r="53" customFormat="false" ht="15" hidden="false" customHeight="false" outlineLevel="0" collapsed="false">
      <c r="A53" s="20" t="s">
        <v>112</v>
      </c>
      <c r="B53" s="20" t="s">
        <v>113</v>
      </c>
      <c r="C53" s="21" t="n">
        <v>858925</v>
      </c>
      <c r="D53" s="21" t="n">
        <v>702600</v>
      </c>
      <c r="E53" s="21" t="n">
        <v>0</v>
      </c>
      <c r="F53" s="21" t="n">
        <v>1561525</v>
      </c>
    </row>
    <row r="54" customFormat="false" ht="15" hidden="false" customHeight="false" outlineLevel="0" collapsed="false">
      <c r="A54" s="20" t="s">
        <v>112</v>
      </c>
      <c r="B54" s="20" t="s">
        <v>113</v>
      </c>
      <c r="C54" s="21" t="n">
        <v>858925</v>
      </c>
      <c r="D54" s="21" t="n">
        <v>702600</v>
      </c>
      <c r="E54" s="21" t="n">
        <v>0</v>
      </c>
      <c r="F54" s="21" t="n">
        <v>1561525</v>
      </c>
    </row>
    <row r="55" customFormat="false" ht="15" hidden="false" customHeight="false" outlineLevel="0" collapsed="false">
      <c r="A55" s="20" t="s">
        <v>114</v>
      </c>
      <c r="B55" s="20" t="s">
        <v>115</v>
      </c>
      <c r="C55" s="21" t="n">
        <v>11423519</v>
      </c>
      <c r="D55" s="21" t="n">
        <v>8922931</v>
      </c>
      <c r="E55" s="21" t="n">
        <v>0</v>
      </c>
      <c r="F55" s="21" t="n">
        <v>20346450</v>
      </c>
    </row>
    <row r="56" customFormat="false" ht="15" hidden="false" customHeight="false" outlineLevel="0" collapsed="false">
      <c r="A56" s="20" t="s">
        <v>116</v>
      </c>
      <c r="B56" s="20" t="s">
        <v>117</v>
      </c>
      <c r="C56" s="21" t="n">
        <v>10673519</v>
      </c>
      <c r="D56" s="21" t="n">
        <v>7901502</v>
      </c>
      <c r="E56" s="21" t="n">
        <v>0</v>
      </c>
      <c r="F56" s="21" t="n">
        <v>18575021</v>
      </c>
    </row>
    <row r="57" customFormat="false" ht="15" hidden="false" customHeight="false" outlineLevel="0" collapsed="false">
      <c r="A57" s="20" t="s">
        <v>116</v>
      </c>
      <c r="B57" s="20" t="s">
        <v>117</v>
      </c>
      <c r="C57" s="21" t="n">
        <v>10673519</v>
      </c>
      <c r="D57" s="21" t="n">
        <v>7901502</v>
      </c>
      <c r="E57" s="21" t="n">
        <v>0</v>
      </c>
      <c r="F57" s="21" t="n">
        <v>18575021</v>
      </c>
    </row>
    <row r="58" customFormat="false" ht="15" hidden="false" customHeight="false" outlineLevel="0" collapsed="false">
      <c r="A58" s="20" t="s">
        <v>118</v>
      </c>
      <c r="B58" s="20" t="s">
        <v>119</v>
      </c>
      <c r="C58" s="21" t="n">
        <v>750000</v>
      </c>
      <c r="D58" s="21" t="n">
        <v>1021429</v>
      </c>
      <c r="E58" s="21" t="n">
        <v>0</v>
      </c>
      <c r="F58" s="21" t="n">
        <v>1771429</v>
      </c>
    </row>
    <row r="59" customFormat="false" ht="15" hidden="false" customHeight="false" outlineLevel="0" collapsed="false">
      <c r="A59" s="20" t="s">
        <v>118</v>
      </c>
      <c r="B59" s="20" t="s">
        <v>119</v>
      </c>
      <c r="C59" s="21" t="n">
        <v>750000</v>
      </c>
      <c r="D59" s="21" t="n">
        <v>1021429</v>
      </c>
      <c r="E59" s="21" t="n">
        <v>0</v>
      </c>
      <c r="F59" s="21" t="n">
        <v>1771429</v>
      </c>
    </row>
    <row r="60" customFormat="false" ht="15" hidden="false" customHeight="false" outlineLevel="0" collapsed="false">
      <c r="A60" s="20" t="s">
        <v>120</v>
      </c>
      <c r="B60" s="20" t="s">
        <v>121</v>
      </c>
      <c r="C60" s="21" t="n">
        <v>-74860807</v>
      </c>
      <c r="D60" s="21" t="n">
        <v>29988522</v>
      </c>
      <c r="E60" s="21" t="n">
        <v>472069</v>
      </c>
      <c r="F60" s="21" t="n">
        <v>-45344354</v>
      </c>
    </row>
    <row r="61" customFormat="false" ht="15" hidden="false" customHeight="false" outlineLevel="0" collapsed="false">
      <c r="A61" s="20" t="s">
        <v>122</v>
      </c>
      <c r="B61" s="20" t="s">
        <v>123</v>
      </c>
      <c r="C61" s="21" t="n">
        <v>-101686000</v>
      </c>
      <c r="D61" s="21" t="n">
        <v>0</v>
      </c>
      <c r="E61" s="21" t="n">
        <v>0</v>
      </c>
      <c r="F61" s="21" t="n">
        <v>-101686000</v>
      </c>
    </row>
    <row r="62" customFormat="false" ht="15" hidden="false" customHeight="false" outlineLevel="0" collapsed="false">
      <c r="A62" s="20" t="s">
        <v>124</v>
      </c>
      <c r="B62" s="20" t="s">
        <v>125</v>
      </c>
      <c r="C62" s="21" t="n">
        <v>-8500000</v>
      </c>
      <c r="D62" s="21" t="n">
        <v>0</v>
      </c>
      <c r="E62" s="21" t="n">
        <v>0</v>
      </c>
      <c r="F62" s="21" t="n">
        <v>-8500000</v>
      </c>
    </row>
    <row r="63" customFormat="false" ht="15" hidden="false" customHeight="false" outlineLevel="0" collapsed="false">
      <c r="A63" s="20" t="s">
        <v>126</v>
      </c>
      <c r="B63" s="20" t="s">
        <v>127</v>
      </c>
      <c r="C63" s="21" t="n">
        <v>-8500000</v>
      </c>
      <c r="D63" s="21" t="n">
        <v>0</v>
      </c>
      <c r="E63" s="21" t="n">
        <v>0</v>
      </c>
      <c r="F63" s="21" t="n">
        <v>-8500000</v>
      </c>
    </row>
    <row r="64" customFormat="false" ht="15" hidden="false" customHeight="false" outlineLevel="0" collapsed="false">
      <c r="A64" s="20" t="s">
        <v>128</v>
      </c>
      <c r="B64" s="20" t="s">
        <v>129</v>
      </c>
      <c r="C64" s="21" t="n">
        <v>-39186000</v>
      </c>
      <c r="D64" s="21" t="n">
        <v>0</v>
      </c>
      <c r="E64" s="21" t="n">
        <v>0</v>
      </c>
      <c r="F64" s="21" t="n">
        <v>-39186000</v>
      </c>
    </row>
    <row r="65" customFormat="false" ht="15" hidden="false" customHeight="false" outlineLevel="0" collapsed="false">
      <c r="A65" s="20" t="s">
        <v>130</v>
      </c>
      <c r="B65" s="20" t="s">
        <v>131</v>
      </c>
      <c r="C65" s="21" t="n">
        <v>-21502000</v>
      </c>
      <c r="D65" s="21" t="n">
        <v>0</v>
      </c>
      <c r="E65" s="21" t="n">
        <v>0</v>
      </c>
      <c r="F65" s="21" t="n">
        <v>-21502000</v>
      </c>
    </row>
    <row r="66" customFormat="false" ht="15" hidden="false" customHeight="false" outlineLevel="0" collapsed="false">
      <c r="A66" s="20" t="s">
        <v>132</v>
      </c>
      <c r="B66" s="20" t="s">
        <v>133</v>
      </c>
      <c r="C66" s="21" t="n">
        <v>-17523000</v>
      </c>
      <c r="D66" s="21" t="n">
        <v>0</v>
      </c>
      <c r="E66" s="21" t="n">
        <v>0</v>
      </c>
      <c r="F66" s="21" t="n">
        <v>-17523000</v>
      </c>
    </row>
    <row r="67" customFormat="false" ht="15" hidden="false" customHeight="false" outlineLevel="0" collapsed="false">
      <c r="A67" s="20" t="s">
        <v>134</v>
      </c>
      <c r="B67" s="20" t="s">
        <v>135</v>
      </c>
      <c r="C67" s="21" t="n">
        <v>-161000</v>
      </c>
      <c r="D67" s="21" t="n">
        <v>0</v>
      </c>
      <c r="E67" s="21" t="n">
        <v>0</v>
      </c>
      <c r="F67" s="21" t="n">
        <v>-161000</v>
      </c>
    </row>
    <row r="68" customFormat="false" ht="15" hidden="false" customHeight="false" outlineLevel="0" collapsed="false">
      <c r="A68" s="20" t="s">
        <v>136</v>
      </c>
      <c r="B68" s="20" t="s">
        <v>137</v>
      </c>
      <c r="C68" s="21" t="n">
        <v>-17965000</v>
      </c>
      <c r="D68" s="21" t="n">
        <v>0</v>
      </c>
      <c r="E68" s="21" t="n">
        <v>0</v>
      </c>
      <c r="F68" s="21" t="n">
        <v>-17965000</v>
      </c>
    </row>
    <row r="69" customFormat="false" ht="15" hidden="false" customHeight="false" outlineLevel="0" collapsed="false">
      <c r="A69" s="20" t="s">
        <v>138</v>
      </c>
      <c r="B69" s="20" t="s">
        <v>139</v>
      </c>
      <c r="C69" s="21" t="n">
        <v>-17965000</v>
      </c>
      <c r="D69" s="21" t="n">
        <v>0</v>
      </c>
      <c r="E69" s="21" t="n">
        <v>0</v>
      </c>
      <c r="F69" s="21" t="n">
        <v>-17965000</v>
      </c>
    </row>
    <row r="70" customFormat="false" ht="15" hidden="false" customHeight="false" outlineLevel="0" collapsed="false">
      <c r="A70" s="20" t="s">
        <v>140</v>
      </c>
      <c r="B70" s="20" t="s">
        <v>141</v>
      </c>
      <c r="C70" s="21" t="n">
        <v>-17965000</v>
      </c>
      <c r="D70" s="21" t="n">
        <v>0</v>
      </c>
      <c r="E70" s="21" t="n">
        <v>0</v>
      </c>
      <c r="F70" s="21" t="n">
        <v>-17965000</v>
      </c>
    </row>
    <row r="71" customFormat="false" ht="15" hidden="false" customHeight="false" outlineLevel="0" collapsed="false">
      <c r="A71" s="20" t="s">
        <v>142</v>
      </c>
      <c r="B71" s="20" t="s">
        <v>143</v>
      </c>
      <c r="C71" s="21" t="n">
        <v>-17965000</v>
      </c>
      <c r="D71" s="21" t="n">
        <v>0</v>
      </c>
      <c r="E71" s="21" t="n">
        <v>0</v>
      </c>
      <c r="F71" s="21" t="n">
        <v>-17965000</v>
      </c>
    </row>
    <row r="72" customFormat="false" ht="15" hidden="false" customHeight="false" outlineLevel="0" collapsed="false">
      <c r="A72" s="20" t="s">
        <v>144</v>
      </c>
      <c r="B72" s="20" t="s">
        <v>145</v>
      </c>
      <c r="C72" s="21" t="n">
        <v>-36035000</v>
      </c>
      <c r="D72" s="21" t="n">
        <v>0</v>
      </c>
      <c r="E72" s="21" t="n">
        <v>0</v>
      </c>
      <c r="F72" s="21" t="n">
        <v>-36035000</v>
      </c>
    </row>
    <row r="73" customFormat="false" ht="15" hidden="false" customHeight="false" outlineLevel="0" collapsed="false">
      <c r="A73" s="20" t="s">
        <v>146</v>
      </c>
      <c r="B73" s="20" t="s">
        <v>147</v>
      </c>
      <c r="C73" s="21" t="n">
        <v>-36002000</v>
      </c>
      <c r="D73" s="21" t="n">
        <v>0</v>
      </c>
      <c r="E73" s="21" t="n">
        <v>0</v>
      </c>
      <c r="F73" s="21" t="n">
        <v>-36002000</v>
      </c>
    </row>
    <row r="74" customFormat="false" ht="15" hidden="false" customHeight="false" outlineLevel="0" collapsed="false">
      <c r="A74" s="20" t="s">
        <v>148</v>
      </c>
      <c r="B74" s="20" t="s">
        <v>149</v>
      </c>
      <c r="C74" s="21" t="n">
        <v>-24000</v>
      </c>
      <c r="D74" s="21" t="n">
        <v>0</v>
      </c>
      <c r="E74" s="21" t="n">
        <v>0</v>
      </c>
      <c r="F74" s="21" t="n">
        <v>-24000</v>
      </c>
    </row>
    <row r="75" customFormat="false" ht="15" hidden="false" customHeight="false" outlineLevel="0" collapsed="false">
      <c r="A75" s="20" t="s">
        <v>150</v>
      </c>
      <c r="B75" s="20" t="s">
        <v>151</v>
      </c>
      <c r="C75" s="21" t="n">
        <v>-9000</v>
      </c>
      <c r="D75" s="21" t="n">
        <v>0</v>
      </c>
      <c r="E75" s="21" t="n">
        <v>0</v>
      </c>
      <c r="F75" s="21" t="n">
        <v>-9000</v>
      </c>
    </row>
    <row r="76" customFormat="false" ht="15" hidden="false" customHeight="false" outlineLevel="0" collapsed="false">
      <c r="A76" s="20" t="s">
        <v>152</v>
      </c>
      <c r="B76" s="20" t="s">
        <v>153</v>
      </c>
      <c r="C76" s="21" t="n">
        <v>26825193</v>
      </c>
      <c r="D76" s="26" t="n">
        <v>29988522</v>
      </c>
      <c r="E76" s="26" t="n">
        <v>472069</v>
      </c>
      <c r="F76" s="21" t="n">
        <v>56341646</v>
      </c>
    </row>
    <row r="77" customFormat="false" ht="15" hidden="false" customHeight="false" outlineLevel="0" collapsed="false">
      <c r="A77" s="20" t="s">
        <v>154</v>
      </c>
      <c r="B77" s="20" t="s">
        <v>155</v>
      </c>
      <c r="C77" s="21" t="n">
        <v>266700</v>
      </c>
      <c r="D77" s="27" t="n">
        <v>4530800</v>
      </c>
      <c r="E77" s="21" t="n">
        <v>0</v>
      </c>
      <c r="F77" s="21" t="n">
        <v>4797500</v>
      </c>
    </row>
    <row r="78" customFormat="false" ht="15" hidden="false" customHeight="false" outlineLevel="0" collapsed="false">
      <c r="A78" s="20" t="s">
        <v>156</v>
      </c>
      <c r="B78" s="20" t="s">
        <v>157</v>
      </c>
      <c r="C78" s="21" t="n">
        <v>266700</v>
      </c>
      <c r="D78" s="21" t="n">
        <v>4530800</v>
      </c>
      <c r="E78" s="21" t="n">
        <v>0</v>
      </c>
      <c r="F78" s="21" t="n">
        <v>4797500</v>
      </c>
    </row>
    <row r="79" customFormat="false" ht="15" hidden="false" customHeight="false" outlineLevel="0" collapsed="false">
      <c r="A79" s="20" t="s">
        <v>156</v>
      </c>
      <c r="B79" s="20" t="s">
        <v>157</v>
      </c>
      <c r="C79" s="21" t="n">
        <v>266700</v>
      </c>
      <c r="D79" s="21" t="n">
        <v>4530800</v>
      </c>
      <c r="E79" s="21" t="n">
        <v>0</v>
      </c>
      <c r="F79" s="21" t="n">
        <v>4797500</v>
      </c>
    </row>
    <row r="80" customFormat="false" ht="15" hidden="false" customHeight="false" outlineLevel="0" collapsed="false">
      <c r="A80" s="20" t="s">
        <v>158</v>
      </c>
      <c r="B80" s="20" t="s">
        <v>159</v>
      </c>
      <c r="C80" s="21" t="n">
        <v>14326698</v>
      </c>
      <c r="D80" s="27" t="n">
        <v>4468855</v>
      </c>
      <c r="E80" s="21" t="n">
        <v>0</v>
      </c>
      <c r="F80" s="21" t="n">
        <v>18795553</v>
      </c>
    </row>
    <row r="81" customFormat="false" ht="15" hidden="false" customHeight="false" outlineLevel="0" collapsed="false">
      <c r="A81" s="20" t="s">
        <v>160</v>
      </c>
      <c r="B81" s="20" t="s">
        <v>161</v>
      </c>
      <c r="C81" s="21" t="n">
        <v>9021559</v>
      </c>
      <c r="D81" s="21" t="n">
        <v>1291603</v>
      </c>
      <c r="E81" s="21" t="n">
        <v>0</v>
      </c>
      <c r="F81" s="21" t="n">
        <v>10313162</v>
      </c>
    </row>
    <row r="82" customFormat="false" ht="15" hidden="false" customHeight="false" outlineLevel="0" collapsed="false">
      <c r="A82" s="20" t="s">
        <v>160</v>
      </c>
      <c r="B82" s="20" t="s">
        <v>161</v>
      </c>
      <c r="C82" s="21" t="n">
        <v>9021559</v>
      </c>
      <c r="D82" s="21" t="n">
        <v>1291603</v>
      </c>
      <c r="E82" s="21" t="n">
        <v>0</v>
      </c>
      <c r="F82" s="21" t="n">
        <v>10313162</v>
      </c>
    </row>
    <row r="83" customFormat="false" ht="15" hidden="false" customHeight="false" outlineLevel="0" collapsed="false">
      <c r="A83" s="20" t="s">
        <v>162</v>
      </c>
      <c r="B83" s="20" t="s">
        <v>163</v>
      </c>
      <c r="C83" s="21" t="n">
        <v>5305139</v>
      </c>
      <c r="D83" s="21" t="n">
        <v>3100000</v>
      </c>
      <c r="E83" s="21" t="n">
        <v>0</v>
      </c>
      <c r="F83" s="21" t="n">
        <v>8405139</v>
      </c>
    </row>
    <row r="84" customFormat="false" ht="15" hidden="false" customHeight="false" outlineLevel="0" collapsed="false">
      <c r="A84" s="20" t="s">
        <v>162</v>
      </c>
      <c r="B84" s="20" t="s">
        <v>163</v>
      </c>
      <c r="C84" s="21" t="n">
        <v>5305139</v>
      </c>
      <c r="D84" s="21" t="n">
        <v>3100000</v>
      </c>
      <c r="E84" s="21" t="n">
        <v>0</v>
      </c>
      <c r="F84" s="21" t="n">
        <v>8405139</v>
      </c>
    </row>
    <row r="85" customFormat="false" ht="15" hidden="false" customHeight="false" outlineLevel="0" collapsed="false">
      <c r="A85" s="20" t="s">
        <v>164</v>
      </c>
      <c r="B85" s="20" t="s">
        <v>165</v>
      </c>
      <c r="C85" s="21" t="n">
        <v>0</v>
      </c>
      <c r="D85" s="21" t="n">
        <v>77252</v>
      </c>
      <c r="E85" s="21" t="n">
        <v>0</v>
      </c>
      <c r="F85" s="21" t="n">
        <v>77252</v>
      </c>
    </row>
    <row r="86" customFormat="false" ht="15" hidden="false" customHeight="false" outlineLevel="0" collapsed="false">
      <c r="A86" s="20" t="s">
        <v>164</v>
      </c>
      <c r="B86" s="20" t="s">
        <v>165</v>
      </c>
      <c r="C86" s="21" t="n">
        <v>0</v>
      </c>
      <c r="D86" s="21" t="n">
        <v>77252</v>
      </c>
      <c r="E86" s="21" t="n">
        <v>0</v>
      </c>
      <c r="F86" s="21" t="n">
        <v>77252</v>
      </c>
    </row>
    <row r="87" customFormat="false" ht="15" hidden="false" customHeight="false" outlineLevel="0" collapsed="false">
      <c r="A87" s="20" t="s">
        <v>166</v>
      </c>
      <c r="B87" s="20" t="s">
        <v>167</v>
      </c>
      <c r="C87" s="21" t="n">
        <v>1081920</v>
      </c>
      <c r="D87" s="27" t="n">
        <v>3612869</v>
      </c>
      <c r="E87" s="21" t="n">
        <v>0</v>
      </c>
      <c r="F87" s="21" t="n">
        <v>4694789</v>
      </c>
    </row>
    <row r="88" customFormat="false" ht="15" hidden="false" customHeight="false" outlineLevel="0" collapsed="false">
      <c r="A88" s="20" t="s">
        <v>168</v>
      </c>
      <c r="B88" s="20" t="s">
        <v>169</v>
      </c>
      <c r="C88" s="21" t="n">
        <v>1057493</v>
      </c>
      <c r="D88" s="21" t="n">
        <v>3324869</v>
      </c>
      <c r="E88" s="21" t="n">
        <v>0</v>
      </c>
      <c r="F88" s="21" t="n">
        <v>4382362</v>
      </c>
    </row>
    <row r="89" customFormat="false" ht="15" hidden="false" customHeight="false" outlineLevel="0" collapsed="false">
      <c r="A89" s="20" t="s">
        <v>170</v>
      </c>
      <c r="B89" s="20" t="s">
        <v>171</v>
      </c>
      <c r="C89" s="21" t="n">
        <v>460</v>
      </c>
      <c r="D89" s="21" t="n">
        <v>0</v>
      </c>
      <c r="E89" s="21" t="n">
        <v>0</v>
      </c>
      <c r="F89" s="21" t="n">
        <v>460</v>
      </c>
    </row>
    <row r="90" customFormat="false" ht="15" hidden="false" customHeight="false" outlineLevel="0" collapsed="false">
      <c r="A90" s="20" t="s">
        <v>170</v>
      </c>
      <c r="B90" s="20" t="s">
        <v>171</v>
      </c>
      <c r="C90" s="21" t="n">
        <v>460</v>
      </c>
      <c r="D90" s="21" t="n">
        <v>0</v>
      </c>
      <c r="E90" s="21" t="n">
        <v>0</v>
      </c>
      <c r="F90" s="21" t="n">
        <v>460</v>
      </c>
    </row>
    <row r="91" customFormat="false" ht="15" hidden="false" customHeight="false" outlineLevel="0" collapsed="false">
      <c r="A91" s="20" t="s">
        <v>172</v>
      </c>
      <c r="B91" s="20" t="s">
        <v>173</v>
      </c>
      <c r="C91" s="21" t="n">
        <v>1057033</v>
      </c>
      <c r="D91" s="21" t="n">
        <v>3324869</v>
      </c>
      <c r="E91" s="21" t="n">
        <v>0</v>
      </c>
      <c r="F91" s="21" t="n">
        <v>4381902</v>
      </c>
    </row>
    <row r="92" customFormat="false" ht="15" hidden="false" customHeight="false" outlineLevel="0" collapsed="false">
      <c r="A92" s="20" t="s">
        <v>174</v>
      </c>
      <c r="B92" s="20" t="s">
        <v>175</v>
      </c>
      <c r="C92" s="21" t="n">
        <v>1057033</v>
      </c>
      <c r="D92" s="21" t="n">
        <v>3324869</v>
      </c>
      <c r="E92" s="21" t="n">
        <v>0</v>
      </c>
      <c r="F92" s="21" t="n">
        <v>4381902</v>
      </c>
    </row>
    <row r="93" customFormat="false" ht="15" hidden="false" customHeight="false" outlineLevel="0" collapsed="false">
      <c r="A93" s="20" t="s">
        <v>174</v>
      </c>
      <c r="B93" s="20" t="s">
        <v>175</v>
      </c>
      <c r="C93" s="21" t="n">
        <v>1057033</v>
      </c>
      <c r="D93" s="21" t="n">
        <v>3324869</v>
      </c>
      <c r="E93" s="21" t="n">
        <v>0</v>
      </c>
      <c r="F93" s="21" t="n">
        <v>4381902</v>
      </c>
    </row>
    <row r="94" customFormat="false" ht="15" hidden="false" customHeight="false" outlineLevel="0" collapsed="false">
      <c r="A94" s="20" t="s">
        <v>176</v>
      </c>
      <c r="B94" s="20" t="s">
        <v>177</v>
      </c>
      <c r="C94" s="21" t="n">
        <v>24427</v>
      </c>
      <c r="D94" s="21" t="n">
        <v>288000</v>
      </c>
      <c r="E94" s="21" t="n">
        <v>0</v>
      </c>
      <c r="F94" s="21" t="n">
        <v>312427</v>
      </c>
    </row>
    <row r="95" customFormat="false" ht="15" hidden="false" customHeight="false" outlineLevel="0" collapsed="false">
      <c r="A95" s="20" t="s">
        <v>178</v>
      </c>
      <c r="B95" s="20" t="s">
        <v>179</v>
      </c>
      <c r="C95" s="21" t="n">
        <v>24427</v>
      </c>
      <c r="D95" s="21" t="n">
        <v>288000</v>
      </c>
      <c r="E95" s="21" t="n">
        <v>0</v>
      </c>
      <c r="F95" s="21" t="n">
        <v>312427</v>
      </c>
    </row>
    <row r="96" customFormat="false" ht="15" hidden="false" customHeight="false" outlineLevel="0" collapsed="false">
      <c r="A96" s="20" t="s">
        <v>180</v>
      </c>
      <c r="B96" s="20" t="s">
        <v>181</v>
      </c>
      <c r="C96" s="21" t="n">
        <v>24427</v>
      </c>
      <c r="D96" s="21" t="n">
        <v>288000</v>
      </c>
      <c r="E96" s="21" t="n">
        <v>0</v>
      </c>
      <c r="F96" s="21" t="n">
        <v>312427</v>
      </c>
    </row>
    <row r="97" customFormat="false" ht="15" hidden="false" customHeight="false" outlineLevel="0" collapsed="false">
      <c r="A97" s="20" t="s">
        <v>180</v>
      </c>
      <c r="B97" s="20" t="s">
        <v>181</v>
      </c>
      <c r="C97" s="21" t="n">
        <v>24427</v>
      </c>
      <c r="D97" s="21" t="n">
        <v>288000</v>
      </c>
      <c r="E97" s="21" t="n">
        <v>0</v>
      </c>
      <c r="F97" s="21" t="n">
        <v>312427</v>
      </c>
    </row>
    <row r="98" customFormat="false" ht="15" hidden="false" customHeight="false" outlineLevel="0" collapsed="false">
      <c r="A98" s="20" t="s">
        <v>182</v>
      </c>
      <c r="B98" s="20" t="s">
        <v>183</v>
      </c>
      <c r="C98" s="21" t="n">
        <v>963528</v>
      </c>
      <c r="D98" s="27" t="n">
        <v>5265209</v>
      </c>
      <c r="E98" s="27" t="n">
        <v>472069</v>
      </c>
      <c r="F98" s="21" t="n">
        <v>5756668</v>
      </c>
    </row>
    <row r="99" customFormat="false" ht="15" hidden="false" customHeight="false" outlineLevel="0" collapsed="false">
      <c r="A99" s="20" t="s">
        <v>184</v>
      </c>
      <c r="B99" s="20" t="s">
        <v>185</v>
      </c>
      <c r="C99" s="21" t="n">
        <v>963528</v>
      </c>
      <c r="D99" s="21" t="n">
        <v>5093440</v>
      </c>
      <c r="E99" s="21" t="n">
        <v>472069</v>
      </c>
      <c r="F99" s="21" t="n">
        <v>5584899</v>
      </c>
    </row>
    <row r="100" customFormat="false" ht="15" hidden="false" customHeight="false" outlineLevel="0" collapsed="false">
      <c r="A100" s="20" t="s">
        <v>184</v>
      </c>
      <c r="B100" s="20" t="s">
        <v>185</v>
      </c>
      <c r="C100" s="21" t="n">
        <v>963528</v>
      </c>
      <c r="D100" s="21" t="n">
        <v>5093440</v>
      </c>
      <c r="E100" s="21" t="n">
        <v>472069</v>
      </c>
      <c r="F100" s="21" t="n">
        <v>5584899</v>
      </c>
    </row>
    <row r="101" customFormat="false" ht="15" hidden="false" customHeight="false" outlineLevel="0" collapsed="false">
      <c r="A101" s="20" t="s">
        <v>186</v>
      </c>
      <c r="B101" s="20" t="s">
        <v>187</v>
      </c>
      <c r="C101" s="21" t="n">
        <v>0</v>
      </c>
      <c r="D101" s="21" t="n">
        <v>46586</v>
      </c>
      <c r="E101" s="21" t="n">
        <v>0</v>
      </c>
      <c r="F101" s="21" t="n">
        <v>46586</v>
      </c>
    </row>
    <row r="102" customFormat="false" ht="15" hidden="false" customHeight="false" outlineLevel="0" collapsed="false">
      <c r="A102" s="20" t="s">
        <v>186</v>
      </c>
      <c r="B102" s="20" t="s">
        <v>187</v>
      </c>
      <c r="C102" s="21" t="n">
        <v>0</v>
      </c>
      <c r="D102" s="21" t="n">
        <v>46586</v>
      </c>
      <c r="E102" s="21" t="n">
        <v>0</v>
      </c>
      <c r="F102" s="21" t="n">
        <v>46586</v>
      </c>
    </row>
    <row r="103" customFormat="false" ht="15" hidden="false" customHeight="false" outlineLevel="0" collapsed="false">
      <c r="A103" s="20" t="s">
        <v>188</v>
      </c>
      <c r="B103" s="20" t="s">
        <v>189</v>
      </c>
      <c r="C103" s="21" t="n">
        <v>0</v>
      </c>
      <c r="D103" s="21" t="n">
        <v>125183</v>
      </c>
      <c r="E103" s="21" t="n">
        <v>0</v>
      </c>
      <c r="F103" s="21" t="n">
        <v>125183</v>
      </c>
    </row>
    <row r="104" customFormat="false" ht="15" hidden="false" customHeight="false" outlineLevel="0" collapsed="false">
      <c r="A104" s="20" t="s">
        <v>188</v>
      </c>
      <c r="B104" s="20" t="s">
        <v>189</v>
      </c>
      <c r="C104" s="21" t="n">
        <v>0</v>
      </c>
      <c r="D104" s="21" t="n">
        <v>125183</v>
      </c>
      <c r="E104" s="21" t="n">
        <v>0</v>
      </c>
      <c r="F104" s="21" t="n">
        <v>125183</v>
      </c>
    </row>
    <row r="105" customFormat="false" ht="15" hidden="false" customHeight="false" outlineLevel="0" collapsed="false">
      <c r="A105" s="20" t="s">
        <v>190</v>
      </c>
      <c r="B105" s="20" t="s">
        <v>191</v>
      </c>
      <c r="C105" s="21" t="n">
        <v>10186347</v>
      </c>
      <c r="D105" s="27" t="n">
        <v>12110789</v>
      </c>
      <c r="E105" s="21" t="n">
        <v>0</v>
      </c>
      <c r="F105" s="21" t="n">
        <v>22297136</v>
      </c>
    </row>
    <row r="106" customFormat="false" ht="15" hidden="false" customHeight="false" outlineLevel="0" collapsed="false">
      <c r="A106" s="20" t="s">
        <v>192</v>
      </c>
      <c r="B106" s="20" t="s">
        <v>193</v>
      </c>
      <c r="C106" s="21" t="n">
        <v>10186347</v>
      </c>
      <c r="D106" s="21" t="n">
        <v>12090372</v>
      </c>
      <c r="E106" s="21" t="n">
        <v>0</v>
      </c>
      <c r="F106" s="21" t="n">
        <v>22276719</v>
      </c>
    </row>
    <row r="107" customFormat="false" ht="15" hidden="false" customHeight="false" outlineLevel="0" collapsed="false">
      <c r="A107" s="20" t="s">
        <v>192</v>
      </c>
      <c r="B107" s="20" t="s">
        <v>193</v>
      </c>
      <c r="C107" s="21" t="n">
        <v>10186347</v>
      </c>
      <c r="D107" s="21" t="n">
        <v>12090372</v>
      </c>
      <c r="E107" s="21" t="n">
        <v>0</v>
      </c>
      <c r="F107" s="21" t="n">
        <v>22276719</v>
      </c>
    </row>
    <row r="108" customFormat="false" ht="15" hidden="false" customHeight="false" outlineLevel="0" collapsed="false">
      <c r="A108" s="20" t="s">
        <v>194</v>
      </c>
      <c r="B108" s="20" t="s">
        <v>195</v>
      </c>
      <c r="C108" s="21" t="n">
        <v>0</v>
      </c>
      <c r="D108" s="21" t="n">
        <v>14817</v>
      </c>
      <c r="E108" s="21" t="n">
        <v>0</v>
      </c>
      <c r="F108" s="21" t="n">
        <v>14817</v>
      </c>
    </row>
    <row r="109" customFormat="false" ht="15" hidden="false" customHeight="false" outlineLevel="0" collapsed="false">
      <c r="A109" s="20" t="s">
        <v>194</v>
      </c>
      <c r="B109" s="20" t="s">
        <v>195</v>
      </c>
      <c r="C109" s="21" t="n">
        <v>0</v>
      </c>
      <c r="D109" s="21" t="n">
        <v>14817</v>
      </c>
      <c r="E109" s="21" t="n">
        <v>0</v>
      </c>
      <c r="F109" s="21" t="n">
        <v>14817</v>
      </c>
    </row>
    <row r="110" customFormat="false" ht="15" hidden="false" customHeight="false" outlineLevel="0" collapsed="false">
      <c r="A110" s="20" t="s">
        <v>196</v>
      </c>
      <c r="B110" s="20" t="s">
        <v>197</v>
      </c>
      <c r="C110" s="21" t="n">
        <v>0</v>
      </c>
      <c r="D110" s="21" t="n">
        <v>5600</v>
      </c>
      <c r="E110" s="21" t="n">
        <v>0</v>
      </c>
      <c r="F110" s="21" t="n">
        <v>5600</v>
      </c>
    </row>
    <row r="111" customFormat="false" ht="15" hidden="false" customHeight="false" outlineLevel="0" collapsed="false">
      <c r="A111" s="20" t="s">
        <v>196</v>
      </c>
      <c r="B111" s="20" t="s">
        <v>197</v>
      </c>
      <c r="C111" s="21" t="n">
        <v>0</v>
      </c>
      <c r="D111" s="21" t="n">
        <v>5600</v>
      </c>
      <c r="E111" s="21" t="n">
        <v>0</v>
      </c>
      <c r="F111" s="21" t="n">
        <v>5600</v>
      </c>
    </row>
    <row r="112" customFormat="false" ht="15" hidden="false" customHeight="false" outlineLevel="0" collapsed="false">
      <c r="A112" s="20" t="s">
        <v>198</v>
      </c>
      <c r="B112" s="20" t="s">
        <v>199</v>
      </c>
      <c r="C112" s="21" t="n">
        <v>-78708754</v>
      </c>
      <c r="D112" s="21" t="n">
        <v>51656207</v>
      </c>
      <c r="E112" s="21" t="n">
        <v>7483305</v>
      </c>
      <c r="F112" s="21" t="n">
        <v>-34535852</v>
      </c>
    </row>
    <row r="113" customFormat="false" ht="15" hidden="false" customHeight="false" outlineLevel="0" collapsed="false">
      <c r="A113" s="20" t="s">
        <v>200</v>
      </c>
      <c r="B113" s="20" t="s">
        <v>201</v>
      </c>
      <c r="C113" s="21" t="n">
        <v>-89915000</v>
      </c>
      <c r="D113" s="21" t="n">
        <v>0</v>
      </c>
      <c r="E113" s="21" t="n">
        <v>0</v>
      </c>
      <c r="F113" s="21" t="n">
        <v>-89915000</v>
      </c>
    </row>
    <row r="114" customFormat="false" ht="15" hidden="false" customHeight="false" outlineLevel="0" collapsed="false">
      <c r="A114" s="20" t="s">
        <v>202</v>
      </c>
      <c r="B114" s="20" t="s">
        <v>203</v>
      </c>
      <c r="C114" s="21" t="n">
        <v>-37520000</v>
      </c>
      <c r="D114" s="21" t="n">
        <v>0</v>
      </c>
      <c r="E114" s="21" t="n">
        <v>0</v>
      </c>
      <c r="F114" s="21" t="n">
        <v>-37520000</v>
      </c>
    </row>
    <row r="115" customFormat="false" ht="15" hidden="false" customHeight="false" outlineLevel="0" collapsed="false">
      <c r="A115" s="20" t="s">
        <v>204</v>
      </c>
      <c r="B115" s="20" t="s">
        <v>205</v>
      </c>
      <c r="C115" s="21" t="n">
        <v>-35998000</v>
      </c>
      <c r="D115" s="21" t="n">
        <v>0</v>
      </c>
      <c r="E115" s="21" t="n">
        <v>0</v>
      </c>
      <c r="F115" s="21" t="n">
        <v>-35998000</v>
      </c>
    </row>
    <row r="116" customFormat="false" ht="15" hidden="false" customHeight="false" outlineLevel="0" collapsed="false">
      <c r="A116" s="20" t="s">
        <v>206</v>
      </c>
      <c r="B116" s="20" t="s">
        <v>207</v>
      </c>
      <c r="C116" s="21" t="n">
        <v>-572000</v>
      </c>
      <c r="D116" s="21" t="n">
        <v>0</v>
      </c>
      <c r="E116" s="21" t="n">
        <v>0</v>
      </c>
      <c r="F116" s="21" t="n">
        <v>-572000</v>
      </c>
    </row>
    <row r="117" customFormat="false" ht="15" hidden="false" customHeight="false" outlineLevel="0" collapsed="false">
      <c r="A117" s="20" t="s">
        <v>208</v>
      </c>
      <c r="B117" s="20" t="s">
        <v>209</v>
      </c>
      <c r="C117" s="21" t="n">
        <v>-950000</v>
      </c>
      <c r="D117" s="21" t="n">
        <v>0</v>
      </c>
      <c r="E117" s="21" t="n">
        <v>0</v>
      </c>
      <c r="F117" s="21" t="n">
        <v>-950000</v>
      </c>
    </row>
    <row r="118" customFormat="false" ht="15" hidden="false" customHeight="false" outlineLevel="0" collapsed="false">
      <c r="A118" s="20" t="s">
        <v>210</v>
      </c>
      <c r="B118" s="20" t="s">
        <v>211</v>
      </c>
      <c r="C118" s="21" t="n">
        <v>-19200000</v>
      </c>
      <c r="D118" s="21" t="n">
        <v>0</v>
      </c>
      <c r="E118" s="21" t="n">
        <v>0</v>
      </c>
      <c r="F118" s="21" t="n">
        <v>-19200000</v>
      </c>
    </row>
    <row r="119" customFormat="false" ht="15" hidden="false" customHeight="false" outlineLevel="0" collapsed="false">
      <c r="A119" s="20" t="s">
        <v>212</v>
      </c>
      <c r="B119" s="20" t="s">
        <v>213</v>
      </c>
      <c r="C119" s="21" t="n">
        <v>-17009000</v>
      </c>
      <c r="D119" s="21" t="n">
        <v>0</v>
      </c>
      <c r="E119" s="21" t="n">
        <v>0</v>
      </c>
      <c r="F119" s="21" t="n">
        <v>-17009000</v>
      </c>
    </row>
    <row r="120" customFormat="false" ht="15" hidden="false" customHeight="false" outlineLevel="0" collapsed="false">
      <c r="A120" s="20" t="s">
        <v>214</v>
      </c>
      <c r="B120" s="20" t="s">
        <v>215</v>
      </c>
      <c r="C120" s="21" t="n">
        <v>-1077000</v>
      </c>
      <c r="D120" s="21" t="n">
        <v>0</v>
      </c>
      <c r="E120" s="21" t="n">
        <v>0</v>
      </c>
      <c r="F120" s="21" t="n">
        <v>-1077000</v>
      </c>
    </row>
    <row r="121" customFormat="false" ht="15" hidden="false" customHeight="false" outlineLevel="0" collapsed="false">
      <c r="A121" s="20" t="s">
        <v>216</v>
      </c>
      <c r="B121" s="20" t="s">
        <v>217</v>
      </c>
      <c r="C121" s="21" t="n">
        <v>-1114000</v>
      </c>
      <c r="D121" s="21" t="n">
        <v>0</v>
      </c>
      <c r="E121" s="21" t="n">
        <v>0</v>
      </c>
      <c r="F121" s="21" t="n">
        <v>-1114000</v>
      </c>
    </row>
    <row r="122" customFormat="false" ht="15" hidden="false" customHeight="false" outlineLevel="0" collapsed="false">
      <c r="A122" s="20" t="s">
        <v>218</v>
      </c>
      <c r="B122" s="20" t="s">
        <v>219</v>
      </c>
      <c r="C122" s="21" t="n">
        <v>-33195000</v>
      </c>
      <c r="D122" s="21" t="n">
        <v>0</v>
      </c>
      <c r="E122" s="21" t="n">
        <v>0</v>
      </c>
      <c r="F122" s="21" t="n">
        <v>-33195000</v>
      </c>
    </row>
    <row r="123" customFormat="false" ht="15" hidden="false" customHeight="false" outlineLevel="0" collapsed="false">
      <c r="A123" s="20" t="s">
        <v>220</v>
      </c>
      <c r="B123" s="20" t="s">
        <v>221</v>
      </c>
      <c r="C123" s="21" t="n">
        <v>-29719000</v>
      </c>
      <c r="D123" s="21" t="n">
        <v>0</v>
      </c>
      <c r="E123" s="21" t="n">
        <v>0</v>
      </c>
      <c r="F123" s="21" t="n">
        <v>-29719000</v>
      </c>
    </row>
    <row r="124" customFormat="false" ht="15" hidden="false" customHeight="false" outlineLevel="0" collapsed="false">
      <c r="A124" s="20" t="s">
        <v>222</v>
      </c>
      <c r="B124" s="20" t="s">
        <v>223</v>
      </c>
      <c r="C124" s="21" t="n">
        <v>-2259000</v>
      </c>
      <c r="D124" s="21" t="n">
        <v>0</v>
      </c>
      <c r="E124" s="21" t="n">
        <v>0</v>
      </c>
      <c r="F124" s="21" t="n">
        <v>-2259000</v>
      </c>
    </row>
    <row r="125" customFormat="false" ht="15" hidden="false" customHeight="false" outlineLevel="0" collapsed="false">
      <c r="A125" s="20" t="s">
        <v>224</v>
      </c>
      <c r="B125" s="20" t="s">
        <v>225</v>
      </c>
      <c r="C125" s="21" t="n">
        <v>-1217000</v>
      </c>
      <c r="D125" s="21" t="n">
        <v>0</v>
      </c>
      <c r="E125" s="21" t="n">
        <v>0</v>
      </c>
      <c r="F125" s="21" t="n">
        <v>-1217000</v>
      </c>
    </row>
    <row r="126" customFormat="false" ht="15" hidden="false" customHeight="false" outlineLevel="0" collapsed="false">
      <c r="A126" s="20" t="s">
        <v>226</v>
      </c>
      <c r="B126" s="20" t="s">
        <v>227</v>
      </c>
      <c r="C126" s="21" t="n">
        <v>11206246</v>
      </c>
      <c r="D126" s="28" t="n">
        <v>51656207</v>
      </c>
      <c r="E126" s="28" t="n">
        <v>7483305</v>
      </c>
      <c r="F126" s="21" t="n">
        <v>55379148</v>
      </c>
    </row>
    <row r="127" customFormat="false" ht="15" hidden="false" customHeight="false" outlineLevel="0" collapsed="false">
      <c r="A127" s="20" t="s">
        <v>228</v>
      </c>
      <c r="B127" s="20" t="s">
        <v>229</v>
      </c>
      <c r="C127" s="21" t="n">
        <v>2345000</v>
      </c>
      <c r="D127" s="21" t="n">
        <v>0</v>
      </c>
      <c r="E127" s="21" t="n">
        <v>0</v>
      </c>
      <c r="F127" s="21" t="n">
        <v>2345000</v>
      </c>
    </row>
    <row r="128" customFormat="false" ht="15" hidden="false" customHeight="false" outlineLevel="0" collapsed="false">
      <c r="A128" s="20" t="s">
        <v>230</v>
      </c>
      <c r="B128" s="20" t="s">
        <v>231</v>
      </c>
      <c r="C128" s="21" t="n">
        <v>2345000</v>
      </c>
      <c r="D128" s="21" t="n">
        <v>0</v>
      </c>
      <c r="E128" s="21" t="n">
        <v>0</v>
      </c>
      <c r="F128" s="21" t="n">
        <v>2345000</v>
      </c>
    </row>
    <row r="129" customFormat="false" ht="15" hidden="false" customHeight="false" outlineLevel="0" collapsed="false">
      <c r="A129" s="20" t="s">
        <v>230</v>
      </c>
      <c r="B129" s="20" t="s">
        <v>231</v>
      </c>
      <c r="C129" s="21" t="n">
        <v>2345000</v>
      </c>
      <c r="D129" s="21" t="n">
        <v>0</v>
      </c>
      <c r="E129" s="21" t="n">
        <v>0</v>
      </c>
      <c r="F129" s="21" t="n">
        <v>2345000</v>
      </c>
    </row>
    <row r="130" customFormat="false" ht="15" hidden="false" customHeight="false" outlineLevel="0" collapsed="false">
      <c r="A130" s="20" t="s">
        <v>232</v>
      </c>
      <c r="B130" s="20" t="s">
        <v>233</v>
      </c>
      <c r="C130" s="21" t="n">
        <v>0</v>
      </c>
      <c r="D130" s="29" t="n">
        <v>125600</v>
      </c>
      <c r="E130" s="21" t="n">
        <v>0</v>
      </c>
      <c r="F130" s="21" t="n">
        <v>125600</v>
      </c>
    </row>
    <row r="131" customFormat="false" ht="15" hidden="false" customHeight="false" outlineLevel="0" collapsed="false">
      <c r="A131" s="20" t="s">
        <v>234</v>
      </c>
      <c r="B131" s="20" t="s">
        <v>235</v>
      </c>
      <c r="C131" s="21" t="n">
        <v>0</v>
      </c>
      <c r="D131" s="21" t="n">
        <v>125600</v>
      </c>
      <c r="E131" s="21" t="n">
        <v>0</v>
      </c>
      <c r="F131" s="21" t="n">
        <v>125600</v>
      </c>
    </row>
    <row r="132" customFormat="false" ht="15" hidden="false" customHeight="false" outlineLevel="0" collapsed="false">
      <c r="A132" s="20" t="s">
        <v>234</v>
      </c>
      <c r="B132" s="20" t="s">
        <v>235</v>
      </c>
      <c r="C132" s="21" t="n">
        <v>0</v>
      </c>
      <c r="D132" s="21" t="n">
        <v>125600</v>
      </c>
      <c r="E132" s="21" t="n">
        <v>0</v>
      </c>
      <c r="F132" s="21" t="n">
        <v>125600</v>
      </c>
    </row>
    <row r="133" customFormat="false" ht="15" hidden="false" customHeight="false" outlineLevel="0" collapsed="false">
      <c r="A133" s="20" t="s">
        <v>236</v>
      </c>
      <c r="B133" s="20" t="s">
        <v>237</v>
      </c>
      <c r="C133" s="21" t="n">
        <v>1723901</v>
      </c>
      <c r="D133" s="29" t="n">
        <v>29368874</v>
      </c>
      <c r="E133" s="29" t="n">
        <v>351318</v>
      </c>
      <c r="F133" s="21" t="n">
        <v>30741457</v>
      </c>
    </row>
    <row r="134" customFormat="false" ht="15" hidden="false" customHeight="false" outlineLevel="0" collapsed="false">
      <c r="A134" s="20" t="s">
        <v>238</v>
      </c>
      <c r="B134" s="20" t="s">
        <v>239</v>
      </c>
      <c r="C134" s="21" t="n">
        <v>1026501</v>
      </c>
      <c r="D134" s="21" t="n">
        <v>28819410</v>
      </c>
      <c r="E134" s="21" t="n">
        <v>351318</v>
      </c>
      <c r="F134" s="21" t="n">
        <v>29494593</v>
      </c>
    </row>
    <row r="135" customFormat="false" ht="15" hidden="false" customHeight="false" outlineLevel="0" collapsed="false">
      <c r="A135" s="20" t="s">
        <v>238</v>
      </c>
      <c r="B135" s="20" t="s">
        <v>239</v>
      </c>
      <c r="C135" s="21" t="n">
        <v>1026501</v>
      </c>
      <c r="D135" s="21" t="n">
        <v>28819410</v>
      </c>
      <c r="E135" s="21" t="n">
        <v>351318</v>
      </c>
      <c r="F135" s="21" t="n">
        <v>29494593</v>
      </c>
    </row>
    <row r="136" customFormat="false" ht="15" hidden="false" customHeight="false" outlineLevel="0" collapsed="false">
      <c r="A136" s="20" t="s">
        <v>240</v>
      </c>
      <c r="B136" s="20" t="s">
        <v>241</v>
      </c>
      <c r="C136" s="21" t="n">
        <v>468200</v>
      </c>
      <c r="D136" s="21" t="n">
        <v>0</v>
      </c>
      <c r="E136" s="21" t="n">
        <v>0</v>
      </c>
      <c r="F136" s="21" t="n">
        <v>468200</v>
      </c>
    </row>
    <row r="137" customFormat="false" ht="15" hidden="false" customHeight="false" outlineLevel="0" collapsed="false">
      <c r="A137" s="20" t="s">
        <v>240</v>
      </c>
      <c r="B137" s="20" t="s">
        <v>241</v>
      </c>
      <c r="C137" s="21" t="n">
        <v>468200</v>
      </c>
      <c r="D137" s="21" t="n">
        <v>0</v>
      </c>
      <c r="E137" s="21" t="n">
        <v>0</v>
      </c>
      <c r="F137" s="21" t="n">
        <v>468200</v>
      </c>
    </row>
    <row r="138" customFormat="false" ht="15" hidden="false" customHeight="false" outlineLevel="0" collapsed="false">
      <c r="A138" s="20" t="s">
        <v>242</v>
      </c>
      <c r="B138" s="20" t="s">
        <v>243</v>
      </c>
      <c r="C138" s="21" t="n">
        <v>229200</v>
      </c>
      <c r="D138" s="21" t="n">
        <v>549464</v>
      </c>
      <c r="E138" s="21" t="n">
        <v>0</v>
      </c>
      <c r="F138" s="21" t="n">
        <v>778664</v>
      </c>
    </row>
    <row r="139" customFormat="false" ht="15" hidden="false" customHeight="false" outlineLevel="0" collapsed="false">
      <c r="A139" s="20" t="s">
        <v>242</v>
      </c>
      <c r="B139" s="20" t="s">
        <v>243</v>
      </c>
      <c r="C139" s="21" t="n">
        <v>229200</v>
      </c>
      <c r="D139" s="21" t="n">
        <v>549464</v>
      </c>
      <c r="E139" s="21" t="n">
        <v>0</v>
      </c>
      <c r="F139" s="21" t="n">
        <v>778664</v>
      </c>
    </row>
    <row r="140" customFormat="false" ht="15" hidden="false" customHeight="false" outlineLevel="0" collapsed="false">
      <c r="A140" s="20" t="s">
        <v>244</v>
      </c>
      <c r="B140" s="20" t="s">
        <v>245</v>
      </c>
      <c r="C140" s="21" t="n">
        <v>4256100</v>
      </c>
      <c r="D140" s="29" t="n">
        <v>5721141</v>
      </c>
      <c r="E140" s="29" t="n">
        <v>2433067</v>
      </c>
      <c r="F140" s="21" t="n">
        <v>7544174</v>
      </c>
    </row>
    <row r="141" customFormat="false" ht="15" hidden="false" customHeight="false" outlineLevel="0" collapsed="false">
      <c r="A141" s="20" t="s">
        <v>246</v>
      </c>
      <c r="B141" s="20" t="s">
        <v>247</v>
      </c>
      <c r="C141" s="21" t="n">
        <v>4256100</v>
      </c>
      <c r="D141" s="21" t="n">
        <v>4860237</v>
      </c>
      <c r="E141" s="21" t="n">
        <v>2433067</v>
      </c>
      <c r="F141" s="21" t="n">
        <v>6683270</v>
      </c>
    </row>
    <row r="142" customFormat="false" ht="15" hidden="false" customHeight="false" outlineLevel="0" collapsed="false">
      <c r="A142" s="20" t="s">
        <v>246</v>
      </c>
      <c r="B142" s="20" t="s">
        <v>247</v>
      </c>
      <c r="C142" s="21" t="n">
        <v>4256100</v>
      </c>
      <c r="D142" s="21" t="n">
        <v>4860237</v>
      </c>
      <c r="E142" s="21" t="n">
        <v>2433067</v>
      </c>
      <c r="F142" s="21" t="n">
        <v>6683270</v>
      </c>
    </row>
    <row r="143" customFormat="false" ht="15" hidden="false" customHeight="false" outlineLevel="0" collapsed="false">
      <c r="A143" s="20" t="s">
        <v>248</v>
      </c>
      <c r="B143" s="20" t="s">
        <v>249</v>
      </c>
      <c r="C143" s="21" t="n">
        <v>0</v>
      </c>
      <c r="D143" s="21" t="n">
        <v>423300</v>
      </c>
      <c r="E143" s="21" t="n">
        <v>0</v>
      </c>
      <c r="F143" s="21" t="n">
        <v>423300</v>
      </c>
    </row>
    <row r="144" customFormat="false" ht="15" hidden="false" customHeight="false" outlineLevel="0" collapsed="false">
      <c r="A144" s="20" t="s">
        <v>248</v>
      </c>
      <c r="B144" s="20" t="s">
        <v>249</v>
      </c>
      <c r="C144" s="21" t="n">
        <v>0</v>
      </c>
      <c r="D144" s="21" t="n">
        <v>423300</v>
      </c>
      <c r="E144" s="21" t="n">
        <v>0</v>
      </c>
      <c r="F144" s="21" t="n">
        <v>423300</v>
      </c>
    </row>
    <row r="145" customFormat="false" ht="15" hidden="false" customHeight="false" outlineLevel="0" collapsed="false">
      <c r="A145" s="20" t="s">
        <v>250</v>
      </c>
      <c r="B145" s="20" t="s">
        <v>251</v>
      </c>
      <c r="C145" s="21" t="n">
        <v>0</v>
      </c>
      <c r="D145" s="21" t="n">
        <v>437604</v>
      </c>
      <c r="E145" s="21" t="n">
        <v>0</v>
      </c>
      <c r="F145" s="21" t="n">
        <v>437604</v>
      </c>
    </row>
    <row r="146" customFormat="false" ht="15" hidden="false" customHeight="false" outlineLevel="0" collapsed="false">
      <c r="A146" s="20" t="s">
        <v>250</v>
      </c>
      <c r="B146" s="20" t="s">
        <v>251</v>
      </c>
      <c r="C146" s="21" t="n">
        <v>0</v>
      </c>
      <c r="D146" s="21" t="n">
        <v>437604</v>
      </c>
      <c r="E146" s="21" t="n">
        <v>0</v>
      </c>
      <c r="F146" s="21" t="n">
        <v>437604</v>
      </c>
    </row>
    <row r="147" customFormat="false" ht="15" hidden="false" customHeight="false" outlineLevel="0" collapsed="false">
      <c r="A147" s="20" t="s">
        <v>252</v>
      </c>
      <c r="B147" s="20" t="s">
        <v>253</v>
      </c>
      <c r="C147" s="21" t="n">
        <v>2881245</v>
      </c>
      <c r="D147" s="29" t="n">
        <v>16440592</v>
      </c>
      <c r="E147" s="29" t="n">
        <v>4698920</v>
      </c>
      <c r="F147" s="21" t="n">
        <v>14622917</v>
      </c>
    </row>
    <row r="148" customFormat="false" ht="15" hidden="false" customHeight="false" outlineLevel="0" collapsed="false">
      <c r="A148" s="20" t="s">
        <v>254</v>
      </c>
      <c r="B148" s="20" t="s">
        <v>255</v>
      </c>
      <c r="C148" s="21" t="n">
        <v>2856891</v>
      </c>
      <c r="D148" s="21" t="n">
        <v>14933838</v>
      </c>
      <c r="E148" s="21" t="n">
        <v>4698920</v>
      </c>
      <c r="F148" s="21" t="n">
        <v>13091809</v>
      </c>
    </row>
    <row r="149" customFormat="false" ht="15" hidden="false" customHeight="false" outlineLevel="0" collapsed="false">
      <c r="A149" s="20" t="s">
        <v>254</v>
      </c>
      <c r="B149" s="20" t="s">
        <v>255</v>
      </c>
      <c r="C149" s="21" t="n">
        <v>2856891</v>
      </c>
      <c r="D149" s="21" t="n">
        <v>14933838</v>
      </c>
      <c r="E149" s="21" t="n">
        <v>4698920</v>
      </c>
      <c r="F149" s="21" t="n">
        <v>13091809</v>
      </c>
    </row>
    <row r="150" customFormat="false" ht="15" hidden="false" customHeight="false" outlineLevel="0" collapsed="false">
      <c r="A150" s="20" t="s">
        <v>256</v>
      </c>
      <c r="B150" s="20" t="s">
        <v>257</v>
      </c>
      <c r="C150" s="21" t="n">
        <v>0</v>
      </c>
      <c r="D150" s="21" t="n">
        <v>994966</v>
      </c>
      <c r="E150" s="21" t="n">
        <v>0</v>
      </c>
      <c r="F150" s="21" t="n">
        <v>994966</v>
      </c>
    </row>
    <row r="151" customFormat="false" ht="15" hidden="false" customHeight="false" outlineLevel="0" collapsed="false">
      <c r="A151" s="20" t="s">
        <v>256</v>
      </c>
      <c r="B151" s="20" t="s">
        <v>257</v>
      </c>
      <c r="C151" s="21" t="n">
        <v>0</v>
      </c>
      <c r="D151" s="21" t="n">
        <v>994966</v>
      </c>
      <c r="E151" s="21" t="n">
        <v>0</v>
      </c>
      <c r="F151" s="21" t="n">
        <v>994966</v>
      </c>
    </row>
    <row r="152" customFormat="false" ht="15" hidden="false" customHeight="false" outlineLevel="0" collapsed="false">
      <c r="A152" s="20" t="s">
        <v>258</v>
      </c>
      <c r="B152" s="20" t="s">
        <v>259</v>
      </c>
      <c r="C152" s="21" t="n">
        <v>24354</v>
      </c>
      <c r="D152" s="21" t="n">
        <v>511788</v>
      </c>
      <c r="E152" s="21" t="n">
        <v>0</v>
      </c>
      <c r="F152" s="21" t="n">
        <v>536142</v>
      </c>
    </row>
    <row r="153" customFormat="false" ht="15" hidden="false" customHeight="false" outlineLevel="0" collapsed="false">
      <c r="A153" s="20" t="s">
        <v>258</v>
      </c>
      <c r="B153" s="20" t="s">
        <v>259</v>
      </c>
      <c r="C153" s="21" t="n">
        <v>24354</v>
      </c>
      <c r="D153" s="21" t="n">
        <v>511788</v>
      </c>
      <c r="E153" s="21" t="n">
        <v>0</v>
      </c>
      <c r="F153" s="21" t="n">
        <v>536142</v>
      </c>
    </row>
    <row r="154" customFormat="false" ht="15" hidden="false" customHeight="false" outlineLevel="0" collapsed="false">
      <c r="A154" s="20" t="s">
        <v>260</v>
      </c>
      <c r="B154" s="20" t="s">
        <v>261</v>
      </c>
      <c r="C154" s="21" t="n">
        <v>-5686487</v>
      </c>
      <c r="D154" s="21" t="n">
        <v>1571154</v>
      </c>
      <c r="E154" s="21" t="n">
        <v>0</v>
      </c>
      <c r="F154" s="21" t="n">
        <v>-4115333</v>
      </c>
    </row>
    <row r="155" customFormat="false" ht="15" hidden="false" customHeight="false" outlineLevel="0" collapsed="false">
      <c r="A155" s="20" t="s">
        <v>262</v>
      </c>
      <c r="B155" s="20" t="s">
        <v>263</v>
      </c>
      <c r="C155" s="21" t="n">
        <v>-10000000</v>
      </c>
      <c r="D155" s="21" t="n">
        <v>0</v>
      </c>
      <c r="E155" s="21" t="n">
        <v>0</v>
      </c>
      <c r="F155" s="21" t="n">
        <v>-10000000</v>
      </c>
    </row>
    <row r="156" customFormat="false" ht="15" hidden="false" customHeight="false" outlineLevel="0" collapsed="false">
      <c r="A156" s="20" t="s">
        <v>264</v>
      </c>
      <c r="B156" s="20" t="s">
        <v>265</v>
      </c>
      <c r="C156" s="21" t="n">
        <v>-10000000</v>
      </c>
      <c r="D156" s="21" t="n">
        <v>0</v>
      </c>
      <c r="E156" s="21" t="n">
        <v>0</v>
      </c>
      <c r="F156" s="21" t="n">
        <v>-10000000</v>
      </c>
    </row>
    <row r="157" customFormat="false" ht="15" hidden="false" customHeight="false" outlineLevel="0" collapsed="false">
      <c r="A157" s="20" t="s">
        <v>266</v>
      </c>
      <c r="B157" s="20" t="s">
        <v>267</v>
      </c>
      <c r="C157" s="21" t="n">
        <v>-10000000</v>
      </c>
      <c r="D157" s="21" t="n">
        <v>0</v>
      </c>
      <c r="E157" s="21" t="n">
        <v>0</v>
      </c>
      <c r="F157" s="21" t="n">
        <v>-10000000</v>
      </c>
    </row>
    <row r="158" customFormat="false" ht="15" hidden="false" customHeight="false" outlineLevel="0" collapsed="false">
      <c r="A158" s="20" t="s">
        <v>268</v>
      </c>
      <c r="B158" s="20" t="s">
        <v>269</v>
      </c>
      <c r="C158" s="21" t="n">
        <v>4313513</v>
      </c>
      <c r="D158" s="23" t="n">
        <v>1571154</v>
      </c>
      <c r="E158" s="21" t="n">
        <v>0</v>
      </c>
      <c r="F158" s="21" t="n">
        <v>5884667</v>
      </c>
    </row>
    <row r="159" customFormat="false" ht="15" hidden="false" customHeight="false" outlineLevel="0" collapsed="false">
      <c r="A159" s="20" t="s">
        <v>270</v>
      </c>
      <c r="B159" s="20" t="s">
        <v>271</v>
      </c>
      <c r="C159" s="21" t="n">
        <v>4313513</v>
      </c>
      <c r="D159" s="21" t="n">
        <v>1571154</v>
      </c>
      <c r="E159" s="21" t="n">
        <v>0</v>
      </c>
      <c r="F159" s="21" t="n">
        <v>5884667</v>
      </c>
    </row>
    <row r="160" customFormat="false" ht="15" hidden="false" customHeight="false" outlineLevel="0" collapsed="false">
      <c r="A160" s="20" t="s">
        <v>272</v>
      </c>
      <c r="B160" s="20" t="s">
        <v>273</v>
      </c>
      <c r="C160" s="21" t="n">
        <v>4313513</v>
      </c>
      <c r="D160" s="21" t="n">
        <v>1571154</v>
      </c>
      <c r="E160" s="21" t="n">
        <v>0</v>
      </c>
      <c r="F160" s="21" t="n">
        <v>5884667</v>
      </c>
    </row>
    <row r="161" customFormat="false" ht="15" hidden="false" customHeight="false" outlineLevel="0" collapsed="false">
      <c r="A161" s="20" t="s">
        <v>272</v>
      </c>
      <c r="B161" s="20" t="s">
        <v>273</v>
      </c>
      <c r="C161" s="21" t="n">
        <v>4313513</v>
      </c>
      <c r="D161" s="21" t="n">
        <v>1571154</v>
      </c>
      <c r="E161" s="21" t="n">
        <v>0</v>
      </c>
      <c r="F161" s="21" t="n">
        <v>5884667</v>
      </c>
    </row>
    <row r="162" customFormat="false" ht="15" hidden="false" customHeight="false" outlineLevel="0" collapsed="false">
      <c r="A162" s="20" t="s">
        <v>274</v>
      </c>
      <c r="B162" s="30" t="s">
        <v>275</v>
      </c>
      <c r="C162" s="21" t="n">
        <v>3743755</v>
      </c>
      <c r="D162" s="26" t="n">
        <v>4639062</v>
      </c>
      <c r="E162" s="21" t="n">
        <v>0</v>
      </c>
      <c r="F162" s="21" t="n">
        <v>8382817</v>
      </c>
    </row>
    <row r="163" customFormat="false" ht="15" hidden="false" customHeight="false" outlineLevel="0" collapsed="false">
      <c r="A163" s="20" t="s">
        <v>276</v>
      </c>
      <c r="B163" s="20" t="s">
        <v>277</v>
      </c>
      <c r="C163" s="21" t="n">
        <v>3743755</v>
      </c>
      <c r="D163" s="21" t="n">
        <v>4639062</v>
      </c>
      <c r="E163" s="21" t="n">
        <v>0</v>
      </c>
      <c r="F163" s="21" t="n">
        <v>8382817</v>
      </c>
    </row>
    <row r="164" customFormat="false" ht="15" hidden="false" customHeight="false" outlineLevel="0" collapsed="false">
      <c r="A164" s="20" t="s">
        <v>278</v>
      </c>
      <c r="B164" s="31" t="s">
        <v>279</v>
      </c>
      <c r="C164" s="21" t="n">
        <v>3581635</v>
      </c>
      <c r="D164" s="25" t="n">
        <v>4088455</v>
      </c>
      <c r="E164" s="21" t="n">
        <v>0</v>
      </c>
      <c r="F164" s="21" t="n">
        <v>7670090</v>
      </c>
    </row>
    <row r="165" customFormat="false" ht="15" hidden="false" customHeight="false" outlineLevel="0" collapsed="false">
      <c r="A165" s="20" t="s">
        <v>280</v>
      </c>
      <c r="B165" s="20" t="s">
        <v>281</v>
      </c>
      <c r="C165" s="21" t="n">
        <v>3581635</v>
      </c>
      <c r="D165" s="21" t="n">
        <v>4088455</v>
      </c>
      <c r="E165" s="21" t="n">
        <v>0</v>
      </c>
      <c r="F165" s="21" t="n">
        <v>7670090</v>
      </c>
    </row>
    <row r="166" customFormat="false" ht="15" hidden="false" customHeight="false" outlineLevel="0" collapsed="false">
      <c r="A166" s="20" t="s">
        <v>280</v>
      </c>
      <c r="B166" s="20" t="s">
        <v>281</v>
      </c>
      <c r="C166" s="21" t="n">
        <v>3581635</v>
      </c>
      <c r="D166" s="21" t="n">
        <v>4088455</v>
      </c>
      <c r="E166" s="21" t="n">
        <v>0</v>
      </c>
      <c r="F166" s="21" t="n">
        <v>7670090</v>
      </c>
    </row>
    <row r="167" customFormat="false" ht="15" hidden="false" customHeight="false" outlineLevel="0" collapsed="false">
      <c r="A167" s="20" t="s">
        <v>282</v>
      </c>
      <c r="B167" s="20" t="s">
        <v>283</v>
      </c>
      <c r="C167" s="21" t="n">
        <v>0</v>
      </c>
      <c r="D167" s="27" t="n">
        <v>90956</v>
      </c>
      <c r="E167" s="21" t="n">
        <v>0</v>
      </c>
      <c r="F167" s="21" t="n">
        <v>90956</v>
      </c>
    </row>
    <row r="168" customFormat="false" ht="15" hidden="false" customHeight="false" outlineLevel="0" collapsed="false">
      <c r="A168" s="20" t="s">
        <v>284</v>
      </c>
      <c r="B168" s="20" t="s">
        <v>285</v>
      </c>
      <c r="C168" s="21" t="n">
        <v>0</v>
      </c>
      <c r="D168" s="21" t="n">
        <v>90956</v>
      </c>
      <c r="E168" s="21" t="n">
        <v>0</v>
      </c>
      <c r="F168" s="21" t="n">
        <v>90956</v>
      </c>
    </row>
    <row r="169" customFormat="false" ht="15" hidden="false" customHeight="false" outlineLevel="0" collapsed="false">
      <c r="A169" s="20" t="s">
        <v>284</v>
      </c>
      <c r="B169" s="20" t="s">
        <v>285</v>
      </c>
      <c r="C169" s="21" t="n">
        <v>0</v>
      </c>
      <c r="D169" s="21" t="n">
        <v>90956</v>
      </c>
      <c r="E169" s="21" t="n">
        <v>0</v>
      </c>
      <c r="F169" s="21" t="n">
        <v>90956</v>
      </c>
    </row>
    <row r="170" customFormat="false" ht="15" hidden="false" customHeight="false" outlineLevel="0" collapsed="false">
      <c r="A170" s="20" t="s">
        <v>286</v>
      </c>
      <c r="B170" s="20" t="s">
        <v>287</v>
      </c>
      <c r="C170" s="21" t="n">
        <v>162120</v>
      </c>
      <c r="D170" s="27" t="n">
        <v>459651</v>
      </c>
      <c r="E170" s="21" t="n">
        <v>0</v>
      </c>
      <c r="F170" s="21" t="n">
        <v>621771</v>
      </c>
    </row>
    <row r="171" customFormat="false" ht="15" hidden="false" customHeight="false" outlineLevel="0" collapsed="false">
      <c r="A171" s="20" t="s">
        <v>288</v>
      </c>
      <c r="B171" s="20" t="s">
        <v>289</v>
      </c>
      <c r="C171" s="21" t="n">
        <v>162120</v>
      </c>
      <c r="D171" s="21" t="n">
        <v>459651</v>
      </c>
      <c r="E171" s="21" t="n">
        <v>0</v>
      </c>
      <c r="F171" s="21" t="n">
        <v>621771</v>
      </c>
    </row>
    <row r="172" customFormat="false" ht="15" hidden="false" customHeight="false" outlineLevel="0" collapsed="false">
      <c r="A172" s="20" t="s">
        <v>288</v>
      </c>
      <c r="B172" s="20" t="s">
        <v>289</v>
      </c>
      <c r="C172" s="21" t="n">
        <v>162120</v>
      </c>
      <c r="D172" s="21" t="n">
        <v>459651</v>
      </c>
      <c r="E172" s="21" t="n">
        <v>0</v>
      </c>
      <c r="F172" s="21" t="n">
        <v>621771</v>
      </c>
    </row>
    <row r="173" customFormat="false" ht="15" hidden="false" customHeight="false" outlineLevel="0" collapsed="false">
      <c r="A173" s="20" t="s">
        <v>290</v>
      </c>
      <c r="B173" s="20" t="s">
        <v>291</v>
      </c>
      <c r="C173" s="21" t="n">
        <v>-181353744</v>
      </c>
      <c r="D173" s="21" t="n">
        <v>178675735</v>
      </c>
      <c r="E173" s="21" t="n">
        <v>0</v>
      </c>
      <c r="F173" s="21" t="n">
        <v>-2678009</v>
      </c>
    </row>
    <row r="174" customFormat="false" ht="15" hidden="false" customHeight="false" outlineLevel="0" collapsed="false">
      <c r="A174" s="20" t="s">
        <v>292</v>
      </c>
      <c r="B174" s="20" t="s">
        <v>293</v>
      </c>
      <c r="C174" s="21" t="n">
        <v>-181353744</v>
      </c>
      <c r="D174" s="21" t="n">
        <v>178675735</v>
      </c>
      <c r="E174" s="21" t="n">
        <v>0</v>
      </c>
      <c r="F174" s="21" t="n">
        <v>-2678009</v>
      </c>
    </row>
    <row r="175" customFormat="false" ht="15" hidden="false" customHeight="false" outlineLevel="0" collapsed="false">
      <c r="A175" s="20" t="s">
        <v>294</v>
      </c>
      <c r="B175" s="20" t="s">
        <v>295</v>
      </c>
      <c r="C175" s="21" t="n">
        <v>-269399000</v>
      </c>
      <c r="D175" s="21" t="n">
        <v>0</v>
      </c>
      <c r="E175" s="21" t="n">
        <v>0</v>
      </c>
      <c r="F175" s="21" t="n">
        <v>-269399000</v>
      </c>
    </row>
    <row r="176" customFormat="false" ht="15" hidden="false" customHeight="false" outlineLevel="0" collapsed="false">
      <c r="A176" s="20" t="s">
        <v>296</v>
      </c>
      <c r="B176" s="20" t="s">
        <v>297</v>
      </c>
      <c r="C176" s="21" t="n">
        <v>-23473000</v>
      </c>
      <c r="D176" s="21" t="n">
        <v>0</v>
      </c>
      <c r="E176" s="21" t="n">
        <v>0</v>
      </c>
      <c r="F176" s="21" t="n">
        <v>-23473000</v>
      </c>
    </row>
    <row r="177" customFormat="false" ht="15" hidden="false" customHeight="false" outlineLevel="0" collapsed="false">
      <c r="A177" s="20" t="s">
        <v>298</v>
      </c>
      <c r="B177" s="20" t="s">
        <v>299</v>
      </c>
      <c r="C177" s="21" t="n">
        <v>-939000</v>
      </c>
      <c r="D177" s="21" t="n">
        <v>0</v>
      </c>
      <c r="E177" s="21" t="n">
        <v>0</v>
      </c>
      <c r="F177" s="21" t="n">
        <v>-939000</v>
      </c>
    </row>
    <row r="178" customFormat="false" ht="15" hidden="false" customHeight="false" outlineLevel="0" collapsed="false">
      <c r="A178" s="20" t="s">
        <v>300</v>
      </c>
      <c r="B178" s="20" t="s">
        <v>301</v>
      </c>
      <c r="C178" s="21" t="n">
        <v>-4429000</v>
      </c>
      <c r="D178" s="21" t="n">
        <v>0</v>
      </c>
      <c r="E178" s="21" t="n">
        <v>0</v>
      </c>
      <c r="F178" s="21" t="n">
        <v>-4429000</v>
      </c>
    </row>
    <row r="179" customFormat="false" ht="15" hidden="false" customHeight="false" outlineLevel="0" collapsed="false">
      <c r="A179" s="20" t="s">
        <v>302</v>
      </c>
      <c r="B179" s="20" t="s">
        <v>303</v>
      </c>
      <c r="C179" s="21" t="n">
        <v>-13565000</v>
      </c>
      <c r="D179" s="21" t="n">
        <v>0</v>
      </c>
      <c r="E179" s="21" t="n">
        <v>0</v>
      </c>
      <c r="F179" s="21" t="n">
        <v>-13565000</v>
      </c>
    </row>
    <row r="180" customFormat="false" ht="15" hidden="false" customHeight="false" outlineLevel="0" collapsed="false">
      <c r="A180" s="20" t="s">
        <v>304</v>
      </c>
      <c r="B180" s="20" t="s">
        <v>305</v>
      </c>
      <c r="C180" s="21" t="n">
        <v>-226993000</v>
      </c>
      <c r="D180" s="21" t="n">
        <v>0</v>
      </c>
      <c r="E180" s="21" t="n">
        <v>0</v>
      </c>
      <c r="F180" s="21" t="n">
        <v>-226993000</v>
      </c>
    </row>
    <row r="181" customFormat="false" ht="15" hidden="false" customHeight="false" outlineLevel="0" collapsed="false">
      <c r="A181" s="20" t="s">
        <v>306</v>
      </c>
      <c r="B181" s="20" t="s">
        <v>307</v>
      </c>
      <c r="C181" s="21" t="n">
        <v>88045256</v>
      </c>
      <c r="D181" s="21" t="n">
        <v>178675735</v>
      </c>
      <c r="E181" s="21" t="n">
        <v>0</v>
      </c>
      <c r="F181" s="21" t="n">
        <v>266720991</v>
      </c>
    </row>
    <row r="182" customFormat="false" ht="15" hidden="false" customHeight="false" outlineLevel="0" collapsed="false">
      <c r="A182" s="20" t="s">
        <v>308</v>
      </c>
      <c r="B182" s="20" t="s">
        <v>309</v>
      </c>
      <c r="C182" s="21" t="n">
        <v>7690000</v>
      </c>
      <c r="D182" s="21" t="n">
        <v>15550000</v>
      </c>
      <c r="E182" s="21" t="n">
        <v>0</v>
      </c>
      <c r="F182" s="21" t="n">
        <v>23240000</v>
      </c>
    </row>
    <row r="183" customFormat="false" ht="15" hidden="false" customHeight="false" outlineLevel="0" collapsed="false">
      <c r="A183" s="20" t="s">
        <v>308</v>
      </c>
      <c r="B183" s="20" t="s">
        <v>309</v>
      </c>
      <c r="C183" s="21" t="n">
        <v>7690000</v>
      </c>
      <c r="D183" s="21" t="n">
        <v>15550000</v>
      </c>
      <c r="E183" s="21" t="n">
        <v>0</v>
      </c>
      <c r="F183" s="21" t="n">
        <v>23240000</v>
      </c>
    </row>
    <row r="184" customFormat="false" ht="15" hidden="false" customHeight="false" outlineLevel="0" collapsed="false">
      <c r="A184" s="20" t="s">
        <v>310</v>
      </c>
      <c r="B184" s="20" t="s">
        <v>311</v>
      </c>
      <c r="C184" s="21" t="n">
        <v>930000</v>
      </c>
      <c r="D184" s="21" t="n">
        <v>0</v>
      </c>
      <c r="E184" s="21" t="n">
        <v>0</v>
      </c>
      <c r="F184" s="21" t="n">
        <v>930000</v>
      </c>
    </row>
    <row r="185" customFormat="false" ht="15" hidden="false" customHeight="false" outlineLevel="0" collapsed="false">
      <c r="A185" s="20" t="s">
        <v>310</v>
      </c>
      <c r="B185" s="20" t="s">
        <v>311</v>
      </c>
      <c r="C185" s="21" t="n">
        <v>930000</v>
      </c>
      <c r="D185" s="21" t="n">
        <v>0</v>
      </c>
      <c r="E185" s="21" t="n">
        <v>0</v>
      </c>
      <c r="F185" s="21" t="n">
        <v>930000</v>
      </c>
    </row>
    <row r="186" customFormat="false" ht="15" hidden="false" customHeight="false" outlineLevel="0" collapsed="false">
      <c r="A186" s="20" t="s">
        <v>312</v>
      </c>
      <c r="B186" s="20" t="s">
        <v>313</v>
      </c>
      <c r="C186" s="21" t="n">
        <v>917629</v>
      </c>
      <c r="D186" s="21" t="n">
        <v>3466800</v>
      </c>
      <c r="E186" s="21" t="n">
        <v>0</v>
      </c>
      <c r="F186" s="21" t="n">
        <v>4384429</v>
      </c>
    </row>
    <row r="187" customFormat="false" ht="15" hidden="false" customHeight="false" outlineLevel="0" collapsed="false">
      <c r="A187" s="20" t="s">
        <v>312</v>
      </c>
      <c r="B187" s="20" t="s">
        <v>313</v>
      </c>
      <c r="C187" s="21" t="n">
        <v>917629</v>
      </c>
      <c r="D187" s="21" t="n">
        <v>3466800</v>
      </c>
      <c r="E187" s="21" t="n">
        <v>0</v>
      </c>
      <c r="F187" s="21" t="n">
        <v>4384429</v>
      </c>
    </row>
    <row r="188" customFormat="false" ht="15" hidden="false" customHeight="false" outlineLevel="0" collapsed="false">
      <c r="A188" s="20" t="s">
        <v>314</v>
      </c>
      <c r="B188" s="20" t="s">
        <v>315</v>
      </c>
      <c r="C188" s="21" t="n">
        <v>6714900</v>
      </c>
      <c r="D188" s="21" t="n">
        <v>6714900</v>
      </c>
      <c r="E188" s="21" t="n">
        <v>0</v>
      </c>
      <c r="F188" s="21" t="n">
        <v>13429800</v>
      </c>
    </row>
    <row r="189" customFormat="false" ht="15" hidden="false" customHeight="false" outlineLevel="0" collapsed="false">
      <c r="A189" s="20" t="s">
        <v>314</v>
      </c>
      <c r="B189" s="20" t="s">
        <v>315</v>
      </c>
      <c r="C189" s="21" t="n">
        <v>6714900</v>
      </c>
      <c r="D189" s="21" t="n">
        <v>6714900</v>
      </c>
      <c r="E189" s="21" t="n">
        <v>0</v>
      </c>
      <c r="F189" s="21" t="n">
        <v>13429800</v>
      </c>
    </row>
    <row r="190" customFormat="false" ht="15" hidden="false" customHeight="false" outlineLevel="0" collapsed="false">
      <c r="A190" s="20" t="s">
        <v>316</v>
      </c>
      <c r="B190" s="20" t="s">
        <v>317</v>
      </c>
      <c r="C190" s="21" t="n">
        <v>71792727</v>
      </c>
      <c r="D190" s="21" t="n">
        <v>152944035</v>
      </c>
      <c r="E190" s="21" t="n">
        <v>0</v>
      </c>
      <c r="F190" s="21" t="n">
        <v>224736762</v>
      </c>
    </row>
    <row r="191" customFormat="false" ht="15" hidden="false" customHeight="false" outlineLevel="0" collapsed="false">
      <c r="A191" s="20" t="s">
        <v>316</v>
      </c>
      <c r="B191" s="20" t="s">
        <v>317</v>
      </c>
      <c r="C191" s="21" t="n">
        <v>71792727</v>
      </c>
      <c r="D191" s="21" t="n">
        <v>152944035</v>
      </c>
      <c r="E191" s="21" t="n">
        <v>0</v>
      </c>
      <c r="F191" s="21" t="n">
        <v>224736762</v>
      </c>
    </row>
    <row r="192" customFormat="false" ht="15" hidden="false" customHeight="false" outlineLevel="0" collapsed="false">
      <c r="A192" s="20" t="s">
        <v>318</v>
      </c>
      <c r="B192" s="20" t="s">
        <v>319</v>
      </c>
      <c r="C192" s="21" t="n">
        <v>-389170861</v>
      </c>
      <c r="D192" s="21" t="n">
        <v>153609154</v>
      </c>
      <c r="E192" s="21" t="n">
        <v>304692</v>
      </c>
      <c r="F192" s="21" t="n">
        <v>-235866399</v>
      </c>
    </row>
    <row r="193" customFormat="false" ht="15" hidden="false" customHeight="false" outlineLevel="0" collapsed="false">
      <c r="A193" s="20" t="s">
        <v>320</v>
      </c>
      <c r="B193" s="20" t="s">
        <v>321</v>
      </c>
      <c r="C193" s="21" t="n">
        <v>-387489965</v>
      </c>
      <c r="D193" s="21" t="n">
        <v>142972338</v>
      </c>
      <c r="E193" s="21" t="n">
        <v>0</v>
      </c>
      <c r="F193" s="21" t="n">
        <v>-244517627</v>
      </c>
    </row>
    <row r="194" customFormat="false" ht="15" hidden="false" customHeight="false" outlineLevel="0" collapsed="false">
      <c r="A194" s="20" t="s">
        <v>322</v>
      </c>
      <c r="B194" s="20" t="s">
        <v>323</v>
      </c>
      <c r="C194" s="21" t="n">
        <v>-541207000</v>
      </c>
      <c r="D194" s="21" t="n">
        <v>0</v>
      </c>
      <c r="E194" s="21" t="n">
        <v>0</v>
      </c>
      <c r="F194" s="21" t="n">
        <v>-541207000</v>
      </c>
    </row>
    <row r="195" customFormat="false" ht="15" hidden="false" customHeight="false" outlineLevel="0" collapsed="false">
      <c r="A195" s="20" t="s">
        <v>324</v>
      </c>
      <c r="B195" s="20" t="s">
        <v>325</v>
      </c>
      <c r="C195" s="21" t="n">
        <v>-210000</v>
      </c>
      <c r="D195" s="21" t="n">
        <v>0</v>
      </c>
      <c r="E195" s="21" t="n">
        <v>0</v>
      </c>
      <c r="F195" s="21" t="n">
        <v>-210000</v>
      </c>
    </row>
    <row r="196" customFormat="false" ht="15" hidden="false" customHeight="false" outlineLevel="0" collapsed="false">
      <c r="A196" s="20" t="s">
        <v>326</v>
      </c>
      <c r="B196" s="20" t="s">
        <v>323</v>
      </c>
      <c r="C196" s="21" t="n">
        <v>-540997000</v>
      </c>
      <c r="D196" s="21" t="n">
        <v>0</v>
      </c>
      <c r="E196" s="21" t="n">
        <v>0</v>
      </c>
      <c r="F196" s="21" t="n">
        <v>-540997000</v>
      </c>
    </row>
    <row r="197" customFormat="false" ht="15" hidden="false" customHeight="false" outlineLevel="0" collapsed="false">
      <c r="A197" s="20" t="s">
        <v>327</v>
      </c>
      <c r="B197" s="20" t="s">
        <v>328</v>
      </c>
      <c r="C197" s="21" t="n">
        <v>153717035</v>
      </c>
      <c r="D197" s="21" t="n">
        <v>142972338</v>
      </c>
      <c r="E197" s="21" t="n">
        <v>0</v>
      </c>
      <c r="F197" s="21" t="n">
        <v>296689373</v>
      </c>
    </row>
    <row r="198" customFormat="false" ht="15" hidden="false" customHeight="false" outlineLevel="0" collapsed="false">
      <c r="A198" s="20" t="s">
        <v>329</v>
      </c>
      <c r="B198" s="20" t="s">
        <v>330</v>
      </c>
      <c r="C198" s="21" t="n">
        <v>38690</v>
      </c>
      <c r="D198" s="21" t="n">
        <v>77910</v>
      </c>
      <c r="E198" s="21" t="n">
        <v>0</v>
      </c>
      <c r="F198" s="21" t="n">
        <v>116600</v>
      </c>
    </row>
    <row r="199" customFormat="false" ht="15" hidden="false" customHeight="false" outlineLevel="0" collapsed="false">
      <c r="A199" s="20" t="s">
        <v>331</v>
      </c>
      <c r="B199" s="20" t="s">
        <v>332</v>
      </c>
      <c r="C199" s="21" t="n">
        <v>38690</v>
      </c>
      <c r="D199" s="21" t="n">
        <v>77910</v>
      </c>
      <c r="E199" s="21" t="n">
        <v>0</v>
      </c>
      <c r="F199" s="21" t="n">
        <v>116600</v>
      </c>
    </row>
    <row r="200" customFormat="false" ht="15" hidden="false" customHeight="false" outlineLevel="0" collapsed="false">
      <c r="A200" s="20" t="s">
        <v>331</v>
      </c>
      <c r="B200" s="20" t="s">
        <v>332</v>
      </c>
      <c r="C200" s="21" t="n">
        <v>38690</v>
      </c>
      <c r="D200" s="21" t="n">
        <v>77910</v>
      </c>
      <c r="E200" s="21" t="n">
        <v>0</v>
      </c>
      <c r="F200" s="21" t="n">
        <v>116600</v>
      </c>
    </row>
    <row r="201" customFormat="false" ht="15" hidden="false" customHeight="false" outlineLevel="0" collapsed="false">
      <c r="A201" s="20" t="s">
        <v>333</v>
      </c>
      <c r="B201" s="20" t="s">
        <v>328</v>
      </c>
      <c r="C201" s="21" t="n">
        <v>153678345</v>
      </c>
      <c r="D201" s="21" t="n">
        <v>142894428</v>
      </c>
      <c r="E201" s="21" t="n">
        <v>0</v>
      </c>
      <c r="F201" s="21" t="n">
        <v>296572773</v>
      </c>
    </row>
    <row r="202" customFormat="false" ht="15" hidden="false" customHeight="false" outlineLevel="0" collapsed="false">
      <c r="A202" s="20" t="s">
        <v>333</v>
      </c>
      <c r="B202" s="20" t="s">
        <v>328</v>
      </c>
      <c r="C202" s="21" t="n">
        <v>153678345</v>
      </c>
      <c r="D202" s="21" t="n">
        <v>142894428</v>
      </c>
      <c r="E202" s="21" t="n">
        <v>0</v>
      </c>
      <c r="F202" s="21" t="n">
        <v>296572773</v>
      </c>
    </row>
    <row r="203" customFormat="false" ht="15" hidden="false" customHeight="false" outlineLevel="0" collapsed="false">
      <c r="A203" s="20" t="s">
        <v>334</v>
      </c>
      <c r="B203" s="20" t="s">
        <v>335</v>
      </c>
      <c r="C203" s="21" t="n">
        <v>787835</v>
      </c>
      <c r="D203" s="21" t="n">
        <v>10338513</v>
      </c>
      <c r="E203" s="21" t="n">
        <v>304692</v>
      </c>
      <c r="F203" s="21" t="n">
        <v>10821656</v>
      </c>
    </row>
    <row r="204" customFormat="false" ht="15" hidden="false" customHeight="false" outlineLevel="0" collapsed="false">
      <c r="A204" s="20" t="s">
        <v>336</v>
      </c>
      <c r="B204" s="20" t="s">
        <v>337</v>
      </c>
      <c r="C204" s="21" t="n">
        <v>-22960000</v>
      </c>
      <c r="D204" s="21" t="n">
        <v>0</v>
      </c>
      <c r="E204" s="21" t="n">
        <v>0</v>
      </c>
      <c r="F204" s="21" t="n">
        <v>-22960000</v>
      </c>
    </row>
    <row r="205" customFormat="false" ht="15" hidden="false" customHeight="false" outlineLevel="0" collapsed="false">
      <c r="A205" s="20" t="s">
        <v>338</v>
      </c>
      <c r="B205" s="20" t="s">
        <v>339</v>
      </c>
      <c r="C205" s="21" t="n">
        <v>23747835</v>
      </c>
      <c r="D205" s="21" t="n">
        <v>10338513</v>
      </c>
      <c r="E205" s="21" t="n">
        <v>304692</v>
      </c>
      <c r="F205" s="21" t="n">
        <v>33781656</v>
      </c>
    </row>
    <row r="206" customFormat="false" ht="15" hidden="false" customHeight="false" outlineLevel="0" collapsed="false">
      <c r="A206" s="20" t="s">
        <v>338</v>
      </c>
      <c r="B206" s="20" t="s">
        <v>339</v>
      </c>
      <c r="C206" s="21" t="n">
        <v>23747835</v>
      </c>
      <c r="D206" s="21" t="n">
        <v>10338513</v>
      </c>
      <c r="E206" s="21" t="n">
        <v>304692</v>
      </c>
      <c r="F206" s="21" t="n">
        <v>33781656</v>
      </c>
    </row>
    <row r="207" customFormat="false" ht="15" hidden="false" customHeight="false" outlineLevel="0" collapsed="false">
      <c r="A207" s="20" t="s">
        <v>340</v>
      </c>
      <c r="B207" s="20" t="s">
        <v>341</v>
      </c>
      <c r="C207" s="21" t="n">
        <v>-2468731</v>
      </c>
      <c r="D207" s="21" t="n">
        <v>298303</v>
      </c>
      <c r="E207" s="21" t="n">
        <v>0</v>
      </c>
      <c r="F207" s="21" t="n">
        <v>-2170428</v>
      </c>
    </row>
    <row r="208" customFormat="false" ht="15" hidden="false" customHeight="false" outlineLevel="0" collapsed="false">
      <c r="A208" s="20" t="s">
        <v>342</v>
      </c>
      <c r="B208" s="20" t="s">
        <v>343</v>
      </c>
      <c r="C208" s="21" t="n">
        <v>-2733000</v>
      </c>
      <c r="D208" s="21" t="n">
        <v>0</v>
      </c>
      <c r="E208" s="21" t="n">
        <v>0</v>
      </c>
      <c r="F208" s="21" t="n">
        <v>-2733000</v>
      </c>
    </row>
    <row r="209" customFormat="false" ht="15" hidden="false" customHeight="false" outlineLevel="0" collapsed="false">
      <c r="A209" s="20" t="s">
        <v>344</v>
      </c>
      <c r="B209" s="20" t="s">
        <v>345</v>
      </c>
      <c r="C209" s="21" t="n">
        <v>264269</v>
      </c>
      <c r="D209" s="21" t="n">
        <v>298303</v>
      </c>
      <c r="E209" s="21" t="n">
        <v>0</v>
      </c>
      <c r="F209" s="21" t="n">
        <v>562572</v>
      </c>
    </row>
    <row r="210" customFormat="false" ht="15" hidden="false" customHeight="false" outlineLevel="0" collapsed="false">
      <c r="A210" s="20" t="s">
        <v>344</v>
      </c>
      <c r="B210" s="20" t="s">
        <v>345</v>
      </c>
      <c r="C210" s="21" t="n">
        <v>264269</v>
      </c>
      <c r="D210" s="21" t="n">
        <v>298303</v>
      </c>
      <c r="E210" s="21" t="n">
        <v>0</v>
      </c>
      <c r="F210" s="21" t="n">
        <v>562572</v>
      </c>
    </row>
    <row r="211" customFormat="false" ht="15" hidden="false" customHeight="false" outlineLevel="0" collapsed="false">
      <c r="A211" s="20" t="s">
        <v>346</v>
      </c>
      <c r="B211" s="20" t="s">
        <v>347</v>
      </c>
      <c r="C211" s="21" t="n">
        <v>3039497</v>
      </c>
      <c r="D211" s="21" t="n">
        <v>1335406</v>
      </c>
      <c r="E211" s="21" t="n">
        <v>0</v>
      </c>
      <c r="F211" s="21" t="n">
        <v>4374903</v>
      </c>
    </row>
    <row r="212" customFormat="false" ht="15" hidden="false" customHeight="false" outlineLevel="0" collapsed="false">
      <c r="A212" s="20" t="s">
        <v>348</v>
      </c>
      <c r="B212" s="20" t="s">
        <v>349</v>
      </c>
      <c r="C212" s="21" t="n">
        <v>9000</v>
      </c>
      <c r="D212" s="21" t="n">
        <v>0</v>
      </c>
      <c r="E212" s="21" t="n">
        <v>0</v>
      </c>
      <c r="F212" s="21" t="n">
        <v>9000</v>
      </c>
    </row>
    <row r="213" customFormat="false" ht="15" hidden="false" customHeight="false" outlineLevel="0" collapsed="false">
      <c r="A213" s="20" t="s">
        <v>350</v>
      </c>
      <c r="B213" s="20" t="s">
        <v>351</v>
      </c>
      <c r="C213" s="21" t="n">
        <v>9000</v>
      </c>
      <c r="D213" s="21" t="n">
        <v>0</v>
      </c>
      <c r="E213" s="21" t="n">
        <v>0</v>
      </c>
      <c r="F213" s="21" t="n">
        <v>9000</v>
      </c>
    </row>
    <row r="214" customFormat="false" ht="15" hidden="false" customHeight="false" outlineLevel="0" collapsed="false">
      <c r="A214" s="20" t="s">
        <v>352</v>
      </c>
      <c r="B214" s="20" t="s">
        <v>353</v>
      </c>
      <c r="C214" s="21" t="n">
        <v>9000</v>
      </c>
      <c r="D214" s="21" t="n">
        <v>0</v>
      </c>
      <c r="E214" s="21" t="n">
        <v>0</v>
      </c>
      <c r="F214" s="21" t="n">
        <v>9000</v>
      </c>
    </row>
    <row r="215" customFormat="false" ht="15" hidden="false" customHeight="false" outlineLevel="0" collapsed="false">
      <c r="A215" s="20" t="s">
        <v>352</v>
      </c>
      <c r="B215" s="20" t="s">
        <v>353</v>
      </c>
      <c r="C215" s="21" t="n">
        <v>9000</v>
      </c>
      <c r="D215" s="21" t="n">
        <v>0</v>
      </c>
      <c r="E215" s="21" t="n">
        <v>0</v>
      </c>
      <c r="F215" s="21" t="n">
        <v>9000</v>
      </c>
    </row>
    <row r="216" customFormat="false" ht="15" hidden="false" customHeight="false" outlineLevel="0" collapsed="false">
      <c r="A216" s="20" t="s">
        <v>354</v>
      </c>
      <c r="B216" s="20" t="s">
        <v>355</v>
      </c>
      <c r="C216" s="21" t="n">
        <v>2282941</v>
      </c>
      <c r="D216" s="21" t="n">
        <v>144800</v>
      </c>
      <c r="E216" s="21" t="n">
        <v>0</v>
      </c>
      <c r="F216" s="21" t="n">
        <v>2427741</v>
      </c>
    </row>
    <row r="217" customFormat="false" ht="15" hidden="false" customHeight="false" outlineLevel="0" collapsed="false">
      <c r="A217" s="20" t="s">
        <v>356</v>
      </c>
      <c r="B217" s="20" t="s">
        <v>357</v>
      </c>
      <c r="C217" s="21" t="n">
        <v>-200000</v>
      </c>
      <c r="D217" s="21" t="n">
        <v>0</v>
      </c>
      <c r="E217" s="21" t="n">
        <v>0</v>
      </c>
      <c r="F217" s="21" t="n">
        <v>-200000</v>
      </c>
    </row>
    <row r="218" customFormat="false" ht="15" hidden="false" customHeight="false" outlineLevel="0" collapsed="false">
      <c r="A218" s="20" t="s">
        <v>358</v>
      </c>
      <c r="B218" s="20" t="s">
        <v>359</v>
      </c>
      <c r="C218" s="21" t="n">
        <v>2482941</v>
      </c>
      <c r="D218" s="21" t="n">
        <v>144800</v>
      </c>
      <c r="E218" s="21" t="n">
        <v>0</v>
      </c>
      <c r="F218" s="21" t="n">
        <v>2627741</v>
      </c>
    </row>
    <row r="219" customFormat="false" ht="15" hidden="false" customHeight="false" outlineLevel="0" collapsed="false">
      <c r="A219" s="20" t="s">
        <v>358</v>
      </c>
      <c r="B219" s="20" t="s">
        <v>359</v>
      </c>
      <c r="C219" s="21" t="n">
        <v>2482941</v>
      </c>
      <c r="D219" s="21" t="n">
        <v>144800</v>
      </c>
      <c r="E219" s="21" t="n">
        <v>0</v>
      </c>
      <c r="F219" s="21" t="n">
        <v>2627741</v>
      </c>
    </row>
    <row r="220" customFormat="false" ht="15" hidden="false" customHeight="false" outlineLevel="0" collapsed="false">
      <c r="A220" s="20" t="s">
        <v>360</v>
      </c>
      <c r="B220" s="20" t="s">
        <v>361</v>
      </c>
      <c r="C220" s="21" t="n">
        <v>58165</v>
      </c>
      <c r="D220" s="21" t="n">
        <v>41062</v>
      </c>
      <c r="E220" s="21" t="n">
        <v>0</v>
      </c>
      <c r="F220" s="21" t="n">
        <v>99227</v>
      </c>
    </row>
    <row r="221" customFormat="false" ht="15" hidden="false" customHeight="false" outlineLevel="0" collapsed="false">
      <c r="A221" s="20" t="s">
        <v>362</v>
      </c>
      <c r="B221" s="20" t="s">
        <v>363</v>
      </c>
      <c r="C221" s="21" t="n">
        <v>58165</v>
      </c>
      <c r="D221" s="21" t="n">
        <v>41062</v>
      </c>
      <c r="E221" s="21" t="n">
        <v>0</v>
      </c>
      <c r="F221" s="21" t="n">
        <v>99227</v>
      </c>
    </row>
    <row r="222" customFormat="false" ht="15" hidden="false" customHeight="false" outlineLevel="0" collapsed="false">
      <c r="A222" s="20" t="s">
        <v>364</v>
      </c>
      <c r="B222" s="20" t="s">
        <v>365</v>
      </c>
      <c r="C222" s="21" t="n">
        <v>0</v>
      </c>
      <c r="D222" s="21" t="n">
        <v>16162</v>
      </c>
      <c r="E222" s="21" t="n">
        <v>0</v>
      </c>
      <c r="F222" s="21" t="n">
        <v>16162</v>
      </c>
    </row>
    <row r="223" customFormat="false" ht="15" hidden="false" customHeight="false" outlineLevel="0" collapsed="false">
      <c r="A223" s="20" t="s">
        <v>364</v>
      </c>
      <c r="B223" s="20" t="s">
        <v>365</v>
      </c>
      <c r="C223" s="21" t="n">
        <v>0</v>
      </c>
      <c r="D223" s="21" t="n">
        <v>16162</v>
      </c>
      <c r="E223" s="21" t="n">
        <v>0</v>
      </c>
      <c r="F223" s="21" t="n">
        <v>16162</v>
      </c>
    </row>
    <row r="224" customFormat="false" ht="15" hidden="false" customHeight="false" outlineLevel="0" collapsed="false">
      <c r="A224" s="20" t="s">
        <v>366</v>
      </c>
      <c r="B224" s="20" t="s">
        <v>367</v>
      </c>
      <c r="C224" s="21" t="n">
        <v>35409</v>
      </c>
      <c r="D224" s="21" t="n">
        <v>0</v>
      </c>
      <c r="E224" s="21" t="n">
        <v>0</v>
      </c>
      <c r="F224" s="21" t="n">
        <v>35409</v>
      </c>
    </row>
    <row r="225" customFormat="false" ht="15" hidden="false" customHeight="false" outlineLevel="0" collapsed="false">
      <c r="A225" s="20" t="s">
        <v>366</v>
      </c>
      <c r="B225" s="20" t="s">
        <v>367</v>
      </c>
      <c r="C225" s="21" t="n">
        <v>35409</v>
      </c>
      <c r="D225" s="21" t="n">
        <v>0</v>
      </c>
      <c r="E225" s="21" t="n">
        <v>0</v>
      </c>
      <c r="F225" s="21" t="n">
        <v>35409</v>
      </c>
    </row>
    <row r="226" customFormat="false" ht="15" hidden="false" customHeight="false" outlineLevel="0" collapsed="false">
      <c r="A226" s="20" t="s">
        <v>368</v>
      </c>
      <c r="B226" s="20" t="s">
        <v>369</v>
      </c>
      <c r="C226" s="21" t="n">
        <v>22756</v>
      </c>
      <c r="D226" s="21" t="n">
        <v>24900</v>
      </c>
      <c r="E226" s="21" t="n">
        <v>0</v>
      </c>
      <c r="F226" s="21" t="n">
        <v>47656</v>
      </c>
    </row>
    <row r="227" customFormat="false" ht="15" hidden="false" customHeight="false" outlineLevel="0" collapsed="false">
      <c r="A227" s="20" t="s">
        <v>368</v>
      </c>
      <c r="B227" s="20" t="s">
        <v>369</v>
      </c>
      <c r="C227" s="21" t="n">
        <v>22756</v>
      </c>
      <c r="D227" s="21" t="n">
        <v>24900</v>
      </c>
      <c r="E227" s="21" t="n">
        <v>0</v>
      </c>
      <c r="F227" s="21" t="n">
        <v>47656</v>
      </c>
    </row>
    <row r="228" customFormat="false" ht="15" hidden="false" customHeight="false" outlineLevel="0" collapsed="false">
      <c r="A228" s="20" t="s">
        <v>370</v>
      </c>
      <c r="B228" s="20" t="s">
        <v>371</v>
      </c>
      <c r="C228" s="21" t="n">
        <v>0</v>
      </c>
      <c r="D228" s="21" t="n">
        <v>70648</v>
      </c>
      <c r="E228" s="21" t="n">
        <v>0</v>
      </c>
      <c r="F228" s="21" t="n">
        <v>70648</v>
      </c>
    </row>
    <row r="229" customFormat="false" ht="15" hidden="false" customHeight="false" outlineLevel="0" collapsed="false">
      <c r="A229" s="20" t="s">
        <v>372</v>
      </c>
      <c r="B229" s="20" t="s">
        <v>373</v>
      </c>
      <c r="C229" s="21" t="n">
        <v>0</v>
      </c>
      <c r="D229" s="21" t="n">
        <v>70648</v>
      </c>
      <c r="E229" s="21" t="n">
        <v>0</v>
      </c>
      <c r="F229" s="21" t="n">
        <v>70648</v>
      </c>
    </row>
    <row r="230" customFormat="false" ht="15" hidden="false" customHeight="false" outlineLevel="0" collapsed="false">
      <c r="A230" s="20" t="s">
        <v>372</v>
      </c>
      <c r="B230" s="20" t="s">
        <v>373</v>
      </c>
      <c r="C230" s="21" t="n">
        <v>0</v>
      </c>
      <c r="D230" s="21" t="n">
        <v>70648</v>
      </c>
      <c r="E230" s="21" t="n">
        <v>0</v>
      </c>
      <c r="F230" s="21" t="n">
        <v>70648</v>
      </c>
    </row>
    <row r="231" customFormat="false" ht="15" hidden="false" customHeight="false" outlineLevel="0" collapsed="false">
      <c r="A231" s="20" t="s">
        <v>374</v>
      </c>
      <c r="B231" s="20" t="s">
        <v>375</v>
      </c>
      <c r="C231" s="21" t="n">
        <v>-220240</v>
      </c>
      <c r="D231" s="21" t="n">
        <v>0</v>
      </c>
      <c r="E231" s="21" t="n">
        <v>0</v>
      </c>
      <c r="F231" s="21" t="n">
        <v>-220240</v>
      </c>
    </row>
    <row r="232" customFormat="false" ht="15" hidden="false" customHeight="false" outlineLevel="0" collapsed="false">
      <c r="A232" s="20" t="s">
        <v>376</v>
      </c>
      <c r="B232" s="20" t="s">
        <v>377</v>
      </c>
      <c r="C232" s="21" t="n">
        <v>-700000</v>
      </c>
      <c r="D232" s="21" t="n">
        <v>0</v>
      </c>
      <c r="E232" s="21" t="n">
        <v>0</v>
      </c>
      <c r="F232" s="21" t="n">
        <v>-700000</v>
      </c>
    </row>
    <row r="233" customFormat="false" ht="15" hidden="false" customHeight="false" outlineLevel="0" collapsed="false">
      <c r="A233" s="20" t="s">
        <v>378</v>
      </c>
      <c r="B233" s="20" t="s">
        <v>379</v>
      </c>
      <c r="C233" s="21" t="n">
        <v>-200000</v>
      </c>
      <c r="D233" s="21" t="n">
        <v>0</v>
      </c>
      <c r="E233" s="21" t="n">
        <v>0</v>
      </c>
      <c r="F233" s="21" t="n">
        <v>-200000</v>
      </c>
    </row>
    <row r="234" customFormat="false" ht="15" hidden="false" customHeight="false" outlineLevel="0" collapsed="false">
      <c r="A234" s="20" t="s">
        <v>380</v>
      </c>
      <c r="B234" s="20" t="s">
        <v>381</v>
      </c>
      <c r="C234" s="21" t="n">
        <v>-500000</v>
      </c>
      <c r="D234" s="21" t="n">
        <v>0</v>
      </c>
      <c r="E234" s="21" t="n">
        <v>0</v>
      </c>
      <c r="F234" s="21" t="n">
        <v>-500000</v>
      </c>
    </row>
    <row r="235" customFormat="false" ht="15" hidden="false" customHeight="false" outlineLevel="0" collapsed="false">
      <c r="A235" s="20" t="s">
        <v>382</v>
      </c>
      <c r="B235" s="20" t="s">
        <v>383</v>
      </c>
      <c r="C235" s="21" t="n">
        <v>479760</v>
      </c>
      <c r="D235" s="21" t="n">
        <v>0</v>
      </c>
      <c r="E235" s="21" t="n">
        <v>0</v>
      </c>
      <c r="F235" s="21" t="n">
        <v>479760</v>
      </c>
    </row>
    <row r="236" customFormat="false" ht="15" hidden="false" customHeight="false" outlineLevel="0" collapsed="false">
      <c r="A236" s="20" t="s">
        <v>384</v>
      </c>
      <c r="B236" s="20" t="s">
        <v>385</v>
      </c>
      <c r="C236" s="21" t="n">
        <v>479760</v>
      </c>
      <c r="D236" s="21" t="n">
        <v>0</v>
      </c>
      <c r="E236" s="21" t="n">
        <v>0</v>
      </c>
      <c r="F236" s="21" t="n">
        <v>479760</v>
      </c>
    </row>
    <row r="237" customFormat="false" ht="15" hidden="false" customHeight="false" outlineLevel="0" collapsed="false">
      <c r="A237" s="20" t="s">
        <v>384</v>
      </c>
      <c r="B237" s="20" t="s">
        <v>385</v>
      </c>
      <c r="C237" s="21" t="n">
        <v>479760</v>
      </c>
      <c r="D237" s="21" t="n">
        <v>0</v>
      </c>
      <c r="E237" s="21" t="n">
        <v>0</v>
      </c>
      <c r="F237" s="21" t="n">
        <v>479760</v>
      </c>
    </row>
    <row r="238" customFormat="false" ht="15" hidden="false" customHeight="false" outlineLevel="0" collapsed="false">
      <c r="A238" s="20" t="s">
        <v>386</v>
      </c>
      <c r="B238" s="20" t="s">
        <v>387</v>
      </c>
      <c r="C238" s="21" t="n">
        <v>0</v>
      </c>
      <c r="D238" s="21" t="n">
        <v>380999</v>
      </c>
      <c r="E238" s="21" t="n">
        <v>0</v>
      </c>
      <c r="F238" s="21" t="n">
        <v>380999</v>
      </c>
    </row>
    <row r="239" customFormat="false" ht="15" hidden="false" customHeight="false" outlineLevel="0" collapsed="false">
      <c r="A239" s="20" t="s">
        <v>388</v>
      </c>
      <c r="B239" s="20" t="s">
        <v>389</v>
      </c>
      <c r="C239" s="21" t="n">
        <v>0</v>
      </c>
      <c r="D239" s="21" t="n">
        <v>380999</v>
      </c>
      <c r="E239" s="21" t="n">
        <v>0</v>
      </c>
      <c r="F239" s="21" t="n">
        <v>380999</v>
      </c>
    </row>
    <row r="240" customFormat="false" ht="15" hidden="false" customHeight="false" outlineLevel="0" collapsed="false">
      <c r="A240" s="20" t="s">
        <v>388</v>
      </c>
      <c r="B240" s="20" t="s">
        <v>389</v>
      </c>
      <c r="C240" s="21" t="n">
        <v>0</v>
      </c>
      <c r="D240" s="21" t="n">
        <v>380999</v>
      </c>
      <c r="E240" s="21" t="n">
        <v>0</v>
      </c>
      <c r="F240" s="21" t="n">
        <v>380999</v>
      </c>
    </row>
    <row r="241" customFormat="false" ht="15" hidden="false" customHeight="false" outlineLevel="0" collapsed="false">
      <c r="A241" s="20" t="s">
        <v>390</v>
      </c>
      <c r="B241" s="20" t="s">
        <v>391</v>
      </c>
      <c r="C241" s="21" t="n">
        <v>909631</v>
      </c>
      <c r="D241" s="21" t="n">
        <v>697897</v>
      </c>
      <c r="E241" s="21" t="n">
        <v>0</v>
      </c>
      <c r="F241" s="21" t="n">
        <v>1607528</v>
      </c>
    </row>
    <row r="242" customFormat="false" ht="15" hidden="false" customHeight="false" outlineLevel="0" collapsed="false">
      <c r="A242" s="20" t="s">
        <v>392</v>
      </c>
      <c r="B242" s="20" t="s">
        <v>393</v>
      </c>
      <c r="C242" s="21" t="n">
        <v>-1000000</v>
      </c>
      <c r="D242" s="21" t="n">
        <v>0</v>
      </c>
      <c r="E242" s="21" t="n">
        <v>0</v>
      </c>
      <c r="F242" s="21" t="n">
        <v>-1000000</v>
      </c>
    </row>
    <row r="243" customFormat="false" ht="15" hidden="false" customHeight="false" outlineLevel="0" collapsed="false">
      <c r="A243" s="20" t="s">
        <v>394</v>
      </c>
      <c r="B243" s="20" t="s">
        <v>395</v>
      </c>
      <c r="C243" s="21" t="n">
        <v>-1000000</v>
      </c>
      <c r="D243" s="21" t="n">
        <v>0</v>
      </c>
      <c r="E243" s="21" t="n">
        <v>0</v>
      </c>
      <c r="F243" s="21" t="n">
        <v>-1000000</v>
      </c>
    </row>
    <row r="244" customFormat="false" ht="15" hidden="false" customHeight="false" outlineLevel="0" collapsed="false">
      <c r="A244" s="20" t="s">
        <v>396</v>
      </c>
      <c r="B244" s="20" t="s">
        <v>397</v>
      </c>
      <c r="C244" s="21" t="n">
        <v>1909631</v>
      </c>
      <c r="D244" s="21" t="n">
        <v>697897</v>
      </c>
      <c r="E244" s="21" t="n">
        <v>0</v>
      </c>
      <c r="F244" s="21" t="n">
        <v>2607528</v>
      </c>
    </row>
    <row r="245" customFormat="false" ht="15" hidden="false" customHeight="false" outlineLevel="0" collapsed="false">
      <c r="A245" s="20" t="s">
        <v>398</v>
      </c>
      <c r="B245" s="20" t="s">
        <v>399</v>
      </c>
      <c r="C245" s="21" t="n">
        <v>448500</v>
      </c>
      <c r="D245" s="21" t="n">
        <v>343297</v>
      </c>
      <c r="E245" s="21" t="n">
        <v>0</v>
      </c>
      <c r="F245" s="21" t="n">
        <v>791797</v>
      </c>
    </row>
    <row r="246" customFormat="false" ht="15" hidden="false" customHeight="false" outlineLevel="0" collapsed="false">
      <c r="A246" s="20" t="s">
        <v>398</v>
      </c>
      <c r="B246" s="20" t="s">
        <v>399</v>
      </c>
      <c r="C246" s="21" t="n">
        <v>448500</v>
      </c>
      <c r="D246" s="21" t="n">
        <v>343297</v>
      </c>
      <c r="E246" s="21" t="n">
        <v>0</v>
      </c>
      <c r="F246" s="21" t="n">
        <v>791797</v>
      </c>
    </row>
    <row r="247" customFormat="false" ht="15" hidden="false" customHeight="false" outlineLevel="0" collapsed="false">
      <c r="A247" s="20" t="s">
        <v>400</v>
      </c>
      <c r="B247" s="20" t="s">
        <v>401</v>
      </c>
      <c r="C247" s="21" t="n">
        <v>1461131</v>
      </c>
      <c r="D247" s="21" t="n">
        <v>354600</v>
      </c>
      <c r="E247" s="21" t="n">
        <v>0</v>
      </c>
      <c r="F247" s="21" t="n">
        <v>1815731</v>
      </c>
    </row>
    <row r="248" customFormat="false" ht="15" hidden="false" customHeight="false" outlineLevel="0" collapsed="false">
      <c r="A248" s="20" t="s">
        <v>400</v>
      </c>
      <c r="B248" s="20" t="s">
        <v>401</v>
      </c>
      <c r="C248" s="21" t="n">
        <v>1461131</v>
      </c>
      <c r="D248" s="21" t="n">
        <v>354600</v>
      </c>
      <c r="E248" s="21" t="n">
        <v>0</v>
      </c>
      <c r="F248" s="21" t="n">
        <v>1815731</v>
      </c>
    </row>
    <row r="249" customFormat="false" ht="15" hidden="false" customHeight="false" outlineLevel="0" collapsed="false">
      <c r="A249" s="20" t="s">
        <v>402</v>
      </c>
      <c r="B249" s="20" t="s">
        <v>403</v>
      </c>
      <c r="C249" s="21" t="n">
        <v>-307594604</v>
      </c>
      <c r="D249" s="21" t="n">
        <v>128233139</v>
      </c>
      <c r="E249" s="21" t="n">
        <v>0</v>
      </c>
      <c r="F249" s="21" t="n">
        <v>-179361465</v>
      </c>
    </row>
    <row r="250" customFormat="false" ht="15" hidden="false" customHeight="false" outlineLevel="0" collapsed="false">
      <c r="A250" s="20" t="s">
        <v>404</v>
      </c>
      <c r="B250" s="20" t="s">
        <v>405</v>
      </c>
      <c r="C250" s="21" t="n">
        <v>-202425184</v>
      </c>
      <c r="D250" s="21" t="n">
        <v>104104421</v>
      </c>
      <c r="E250" s="21" t="n">
        <v>0</v>
      </c>
      <c r="F250" s="21" t="n">
        <v>-98320763</v>
      </c>
    </row>
    <row r="251" customFormat="false" ht="15" hidden="false" customHeight="false" outlineLevel="0" collapsed="false">
      <c r="A251" s="20" t="s">
        <v>406</v>
      </c>
      <c r="B251" s="20" t="s">
        <v>407</v>
      </c>
      <c r="C251" s="21" t="n">
        <v>-312495000</v>
      </c>
      <c r="D251" s="21" t="n">
        <v>0</v>
      </c>
      <c r="E251" s="21" t="n">
        <v>0</v>
      </c>
      <c r="F251" s="21" t="n">
        <v>-312495000</v>
      </c>
    </row>
    <row r="252" customFormat="false" ht="15" hidden="false" customHeight="false" outlineLevel="0" collapsed="false">
      <c r="A252" s="20" t="s">
        <v>408</v>
      </c>
      <c r="B252" s="20" t="s">
        <v>409</v>
      </c>
      <c r="C252" s="21" t="n">
        <v>-312495000</v>
      </c>
      <c r="D252" s="21" t="n">
        <v>0</v>
      </c>
      <c r="E252" s="21" t="n">
        <v>0</v>
      </c>
      <c r="F252" s="21" t="n">
        <v>-312495000</v>
      </c>
    </row>
    <row r="253" customFormat="false" ht="15" hidden="false" customHeight="false" outlineLevel="0" collapsed="false">
      <c r="A253" s="20" t="s">
        <v>410</v>
      </c>
      <c r="B253" s="20" t="s">
        <v>411</v>
      </c>
      <c r="C253" s="21" t="n">
        <v>110069816</v>
      </c>
      <c r="D253" s="21" t="n">
        <v>104104421</v>
      </c>
      <c r="E253" s="21" t="n">
        <v>0</v>
      </c>
      <c r="F253" s="21" t="n">
        <v>214174237</v>
      </c>
    </row>
    <row r="254" customFormat="false" ht="15" hidden="false" customHeight="false" outlineLevel="0" collapsed="false">
      <c r="A254" s="20" t="s">
        <v>412</v>
      </c>
      <c r="B254" s="20" t="s">
        <v>413</v>
      </c>
      <c r="C254" s="21" t="n">
        <v>0</v>
      </c>
      <c r="D254" s="21" t="n">
        <v>197686</v>
      </c>
      <c r="E254" s="21" t="n">
        <v>0</v>
      </c>
      <c r="F254" s="21" t="n">
        <v>197686</v>
      </c>
    </row>
    <row r="255" customFormat="false" ht="15" hidden="false" customHeight="false" outlineLevel="0" collapsed="false">
      <c r="A255" s="20" t="s">
        <v>412</v>
      </c>
      <c r="B255" s="20" t="s">
        <v>413</v>
      </c>
      <c r="C255" s="21" t="n">
        <v>0</v>
      </c>
      <c r="D255" s="21" t="n">
        <v>197686</v>
      </c>
      <c r="E255" s="21" t="n">
        <v>0</v>
      </c>
      <c r="F255" s="21" t="n">
        <v>197686</v>
      </c>
    </row>
    <row r="256" customFormat="false" ht="15" hidden="false" customHeight="false" outlineLevel="0" collapsed="false">
      <c r="A256" s="20" t="s">
        <v>414</v>
      </c>
      <c r="B256" s="20" t="s">
        <v>415</v>
      </c>
      <c r="C256" s="21" t="n">
        <v>0</v>
      </c>
      <c r="D256" s="21" t="n">
        <v>96759</v>
      </c>
      <c r="E256" s="21" t="n">
        <v>0</v>
      </c>
      <c r="F256" s="21" t="n">
        <v>96759</v>
      </c>
    </row>
    <row r="257" customFormat="false" ht="15" hidden="false" customHeight="false" outlineLevel="0" collapsed="false">
      <c r="A257" s="20" t="s">
        <v>414</v>
      </c>
      <c r="B257" s="20" t="s">
        <v>415</v>
      </c>
      <c r="C257" s="21" t="n">
        <v>0</v>
      </c>
      <c r="D257" s="21" t="n">
        <v>96759</v>
      </c>
      <c r="E257" s="21" t="n">
        <v>0</v>
      </c>
      <c r="F257" s="21" t="n">
        <v>96759</v>
      </c>
    </row>
    <row r="258" customFormat="false" ht="15" hidden="false" customHeight="false" outlineLevel="0" collapsed="false">
      <c r="A258" s="20" t="s">
        <v>416</v>
      </c>
      <c r="B258" s="20" t="s">
        <v>417</v>
      </c>
      <c r="C258" s="21" t="n">
        <v>110069816</v>
      </c>
      <c r="D258" s="21" t="n">
        <v>103809976</v>
      </c>
      <c r="E258" s="21" t="n">
        <v>0</v>
      </c>
      <c r="F258" s="21" t="n">
        <v>213879792</v>
      </c>
    </row>
    <row r="259" customFormat="false" ht="15" hidden="false" customHeight="false" outlineLevel="0" collapsed="false">
      <c r="A259" s="20" t="s">
        <v>416</v>
      </c>
      <c r="B259" s="20" t="s">
        <v>417</v>
      </c>
      <c r="C259" s="21" t="n">
        <v>110069816</v>
      </c>
      <c r="D259" s="21" t="n">
        <v>103809976</v>
      </c>
      <c r="E259" s="21" t="n">
        <v>0</v>
      </c>
      <c r="F259" s="21" t="n">
        <v>213879792</v>
      </c>
    </row>
    <row r="260" customFormat="false" ht="15" hidden="false" customHeight="false" outlineLevel="0" collapsed="false">
      <c r="A260" s="20" t="s">
        <v>418</v>
      </c>
      <c r="B260" s="20" t="s">
        <v>419</v>
      </c>
      <c r="C260" s="21" t="n">
        <v>-92906315</v>
      </c>
      <c r="D260" s="21" t="n">
        <v>17849370</v>
      </c>
      <c r="E260" s="21" t="n">
        <v>0</v>
      </c>
      <c r="F260" s="21" t="n">
        <v>-75056945</v>
      </c>
    </row>
    <row r="261" customFormat="false" ht="15" hidden="false" customHeight="false" outlineLevel="0" collapsed="false">
      <c r="A261" s="20" t="s">
        <v>420</v>
      </c>
      <c r="B261" s="20" t="s">
        <v>421</v>
      </c>
      <c r="C261" s="21" t="n">
        <v>-103325000</v>
      </c>
      <c r="D261" s="21" t="n">
        <v>0</v>
      </c>
      <c r="E261" s="21" t="n">
        <v>0</v>
      </c>
      <c r="F261" s="21" t="n">
        <v>-103325000</v>
      </c>
    </row>
    <row r="262" customFormat="false" ht="15" hidden="false" customHeight="false" outlineLevel="0" collapsed="false">
      <c r="A262" s="20" t="s">
        <v>422</v>
      </c>
      <c r="B262" s="20" t="s">
        <v>423</v>
      </c>
      <c r="C262" s="21" t="n">
        <v>-18600000</v>
      </c>
      <c r="D262" s="21" t="n">
        <v>0</v>
      </c>
      <c r="E262" s="21" t="n">
        <v>0</v>
      </c>
      <c r="F262" s="21" t="n">
        <v>-18600000</v>
      </c>
    </row>
    <row r="263" customFormat="false" ht="15" hidden="false" customHeight="false" outlineLevel="0" collapsed="false">
      <c r="A263" s="20" t="s">
        <v>424</v>
      </c>
      <c r="B263" s="20" t="s">
        <v>425</v>
      </c>
      <c r="C263" s="21" t="n">
        <v>-18600000</v>
      </c>
      <c r="D263" s="21" t="n">
        <v>0</v>
      </c>
      <c r="E263" s="21" t="n">
        <v>0</v>
      </c>
      <c r="F263" s="21" t="n">
        <v>-18600000</v>
      </c>
    </row>
    <row r="264" customFormat="false" ht="15" hidden="false" customHeight="false" outlineLevel="0" collapsed="false">
      <c r="A264" s="20" t="s">
        <v>426</v>
      </c>
      <c r="B264" s="20" t="s">
        <v>427</v>
      </c>
      <c r="C264" s="21" t="n">
        <v>-7000000</v>
      </c>
      <c r="D264" s="21" t="n">
        <v>0</v>
      </c>
      <c r="E264" s="21" t="n">
        <v>0</v>
      </c>
      <c r="F264" s="21" t="n">
        <v>-7000000</v>
      </c>
    </row>
    <row r="265" customFormat="false" ht="15" hidden="false" customHeight="false" outlineLevel="0" collapsed="false">
      <c r="A265" s="20" t="s">
        <v>428</v>
      </c>
      <c r="B265" s="20" t="s">
        <v>429</v>
      </c>
      <c r="C265" s="21" t="n">
        <v>-5600000</v>
      </c>
      <c r="D265" s="21" t="n">
        <v>0</v>
      </c>
      <c r="E265" s="21" t="n">
        <v>0</v>
      </c>
      <c r="F265" s="21" t="n">
        <v>-5600000</v>
      </c>
    </row>
    <row r="266" customFormat="false" ht="15" hidden="false" customHeight="false" outlineLevel="0" collapsed="false">
      <c r="A266" s="20" t="s">
        <v>430</v>
      </c>
      <c r="B266" s="20" t="s">
        <v>431</v>
      </c>
      <c r="C266" s="21" t="n">
        <v>-72125000</v>
      </c>
      <c r="D266" s="21" t="n">
        <v>0</v>
      </c>
      <c r="E266" s="21" t="n">
        <v>0</v>
      </c>
      <c r="F266" s="21" t="n">
        <v>-72125000</v>
      </c>
    </row>
    <row r="267" customFormat="false" ht="15" hidden="false" customHeight="false" outlineLevel="0" collapsed="false">
      <c r="A267" s="20" t="s">
        <v>432</v>
      </c>
      <c r="B267" s="20" t="s">
        <v>433</v>
      </c>
      <c r="C267" s="21" t="n">
        <v>10418685</v>
      </c>
      <c r="D267" s="21" t="n">
        <v>17849370</v>
      </c>
      <c r="E267" s="21" t="n">
        <v>0</v>
      </c>
      <c r="F267" s="21" t="n">
        <v>28268055</v>
      </c>
    </row>
    <row r="268" customFormat="false" ht="15" hidden="false" customHeight="false" outlineLevel="0" collapsed="false">
      <c r="A268" s="20" t="s">
        <v>434</v>
      </c>
      <c r="B268" s="20" t="s">
        <v>435</v>
      </c>
      <c r="C268" s="21" t="n">
        <v>2766495</v>
      </c>
      <c r="D268" s="21" t="n">
        <v>3488160</v>
      </c>
      <c r="E268" s="21" t="n">
        <v>0</v>
      </c>
      <c r="F268" s="21" t="n">
        <v>6254655</v>
      </c>
    </row>
    <row r="269" customFormat="false" ht="15" hidden="false" customHeight="false" outlineLevel="0" collapsed="false">
      <c r="A269" s="20" t="s">
        <v>436</v>
      </c>
      <c r="B269" s="20" t="s">
        <v>437</v>
      </c>
      <c r="C269" s="21" t="n">
        <v>2766495</v>
      </c>
      <c r="D269" s="21" t="n">
        <v>3488160</v>
      </c>
      <c r="E269" s="21" t="n">
        <v>0</v>
      </c>
      <c r="F269" s="21" t="n">
        <v>6254655</v>
      </c>
    </row>
    <row r="270" customFormat="false" ht="15" hidden="false" customHeight="false" outlineLevel="0" collapsed="false">
      <c r="A270" s="20" t="s">
        <v>436</v>
      </c>
      <c r="B270" s="20" t="s">
        <v>437</v>
      </c>
      <c r="C270" s="21" t="n">
        <v>2766495</v>
      </c>
      <c r="D270" s="21" t="n">
        <v>3488160</v>
      </c>
      <c r="E270" s="21" t="n">
        <v>0</v>
      </c>
      <c r="F270" s="21" t="n">
        <v>6254655</v>
      </c>
    </row>
    <row r="271" customFormat="false" ht="15" hidden="false" customHeight="false" outlineLevel="0" collapsed="false">
      <c r="A271" s="20" t="s">
        <v>438</v>
      </c>
      <c r="B271" s="20" t="s">
        <v>439</v>
      </c>
      <c r="C271" s="21" t="n">
        <v>1473920</v>
      </c>
      <c r="D271" s="21" t="n">
        <v>1081967</v>
      </c>
      <c r="E271" s="21" t="n">
        <v>0</v>
      </c>
      <c r="F271" s="21" t="n">
        <v>2555887</v>
      </c>
    </row>
    <row r="272" customFormat="false" ht="15" hidden="false" customHeight="false" outlineLevel="0" collapsed="false">
      <c r="A272" s="20" t="s">
        <v>438</v>
      </c>
      <c r="B272" s="20" t="s">
        <v>439</v>
      </c>
      <c r="C272" s="21" t="n">
        <v>1473920</v>
      </c>
      <c r="D272" s="21" t="n">
        <v>1081967</v>
      </c>
      <c r="E272" s="21" t="n">
        <v>0</v>
      </c>
      <c r="F272" s="21" t="n">
        <v>2555887</v>
      </c>
    </row>
    <row r="273" customFormat="false" ht="15" hidden="false" customHeight="false" outlineLevel="0" collapsed="false">
      <c r="A273" s="20" t="s">
        <v>440</v>
      </c>
      <c r="B273" s="20" t="s">
        <v>441</v>
      </c>
      <c r="C273" s="21" t="n">
        <v>0</v>
      </c>
      <c r="D273" s="21" t="n">
        <v>27090</v>
      </c>
      <c r="E273" s="21" t="n">
        <v>0</v>
      </c>
      <c r="F273" s="21" t="n">
        <v>27090</v>
      </c>
    </row>
    <row r="274" customFormat="false" ht="15" hidden="false" customHeight="false" outlineLevel="0" collapsed="false">
      <c r="A274" s="20" t="s">
        <v>440</v>
      </c>
      <c r="B274" s="20" t="s">
        <v>441</v>
      </c>
      <c r="C274" s="21" t="n">
        <v>0</v>
      </c>
      <c r="D274" s="21" t="n">
        <v>27090</v>
      </c>
      <c r="E274" s="21" t="n">
        <v>0</v>
      </c>
      <c r="F274" s="21" t="n">
        <v>27090</v>
      </c>
    </row>
    <row r="275" customFormat="false" ht="15" hidden="false" customHeight="false" outlineLevel="0" collapsed="false">
      <c r="A275" s="20" t="s">
        <v>442</v>
      </c>
      <c r="B275" s="20" t="s">
        <v>443</v>
      </c>
      <c r="C275" s="21" t="n">
        <v>1540700</v>
      </c>
      <c r="D275" s="21" t="n">
        <v>191480</v>
      </c>
      <c r="E275" s="21" t="n">
        <v>0</v>
      </c>
      <c r="F275" s="21" t="n">
        <v>1732180</v>
      </c>
    </row>
    <row r="276" customFormat="false" ht="15" hidden="false" customHeight="false" outlineLevel="0" collapsed="false">
      <c r="A276" s="20" t="s">
        <v>442</v>
      </c>
      <c r="B276" s="20" t="s">
        <v>443</v>
      </c>
      <c r="C276" s="21" t="n">
        <v>1540700</v>
      </c>
      <c r="D276" s="21" t="n">
        <v>191480</v>
      </c>
      <c r="E276" s="21" t="n">
        <v>0</v>
      </c>
      <c r="F276" s="21" t="n">
        <v>1732180</v>
      </c>
    </row>
    <row r="277" customFormat="false" ht="15" hidden="false" customHeight="false" outlineLevel="0" collapsed="false">
      <c r="A277" s="20" t="s">
        <v>444</v>
      </c>
      <c r="B277" s="20" t="s">
        <v>445</v>
      </c>
      <c r="C277" s="21" t="n">
        <v>4637570</v>
      </c>
      <c r="D277" s="21" t="n">
        <v>13060673</v>
      </c>
      <c r="E277" s="21" t="n">
        <v>0</v>
      </c>
      <c r="F277" s="21" t="n">
        <v>17698243</v>
      </c>
    </row>
    <row r="278" customFormat="false" ht="15" hidden="false" customHeight="false" outlineLevel="0" collapsed="false">
      <c r="A278" s="20" t="s">
        <v>444</v>
      </c>
      <c r="B278" s="20" t="s">
        <v>445</v>
      </c>
      <c r="C278" s="21" t="n">
        <v>1090557</v>
      </c>
      <c r="D278" s="21" t="n">
        <v>1847646</v>
      </c>
      <c r="E278" s="21" t="n">
        <v>0</v>
      </c>
      <c r="F278" s="21" t="n">
        <v>2938203</v>
      </c>
    </row>
    <row r="279" customFormat="false" ht="15" hidden="false" customHeight="false" outlineLevel="0" collapsed="false">
      <c r="A279" s="20" t="s">
        <v>444</v>
      </c>
      <c r="B279" s="20" t="s">
        <v>445</v>
      </c>
      <c r="C279" s="21" t="n">
        <v>1020224</v>
      </c>
      <c r="D279" s="21" t="n">
        <v>806194</v>
      </c>
      <c r="E279" s="21" t="n">
        <v>0</v>
      </c>
      <c r="F279" s="21" t="n">
        <v>1826418</v>
      </c>
    </row>
    <row r="280" customFormat="false" ht="15" hidden="false" customHeight="false" outlineLevel="0" collapsed="false">
      <c r="A280" s="20" t="s">
        <v>444</v>
      </c>
      <c r="B280" s="20" t="s">
        <v>445</v>
      </c>
      <c r="C280" s="21" t="n">
        <v>600000</v>
      </c>
      <c r="D280" s="21" t="n">
        <v>1083000</v>
      </c>
      <c r="E280" s="21" t="n">
        <v>0</v>
      </c>
      <c r="F280" s="21" t="n">
        <v>1683000</v>
      </c>
    </row>
    <row r="281" customFormat="false" ht="15" hidden="false" customHeight="false" outlineLevel="0" collapsed="false">
      <c r="A281" s="20" t="s">
        <v>444</v>
      </c>
      <c r="B281" s="20" t="s">
        <v>445</v>
      </c>
      <c r="C281" s="21" t="n">
        <v>1926789</v>
      </c>
      <c r="D281" s="21" t="n">
        <v>9323833</v>
      </c>
      <c r="E281" s="21" t="n">
        <v>0</v>
      </c>
      <c r="F281" s="21" t="n">
        <v>11250622</v>
      </c>
    </row>
    <row r="282" customFormat="false" ht="15" hidden="false" customHeight="false" outlineLevel="0" collapsed="false">
      <c r="A282" s="20" t="s">
        <v>446</v>
      </c>
      <c r="B282" s="20" t="s">
        <v>447</v>
      </c>
      <c r="C282" s="21" t="n">
        <v>0</v>
      </c>
      <c r="D282" s="21" t="n">
        <v>934</v>
      </c>
      <c r="E282" s="21" t="n">
        <v>0</v>
      </c>
      <c r="F282" s="21" t="n">
        <v>934</v>
      </c>
    </row>
    <row r="283" customFormat="false" ht="15" hidden="false" customHeight="false" outlineLevel="0" collapsed="false">
      <c r="A283" s="20" t="s">
        <v>448</v>
      </c>
      <c r="B283" s="20" t="s">
        <v>449</v>
      </c>
      <c r="C283" s="21" t="n">
        <v>0</v>
      </c>
      <c r="D283" s="21" t="n">
        <v>934</v>
      </c>
      <c r="E283" s="21" t="n">
        <v>0</v>
      </c>
      <c r="F283" s="21" t="n">
        <v>934</v>
      </c>
    </row>
    <row r="284" customFormat="false" ht="15" hidden="false" customHeight="false" outlineLevel="0" collapsed="false">
      <c r="A284" s="20" t="s">
        <v>450</v>
      </c>
      <c r="B284" s="20" t="s">
        <v>451</v>
      </c>
      <c r="C284" s="21" t="n">
        <v>0</v>
      </c>
      <c r="D284" s="21" t="n">
        <v>934</v>
      </c>
      <c r="E284" s="21" t="n">
        <v>0</v>
      </c>
      <c r="F284" s="21" t="n">
        <v>934</v>
      </c>
    </row>
    <row r="285" customFormat="false" ht="15" hidden="false" customHeight="false" outlineLevel="0" collapsed="false">
      <c r="A285" s="20" t="s">
        <v>452</v>
      </c>
      <c r="B285" s="20" t="s">
        <v>453</v>
      </c>
      <c r="C285" s="21" t="n">
        <v>0</v>
      </c>
      <c r="D285" s="21" t="n">
        <v>934</v>
      </c>
      <c r="E285" s="21" t="n">
        <v>0</v>
      </c>
      <c r="F285" s="21" t="n">
        <v>934</v>
      </c>
    </row>
    <row r="286" customFormat="false" ht="15" hidden="false" customHeight="false" outlineLevel="0" collapsed="false">
      <c r="A286" s="20" t="s">
        <v>452</v>
      </c>
      <c r="B286" s="20" t="s">
        <v>453</v>
      </c>
      <c r="C286" s="21" t="n">
        <v>0</v>
      </c>
      <c r="D286" s="21" t="n">
        <v>934</v>
      </c>
      <c r="E286" s="21" t="n">
        <v>0</v>
      </c>
      <c r="F286" s="21" t="n">
        <v>934</v>
      </c>
    </row>
    <row r="287" customFormat="false" ht="15" hidden="false" customHeight="false" outlineLevel="0" collapsed="false">
      <c r="A287" s="20" t="s">
        <v>454</v>
      </c>
      <c r="B287" s="20" t="s">
        <v>455</v>
      </c>
      <c r="C287" s="21" t="n">
        <v>-12263105</v>
      </c>
      <c r="D287" s="21" t="n">
        <v>6278414</v>
      </c>
      <c r="E287" s="21" t="n">
        <v>0</v>
      </c>
      <c r="F287" s="21" t="n">
        <v>-5984691</v>
      </c>
    </row>
    <row r="288" customFormat="false" ht="15" hidden="false" customHeight="false" outlineLevel="0" collapsed="false">
      <c r="A288" s="20" t="s">
        <v>456</v>
      </c>
      <c r="B288" s="20" t="s">
        <v>457</v>
      </c>
      <c r="C288" s="21" t="n">
        <v>-27100000</v>
      </c>
      <c r="D288" s="21" t="n">
        <v>0</v>
      </c>
      <c r="E288" s="21" t="n">
        <v>0</v>
      </c>
      <c r="F288" s="21" t="n">
        <v>-27100000</v>
      </c>
    </row>
    <row r="289" customFormat="false" ht="15" hidden="false" customHeight="false" outlineLevel="0" collapsed="false">
      <c r="A289" s="20" t="s">
        <v>458</v>
      </c>
      <c r="B289" s="20" t="s">
        <v>459</v>
      </c>
      <c r="C289" s="21" t="n">
        <v>14836895</v>
      </c>
      <c r="D289" s="21" t="n">
        <v>6278414</v>
      </c>
      <c r="E289" s="21" t="n">
        <v>0</v>
      </c>
      <c r="F289" s="21" t="n">
        <v>21115309</v>
      </c>
    </row>
    <row r="290" customFormat="false" ht="15" hidden="false" customHeight="false" outlineLevel="0" collapsed="false">
      <c r="A290" s="20" t="s">
        <v>458</v>
      </c>
      <c r="B290" s="20" t="s">
        <v>459</v>
      </c>
      <c r="C290" s="21" t="n">
        <v>6113416</v>
      </c>
      <c r="D290" s="21" t="n">
        <v>2215481</v>
      </c>
      <c r="E290" s="21" t="n">
        <v>0</v>
      </c>
      <c r="F290" s="21" t="n">
        <v>8328897</v>
      </c>
    </row>
    <row r="291" customFormat="false" ht="15" hidden="false" customHeight="false" outlineLevel="0" collapsed="false">
      <c r="A291" s="20" t="s">
        <v>458</v>
      </c>
      <c r="B291" s="20" t="s">
        <v>459</v>
      </c>
      <c r="C291" s="21" t="n">
        <v>8723479</v>
      </c>
      <c r="D291" s="21" t="n">
        <v>4062933</v>
      </c>
      <c r="E291" s="21" t="n">
        <v>0</v>
      </c>
      <c r="F291" s="21" t="n">
        <v>12786412</v>
      </c>
    </row>
    <row r="292" customFormat="false" ht="15" hidden="false" customHeight="false" outlineLevel="0" collapsed="false">
      <c r="A292" s="20" t="s">
        <v>460</v>
      </c>
      <c r="B292" s="20" t="s">
        <v>461</v>
      </c>
      <c r="C292" s="21" t="n">
        <v>-183116729</v>
      </c>
      <c r="D292" s="21" t="n">
        <v>107278639</v>
      </c>
      <c r="E292" s="21" t="n">
        <v>88722</v>
      </c>
      <c r="F292" s="21" t="n">
        <v>-75926812</v>
      </c>
    </row>
    <row r="293" customFormat="false" ht="15" hidden="false" customHeight="false" outlineLevel="0" collapsed="false">
      <c r="A293" s="20" t="s">
        <v>462</v>
      </c>
      <c r="B293" s="20" t="s">
        <v>463</v>
      </c>
      <c r="C293" s="21" t="n">
        <v>-73619915</v>
      </c>
      <c r="D293" s="21" t="n">
        <v>40106026</v>
      </c>
      <c r="E293" s="21" t="n">
        <v>0</v>
      </c>
      <c r="F293" s="21" t="n">
        <v>-33513889</v>
      </c>
    </row>
    <row r="294" customFormat="false" ht="15" hidden="false" customHeight="false" outlineLevel="0" collapsed="false">
      <c r="A294" s="20" t="s">
        <v>464</v>
      </c>
      <c r="B294" s="20" t="s">
        <v>465</v>
      </c>
      <c r="C294" s="21" t="n">
        <v>-112780000</v>
      </c>
      <c r="D294" s="21" t="n">
        <v>0</v>
      </c>
      <c r="E294" s="21" t="n">
        <v>0</v>
      </c>
      <c r="F294" s="21" t="n">
        <v>-112780000</v>
      </c>
    </row>
    <row r="295" customFormat="false" ht="15" hidden="false" customHeight="false" outlineLevel="0" collapsed="false">
      <c r="A295" s="20" t="s">
        <v>466</v>
      </c>
      <c r="B295" s="20" t="s">
        <v>467</v>
      </c>
      <c r="C295" s="21" t="n">
        <v>-112780000</v>
      </c>
      <c r="D295" s="21" t="n">
        <v>0</v>
      </c>
      <c r="E295" s="21" t="n">
        <v>0</v>
      </c>
      <c r="F295" s="21" t="n">
        <v>-112780000</v>
      </c>
    </row>
    <row r="296" customFormat="false" ht="15" hidden="false" customHeight="false" outlineLevel="0" collapsed="false">
      <c r="A296" s="20" t="s">
        <v>468</v>
      </c>
      <c r="B296" s="20" t="s">
        <v>469</v>
      </c>
      <c r="C296" s="21" t="n">
        <v>39160085</v>
      </c>
      <c r="D296" s="21" t="n">
        <v>40106026</v>
      </c>
      <c r="E296" s="21" t="n">
        <v>0</v>
      </c>
      <c r="F296" s="21" t="n">
        <v>79266111</v>
      </c>
    </row>
    <row r="297" customFormat="false" ht="15" hidden="false" customHeight="false" outlineLevel="0" collapsed="false">
      <c r="A297" s="20" t="s">
        <v>470</v>
      </c>
      <c r="B297" s="20" t="s">
        <v>471</v>
      </c>
      <c r="C297" s="21" t="n">
        <v>39100085</v>
      </c>
      <c r="D297" s="21" t="n">
        <v>40092026</v>
      </c>
      <c r="E297" s="21" t="n">
        <v>0</v>
      </c>
      <c r="F297" s="21" t="n">
        <v>79192111</v>
      </c>
    </row>
    <row r="298" customFormat="false" ht="15" hidden="false" customHeight="false" outlineLevel="0" collapsed="false">
      <c r="A298" s="20" t="s">
        <v>472</v>
      </c>
      <c r="B298" s="20" t="s">
        <v>473</v>
      </c>
      <c r="C298" s="21" t="n">
        <v>39100085</v>
      </c>
      <c r="D298" s="21" t="n">
        <v>40092026</v>
      </c>
      <c r="E298" s="21" t="n">
        <v>0</v>
      </c>
      <c r="F298" s="21" t="n">
        <v>79192111</v>
      </c>
    </row>
    <row r="299" customFormat="false" ht="15" hidden="false" customHeight="false" outlineLevel="0" collapsed="false">
      <c r="A299" s="20" t="s">
        <v>474</v>
      </c>
      <c r="B299" s="20" t="s">
        <v>475</v>
      </c>
      <c r="C299" s="21" t="n">
        <v>39100085</v>
      </c>
      <c r="D299" s="21" t="n">
        <v>40092026</v>
      </c>
      <c r="E299" s="21" t="n">
        <v>0</v>
      </c>
      <c r="F299" s="21" t="n">
        <v>79192111</v>
      </c>
    </row>
    <row r="300" customFormat="false" ht="15" hidden="false" customHeight="false" outlineLevel="0" collapsed="false">
      <c r="A300" s="20" t="s">
        <v>476</v>
      </c>
      <c r="B300" s="20" t="s">
        <v>477</v>
      </c>
      <c r="C300" s="21" t="n">
        <v>60000</v>
      </c>
      <c r="D300" s="21" t="n">
        <v>14000</v>
      </c>
      <c r="E300" s="21" t="n">
        <v>0</v>
      </c>
      <c r="F300" s="21" t="n">
        <v>74000</v>
      </c>
    </row>
    <row r="301" customFormat="false" ht="15" hidden="false" customHeight="false" outlineLevel="0" collapsed="false">
      <c r="A301" s="20" t="s">
        <v>476</v>
      </c>
      <c r="B301" s="20" t="s">
        <v>477</v>
      </c>
      <c r="C301" s="21" t="n">
        <v>60000</v>
      </c>
      <c r="D301" s="21" t="n">
        <v>14000</v>
      </c>
      <c r="E301" s="21" t="n">
        <v>0</v>
      </c>
      <c r="F301" s="21" t="n">
        <v>74000</v>
      </c>
    </row>
    <row r="302" customFormat="false" ht="15" hidden="false" customHeight="false" outlineLevel="0" collapsed="false">
      <c r="A302" s="20" t="s">
        <v>478</v>
      </c>
      <c r="B302" s="20" t="s">
        <v>479</v>
      </c>
      <c r="C302" s="21" t="n">
        <v>-112827726</v>
      </c>
      <c r="D302" s="21" t="n">
        <v>36273663</v>
      </c>
      <c r="E302" s="21" t="n">
        <v>88722</v>
      </c>
      <c r="F302" s="21" t="n">
        <v>-76642785</v>
      </c>
    </row>
    <row r="303" customFormat="false" ht="15" hidden="false" customHeight="false" outlineLevel="0" collapsed="false">
      <c r="A303" s="20" t="s">
        <v>480</v>
      </c>
      <c r="B303" s="20" t="s">
        <v>481</v>
      </c>
      <c r="C303" s="21" t="n">
        <v>-157600000</v>
      </c>
      <c r="D303" s="21" t="n">
        <v>0</v>
      </c>
      <c r="E303" s="21" t="n">
        <v>0</v>
      </c>
      <c r="F303" s="21" t="n">
        <v>-157600000</v>
      </c>
    </row>
    <row r="304" customFormat="false" ht="15" hidden="false" customHeight="false" outlineLevel="0" collapsed="false">
      <c r="A304" s="20" t="s">
        <v>482</v>
      </c>
      <c r="B304" s="20" t="s">
        <v>483</v>
      </c>
      <c r="C304" s="21" t="n">
        <v>-200000</v>
      </c>
      <c r="D304" s="21" t="n">
        <v>0</v>
      </c>
      <c r="E304" s="21" t="n">
        <v>0</v>
      </c>
      <c r="F304" s="21" t="n">
        <v>-200000</v>
      </c>
    </row>
    <row r="305" customFormat="false" ht="15" hidden="false" customHeight="false" outlineLevel="0" collapsed="false">
      <c r="A305" s="20" t="s">
        <v>484</v>
      </c>
      <c r="B305" s="20" t="s">
        <v>485</v>
      </c>
      <c r="C305" s="21" t="n">
        <v>-55000000</v>
      </c>
      <c r="D305" s="21" t="n">
        <v>0</v>
      </c>
      <c r="E305" s="21" t="n">
        <v>0</v>
      </c>
      <c r="F305" s="21" t="n">
        <v>-55000000</v>
      </c>
    </row>
    <row r="306" customFormat="false" ht="15" hidden="false" customHeight="false" outlineLevel="0" collapsed="false">
      <c r="A306" s="20" t="s">
        <v>486</v>
      </c>
      <c r="B306" s="20" t="s">
        <v>487</v>
      </c>
      <c r="C306" s="21" t="n">
        <v>-102400000</v>
      </c>
      <c r="D306" s="21" t="n">
        <v>0</v>
      </c>
      <c r="E306" s="21" t="n">
        <v>0</v>
      </c>
      <c r="F306" s="21" t="n">
        <v>-102400000</v>
      </c>
    </row>
    <row r="307" customFormat="false" ht="15" hidden="false" customHeight="false" outlineLevel="0" collapsed="false">
      <c r="A307" s="20" t="s">
        <v>488</v>
      </c>
      <c r="B307" s="20" t="s">
        <v>489</v>
      </c>
      <c r="C307" s="21" t="n">
        <v>44772274</v>
      </c>
      <c r="D307" s="21" t="n">
        <v>36273663</v>
      </c>
      <c r="E307" s="21" t="n">
        <v>88722</v>
      </c>
      <c r="F307" s="21" t="n">
        <v>80957215</v>
      </c>
    </row>
    <row r="308" customFormat="false" ht="15" hidden="false" customHeight="false" outlineLevel="0" collapsed="false">
      <c r="A308" s="20" t="s">
        <v>490</v>
      </c>
      <c r="B308" s="20" t="s">
        <v>491</v>
      </c>
      <c r="C308" s="21" t="n">
        <v>987909</v>
      </c>
      <c r="D308" s="21" t="n">
        <v>657556</v>
      </c>
      <c r="E308" s="21" t="n">
        <v>0</v>
      </c>
      <c r="F308" s="21" t="n">
        <v>1645465</v>
      </c>
    </row>
    <row r="309" customFormat="false" ht="15" hidden="false" customHeight="false" outlineLevel="0" collapsed="false">
      <c r="A309" s="20" t="s">
        <v>490</v>
      </c>
      <c r="B309" s="20" t="s">
        <v>491</v>
      </c>
      <c r="C309" s="21" t="n">
        <v>52545</v>
      </c>
      <c r="D309" s="21" t="n">
        <v>105120</v>
      </c>
      <c r="E309" s="21" t="n">
        <v>0</v>
      </c>
      <c r="F309" s="21" t="n">
        <v>157665</v>
      </c>
    </row>
    <row r="310" customFormat="false" ht="15" hidden="false" customHeight="false" outlineLevel="0" collapsed="false">
      <c r="A310" s="20" t="s">
        <v>490</v>
      </c>
      <c r="B310" s="20" t="s">
        <v>491</v>
      </c>
      <c r="C310" s="21" t="n">
        <v>935364</v>
      </c>
      <c r="D310" s="21" t="n">
        <v>541481</v>
      </c>
      <c r="E310" s="21" t="n">
        <v>0</v>
      </c>
      <c r="F310" s="21" t="n">
        <v>1476845</v>
      </c>
    </row>
    <row r="311" customFormat="false" ht="15" hidden="false" customHeight="false" outlineLevel="0" collapsed="false">
      <c r="A311" s="20" t="s">
        <v>490</v>
      </c>
      <c r="B311" s="20" t="s">
        <v>491</v>
      </c>
      <c r="C311" s="21" t="n">
        <v>0</v>
      </c>
      <c r="D311" s="21" t="n">
        <v>10955</v>
      </c>
      <c r="E311" s="21" t="n">
        <v>0</v>
      </c>
      <c r="F311" s="21" t="n">
        <v>10955</v>
      </c>
    </row>
    <row r="312" customFormat="false" ht="15" hidden="false" customHeight="false" outlineLevel="0" collapsed="false">
      <c r="A312" s="20" t="s">
        <v>492</v>
      </c>
      <c r="B312" s="20" t="s">
        <v>493</v>
      </c>
      <c r="C312" s="21" t="n">
        <v>18305078</v>
      </c>
      <c r="D312" s="21" t="n">
        <v>14822869</v>
      </c>
      <c r="E312" s="21" t="n">
        <v>0</v>
      </c>
      <c r="F312" s="21" t="n">
        <v>33127947</v>
      </c>
    </row>
    <row r="313" customFormat="false" ht="15" hidden="false" customHeight="false" outlineLevel="0" collapsed="false">
      <c r="A313" s="20" t="s">
        <v>492</v>
      </c>
      <c r="B313" s="20" t="s">
        <v>493</v>
      </c>
      <c r="C313" s="21" t="n">
        <v>15212861</v>
      </c>
      <c r="D313" s="21" t="n">
        <v>8795850</v>
      </c>
      <c r="E313" s="21" t="n">
        <v>0</v>
      </c>
      <c r="F313" s="21" t="n">
        <v>24008711</v>
      </c>
    </row>
    <row r="314" customFormat="false" ht="15" hidden="false" customHeight="false" outlineLevel="0" collapsed="false">
      <c r="A314" s="20" t="s">
        <v>492</v>
      </c>
      <c r="B314" s="20" t="s">
        <v>493</v>
      </c>
      <c r="C314" s="21" t="n">
        <v>2261868</v>
      </c>
      <c r="D314" s="21" t="n">
        <v>4844496</v>
      </c>
      <c r="E314" s="21" t="n">
        <v>0</v>
      </c>
      <c r="F314" s="21" t="n">
        <v>7106364</v>
      </c>
    </row>
    <row r="315" customFormat="false" ht="15" hidden="false" customHeight="false" outlineLevel="0" collapsed="false">
      <c r="A315" s="20" t="s">
        <v>492</v>
      </c>
      <c r="B315" s="20" t="s">
        <v>493</v>
      </c>
      <c r="C315" s="21" t="n">
        <v>830349</v>
      </c>
      <c r="D315" s="21" t="n">
        <v>1182523</v>
      </c>
      <c r="E315" s="21" t="n">
        <v>0</v>
      </c>
      <c r="F315" s="21" t="n">
        <v>2012872</v>
      </c>
    </row>
    <row r="316" customFormat="false" ht="15" hidden="false" customHeight="false" outlineLevel="0" collapsed="false">
      <c r="A316" s="20" t="s">
        <v>494</v>
      </c>
      <c r="B316" s="20" t="s">
        <v>495</v>
      </c>
      <c r="C316" s="21" t="n">
        <v>22135308</v>
      </c>
      <c r="D316" s="21" t="n">
        <v>13759560</v>
      </c>
      <c r="E316" s="21" t="n">
        <v>88722</v>
      </c>
      <c r="F316" s="21" t="n">
        <v>35806146</v>
      </c>
    </row>
    <row r="317" customFormat="false" ht="15" hidden="false" customHeight="false" outlineLevel="0" collapsed="false">
      <c r="A317" s="20" t="s">
        <v>494</v>
      </c>
      <c r="B317" s="20" t="s">
        <v>495</v>
      </c>
      <c r="C317" s="21" t="n">
        <v>7477568</v>
      </c>
      <c r="D317" s="21" t="n">
        <v>4213538</v>
      </c>
      <c r="E317" s="21" t="n">
        <v>0</v>
      </c>
      <c r="F317" s="21" t="n">
        <v>11691106</v>
      </c>
    </row>
    <row r="318" customFormat="false" ht="15" hidden="false" customHeight="false" outlineLevel="0" collapsed="false">
      <c r="A318" s="20" t="s">
        <v>494</v>
      </c>
      <c r="B318" s="20" t="s">
        <v>495</v>
      </c>
      <c r="C318" s="21" t="n">
        <v>2004088</v>
      </c>
      <c r="D318" s="21" t="n">
        <v>2686398</v>
      </c>
      <c r="E318" s="21" t="n">
        <v>0</v>
      </c>
      <c r="F318" s="21" t="n">
        <v>4690486</v>
      </c>
    </row>
    <row r="319" customFormat="false" ht="15" hidden="false" customHeight="false" outlineLevel="0" collapsed="false">
      <c r="A319" s="20" t="s">
        <v>494</v>
      </c>
      <c r="B319" s="20" t="s">
        <v>495</v>
      </c>
      <c r="C319" s="21" t="n">
        <v>1007077</v>
      </c>
      <c r="D319" s="21" t="n">
        <v>5901653</v>
      </c>
      <c r="E319" s="21" t="n">
        <v>88722</v>
      </c>
      <c r="F319" s="21" t="n">
        <v>6820008</v>
      </c>
    </row>
    <row r="320" customFormat="false" ht="15" hidden="false" customHeight="false" outlineLevel="0" collapsed="false">
      <c r="A320" s="20" t="s">
        <v>494</v>
      </c>
      <c r="B320" s="20" t="s">
        <v>495</v>
      </c>
      <c r="C320" s="21" t="n">
        <v>11646575</v>
      </c>
      <c r="D320" s="21" t="n">
        <v>957971</v>
      </c>
      <c r="E320" s="21" t="n">
        <v>0</v>
      </c>
      <c r="F320" s="21" t="n">
        <v>12604546</v>
      </c>
    </row>
    <row r="321" customFormat="false" ht="15" hidden="false" customHeight="false" outlineLevel="0" collapsed="false">
      <c r="A321" s="20" t="s">
        <v>496</v>
      </c>
      <c r="B321" s="20" t="s">
        <v>497</v>
      </c>
      <c r="C321" s="21" t="n">
        <v>3343979</v>
      </c>
      <c r="D321" s="21" t="n">
        <v>7033678</v>
      </c>
      <c r="E321" s="21" t="n">
        <v>0</v>
      </c>
      <c r="F321" s="21" t="n">
        <v>10377657</v>
      </c>
    </row>
    <row r="322" customFormat="false" ht="15" hidden="false" customHeight="false" outlineLevel="0" collapsed="false">
      <c r="A322" s="20" t="s">
        <v>496</v>
      </c>
      <c r="B322" s="20" t="s">
        <v>497</v>
      </c>
      <c r="C322" s="21" t="n">
        <v>3343979</v>
      </c>
      <c r="D322" s="21" t="n">
        <v>7033678</v>
      </c>
      <c r="E322" s="21" t="n">
        <v>0</v>
      </c>
      <c r="F322" s="21" t="n">
        <v>10377657</v>
      </c>
    </row>
    <row r="323" customFormat="false" ht="15" hidden="false" customHeight="false" outlineLevel="0" collapsed="false">
      <c r="A323" s="20" t="s">
        <v>498</v>
      </c>
      <c r="B323" s="20" t="s">
        <v>499</v>
      </c>
      <c r="C323" s="21" t="n">
        <v>13763984</v>
      </c>
      <c r="D323" s="21" t="n">
        <v>25202486</v>
      </c>
      <c r="E323" s="21" t="n">
        <v>0</v>
      </c>
      <c r="F323" s="21" t="n">
        <v>38966470</v>
      </c>
    </row>
    <row r="324" customFormat="false" ht="15" hidden="false" customHeight="false" outlineLevel="0" collapsed="false">
      <c r="A324" s="20" t="s">
        <v>500</v>
      </c>
      <c r="B324" s="20" t="s">
        <v>501</v>
      </c>
      <c r="C324" s="21" t="n">
        <v>-5100000</v>
      </c>
      <c r="D324" s="21" t="n">
        <v>0</v>
      </c>
      <c r="E324" s="21" t="n">
        <v>0</v>
      </c>
      <c r="F324" s="21" t="n">
        <v>-5100000</v>
      </c>
    </row>
    <row r="325" customFormat="false" ht="15" hidden="false" customHeight="false" outlineLevel="0" collapsed="false">
      <c r="A325" s="20" t="s">
        <v>502</v>
      </c>
      <c r="B325" s="20" t="s">
        <v>503</v>
      </c>
      <c r="C325" s="21" t="n">
        <v>-5100000</v>
      </c>
      <c r="D325" s="21" t="n">
        <v>0</v>
      </c>
      <c r="E325" s="21" t="n">
        <v>0</v>
      </c>
      <c r="F325" s="21" t="n">
        <v>-5100000</v>
      </c>
    </row>
    <row r="326" customFormat="false" ht="15" hidden="false" customHeight="false" outlineLevel="0" collapsed="false">
      <c r="A326" s="20" t="s">
        <v>504</v>
      </c>
      <c r="B326" s="20" t="s">
        <v>505</v>
      </c>
      <c r="C326" s="21" t="n">
        <v>18863984</v>
      </c>
      <c r="D326" s="21" t="n">
        <v>25202486</v>
      </c>
      <c r="E326" s="21" t="n">
        <v>0</v>
      </c>
      <c r="F326" s="21" t="n">
        <v>44066470</v>
      </c>
    </row>
    <row r="327" customFormat="false" ht="15" hidden="false" customHeight="false" outlineLevel="0" collapsed="false">
      <c r="A327" s="20" t="s">
        <v>506</v>
      </c>
      <c r="B327" s="20" t="s">
        <v>507</v>
      </c>
      <c r="C327" s="21" t="n">
        <v>18863984</v>
      </c>
      <c r="D327" s="21" t="n">
        <v>25202486</v>
      </c>
      <c r="E327" s="21" t="n">
        <v>0</v>
      </c>
      <c r="F327" s="21" t="n">
        <v>44066470</v>
      </c>
    </row>
    <row r="328" customFormat="false" ht="15" hidden="false" customHeight="false" outlineLevel="0" collapsed="false">
      <c r="A328" s="20" t="s">
        <v>506</v>
      </c>
      <c r="B328" s="20" t="s">
        <v>507</v>
      </c>
      <c r="C328" s="21" t="n">
        <v>1215417</v>
      </c>
      <c r="D328" s="21" t="n">
        <v>2017899</v>
      </c>
      <c r="E328" s="21" t="n">
        <v>0</v>
      </c>
      <c r="F328" s="21" t="n">
        <v>3233316</v>
      </c>
    </row>
    <row r="329" customFormat="false" ht="15" hidden="false" customHeight="false" outlineLevel="0" collapsed="false">
      <c r="A329" s="20" t="s">
        <v>506</v>
      </c>
      <c r="B329" s="20" t="s">
        <v>507</v>
      </c>
      <c r="C329" s="21" t="n">
        <v>1239455</v>
      </c>
      <c r="D329" s="21" t="n">
        <v>2128144</v>
      </c>
      <c r="E329" s="21" t="n">
        <v>0</v>
      </c>
      <c r="F329" s="21" t="n">
        <v>3367599</v>
      </c>
    </row>
    <row r="330" customFormat="false" ht="15" hidden="false" customHeight="false" outlineLevel="0" collapsed="false">
      <c r="A330" s="20" t="s">
        <v>506</v>
      </c>
      <c r="B330" s="20" t="s">
        <v>507</v>
      </c>
      <c r="C330" s="21" t="n">
        <v>16409112</v>
      </c>
      <c r="D330" s="21" t="n">
        <v>21056443</v>
      </c>
      <c r="E330" s="21" t="n">
        <v>0</v>
      </c>
      <c r="F330" s="21" t="n">
        <v>37465555</v>
      </c>
    </row>
    <row r="331" customFormat="false" ht="15" hidden="false" customHeight="false" outlineLevel="0" collapsed="false">
      <c r="A331" s="20" t="s">
        <v>508</v>
      </c>
      <c r="B331" s="20" t="s">
        <v>509</v>
      </c>
      <c r="C331" s="21" t="n">
        <v>-10433072</v>
      </c>
      <c r="D331" s="21" t="n">
        <v>5696464</v>
      </c>
      <c r="E331" s="21" t="n">
        <v>0</v>
      </c>
      <c r="F331" s="21" t="n">
        <v>-4736608</v>
      </c>
    </row>
    <row r="332" customFormat="false" ht="15" hidden="false" customHeight="false" outlineLevel="0" collapsed="false">
      <c r="A332" s="20" t="s">
        <v>510</v>
      </c>
      <c r="B332" s="20" t="s">
        <v>511</v>
      </c>
      <c r="C332" s="21" t="n">
        <v>-17600000</v>
      </c>
      <c r="D332" s="21" t="n">
        <v>0</v>
      </c>
      <c r="E332" s="21" t="n">
        <v>0</v>
      </c>
      <c r="F332" s="21" t="n">
        <v>-17600000</v>
      </c>
    </row>
    <row r="333" customFormat="false" ht="15" hidden="false" customHeight="false" outlineLevel="0" collapsed="false">
      <c r="A333" s="20" t="s">
        <v>512</v>
      </c>
      <c r="B333" s="20" t="s">
        <v>513</v>
      </c>
      <c r="C333" s="21" t="n">
        <v>7166928</v>
      </c>
      <c r="D333" s="21" t="n">
        <v>5696464</v>
      </c>
      <c r="E333" s="21" t="n">
        <v>0</v>
      </c>
      <c r="F333" s="21" t="n">
        <v>12863392</v>
      </c>
    </row>
    <row r="334" customFormat="false" ht="15" hidden="false" customHeight="false" outlineLevel="0" collapsed="false">
      <c r="A334" s="20" t="s">
        <v>512</v>
      </c>
      <c r="B334" s="20" t="s">
        <v>513</v>
      </c>
      <c r="C334" s="21" t="n">
        <v>7166928</v>
      </c>
      <c r="D334" s="21" t="n">
        <v>5696464</v>
      </c>
      <c r="E334" s="21" t="n">
        <v>0</v>
      </c>
      <c r="F334" s="21" t="n">
        <v>12863392</v>
      </c>
    </row>
    <row r="335" customFormat="false" ht="15" hidden="false" customHeight="false" outlineLevel="0" collapsed="false">
      <c r="A335" s="20" t="s">
        <v>514</v>
      </c>
      <c r="B335" s="20" t="s">
        <v>515</v>
      </c>
      <c r="C335" s="21" t="n">
        <v>-108383982</v>
      </c>
      <c r="D335" s="21" t="n">
        <v>94962884</v>
      </c>
      <c r="E335" s="21" t="n">
        <v>180120</v>
      </c>
      <c r="F335" s="21" t="n">
        <v>-13601218</v>
      </c>
    </row>
    <row r="336" customFormat="false" ht="15" hidden="false" customHeight="false" outlineLevel="0" collapsed="false">
      <c r="A336" s="20" t="s">
        <v>516</v>
      </c>
      <c r="B336" s="20" t="s">
        <v>517</v>
      </c>
      <c r="C336" s="21" t="n">
        <v>0</v>
      </c>
      <c r="D336" s="21" t="n">
        <v>6664680</v>
      </c>
      <c r="E336" s="21" t="n">
        <v>0</v>
      </c>
      <c r="F336" s="21" t="n">
        <v>6664680</v>
      </c>
    </row>
    <row r="337" customFormat="false" ht="15" hidden="false" customHeight="false" outlineLevel="0" collapsed="false">
      <c r="A337" s="20" t="s">
        <v>518</v>
      </c>
      <c r="B337" s="20" t="s">
        <v>519</v>
      </c>
      <c r="C337" s="21" t="n">
        <v>0</v>
      </c>
      <c r="D337" s="21" t="n">
        <v>6664680</v>
      </c>
      <c r="E337" s="21" t="n">
        <v>0</v>
      </c>
      <c r="F337" s="21" t="n">
        <v>6664680</v>
      </c>
    </row>
    <row r="338" customFormat="false" ht="15" hidden="false" customHeight="false" outlineLevel="0" collapsed="false">
      <c r="A338" s="20" t="s">
        <v>520</v>
      </c>
      <c r="B338" s="20" t="s">
        <v>521</v>
      </c>
      <c r="C338" s="21" t="n">
        <v>0</v>
      </c>
      <c r="D338" s="21" t="n">
        <v>6664680</v>
      </c>
      <c r="E338" s="21" t="n">
        <v>0</v>
      </c>
      <c r="F338" s="21" t="n">
        <v>6664680</v>
      </c>
    </row>
    <row r="339" customFormat="false" ht="15" hidden="false" customHeight="false" outlineLevel="0" collapsed="false">
      <c r="A339" s="20" t="s">
        <v>520</v>
      </c>
      <c r="B339" s="20" t="s">
        <v>521</v>
      </c>
      <c r="C339" s="21" t="n">
        <v>0</v>
      </c>
      <c r="D339" s="21" t="n">
        <v>6664680</v>
      </c>
      <c r="E339" s="21" t="n">
        <v>0</v>
      </c>
      <c r="F339" s="21" t="n">
        <v>6664680</v>
      </c>
    </row>
    <row r="340" customFormat="false" ht="15" hidden="false" customHeight="false" outlineLevel="0" collapsed="false">
      <c r="A340" s="20" t="s">
        <v>522</v>
      </c>
      <c r="B340" s="20" t="s">
        <v>523</v>
      </c>
      <c r="C340" s="21" t="n">
        <v>-108420458</v>
      </c>
      <c r="D340" s="21" t="n">
        <v>88277096</v>
      </c>
      <c r="E340" s="21" t="n">
        <v>180120</v>
      </c>
      <c r="F340" s="21" t="n">
        <v>-20323482</v>
      </c>
    </row>
    <row r="341" customFormat="false" ht="15" hidden="false" customHeight="false" outlineLevel="0" collapsed="false">
      <c r="A341" s="20" t="s">
        <v>524</v>
      </c>
      <c r="B341" s="20" t="s">
        <v>525</v>
      </c>
      <c r="C341" s="21" t="n">
        <v>-157600000</v>
      </c>
      <c r="D341" s="21" t="n">
        <v>0</v>
      </c>
      <c r="E341" s="21" t="n">
        <v>0</v>
      </c>
      <c r="F341" s="21" t="n">
        <v>-157600000</v>
      </c>
    </row>
    <row r="342" customFormat="false" ht="15" hidden="false" customHeight="false" outlineLevel="0" collapsed="false">
      <c r="A342" s="20" t="s">
        <v>526</v>
      </c>
      <c r="B342" s="20" t="s">
        <v>527</v>
      </c>
      <c r="C342" s="21" t="n">
        <v>-18000000</v>
      </c>
      <c r="D342" s="21" t="n">
        <v>0</v>
      </c>
      <c r="E342" s="21" t="n">
        <v>0</v>
      </c>
      <c r="F342" s="21" t="n">
        <v>-18000000</v>
      </c>
    </row>
    <row r="343" customFormat="false" ht="15" hidden="false" customHeight="false" outlineLevel="0" collapsed="false">
      <c r="A343" s="20" t="s">
        <v>528</v>
      </c>
      <c r="B343" s="20" t="s">
        <v>529</v>
      </c>
      <c r="C343" s="21" t="n">
        <v>-121400000</v>
      </c>
      <c r="D343" s="21" t="n">
        <v>0</v>
      </c>
      <c r="E343" s="21" t="n">
        <v>0</v>
      </c>
      <c r="F343" s="21" t="n">
        <v>-121400000</v>
      </c>
    </row>
    <row r="344" customFormat="false" ht="15" hidden="false" customHeight="false" outlineLevel="0" collapsed="false">
      <c r="A344" s="20" t="s">
        <v>530</v>
      </c>
      <c r="B344" s="20" t="s">
        <v>531</v>
      </c>
      <c r="C344" s="21" t="n">
        <v>-18200000</v>
      </c>
      <c r="D344" s="21" t="n">
        <v>0</v>
      </c>
      <c r="E344" s="21" t="n">
        <v>0</v>
      </c>
      <c r="F344" s="21" t="n">
        <v>-18200000</v>
      </c>
    </row>
    <row r="345" customFormat="false" ht="15" hidden="false" customHeight="false" outlineLevel="0" collapsed="false">
      <c r="A345" s="20" t="s">
        <v>532</v>
      </c>
      <c r="B345" s="20" t="s">
        <v>533</v>
      </c>
      <c r="C345" s="21" t="n">
        <v>49179542</v>
      </c>
      <c r="D345" s="21" t="n">
        <v>88277096</v>
      </c>
      <c r="E345" s="21" t="n">
        <v>180120</v>
      </c>
      <c r="F345" s="21" t="n">
        <v>137276518</v>
      </c>
    </row>
    <row r="346" customFormat="false" ht="15" hidden="false" customHeight="false" outlineLevel="0" collapsed="false">
      <c r="A346" s="20" t="s">
        <v>534</v>
      </c>
      <c r="B346" s="20" t="s">
        <v>535</v>
      </c>
      <c r="C346" s="21" t="n">
        <v>12654989</v>
      </c>
      <c r="D346" s="21" t="n">
        <v>7369175</v>
      </c>
      <c r="E346" s="21" t="n">
        <v>180120</v>
      </c>
      <c r="F346" s="21" t="n">
        <v>19844044</v>
      </c>
    </row>
    <row r="347" customFormat="false" ht="15" hidden="false" customHeight="false" outlineLevel="0" collapsed="false">
      <c r="A347" s="20" t="s">
        <v>534</v>
      </c>
      <c r="B347" s="20" t="s">
        <v>535</v>
      </c>
      <c r="C347" s="21" t="n">
        <v>12654989</v>
      </c>
      <c r="D347" s="21" t="n">
        <v>7369175</v>
      </c>
      <c r="E347" s="21" t="n">
        <v>180120</v>
      </c>
      <c r="F347" s="21" t="n">
        <v>19844044</v>
      </c>
    </row>
    <row r="348" customFormat="false" ht="15" hidden="false" customHeight="false" outlineLevel="0" collapsed="false">
      <c r="A348" s="20" t="s">
        <v>536</v>
      </c>
      <c r="B348" s="20" t="s">
        <v>537</v>
      </c>
      <c r="C348" s="21" t="n">
        <v>30376890</v>
      </c>
      <c r="D348" s="21" t="n">
        <v>76007569</v>
      </c>
      <c r="E348" s="21" t="n">
        <v>0</v>
      </c>
      <c r="F348" s="21" t="n">
        <v>106384459</v>
      </c>
    </row>
    <row r="349" customFormat="false" ht="15" hidden="false" customHeight="false" outlineLevel="0" collapsed="false">
      <c r="A349" s="20" t="s">
        <v>536</v>
      </c>
      <c r="B349" s="20" t="s">
        <v>537</v>
      </c>
      <c r="C349" s="21" t="n">
        <v>30376890</v>
      </c>
      <c r="D349" s="21" t="n">
        <v>76007569</v>
      </c>
      <c r="E349" s="21" t="n">
        <v>0</v>
      </c>
      <c r="F349" s="21" t="n">
        <v>106384459</v>
      </c>
    </row>
    <row r="350" customFormat="false" ht="15" hidden="false" customHeight="false" outlineLevel="0" collapsed="false">
      <c r="A350" s="20" t="s">
        <v>538</v>
      </c>
      <c r="B350" s="20" t="s">
        <v>539</v>
      </c>
      <c r="C350" s="21" t="n">
        <v>6029000</v>
      </c>
      <c r="D350" s="21" t="n">
        <v>4581000</v>
      </c>
      <c r="E350" s="21" t="n">
        <v>0</v>
      </c>
      <c r="F350" s="21" t="n">
        <v>10610000</v>
      </c>
    </row>
    <row r="351" customFormat="false" ht="15" hidden="false" customHeight="false" outlineLevel="0" collapsed="false">
      <c r="A351" s="20" t="s">
        <v>538</v>
      </c>
      <c r="B351" s="20" t="s">
        <v>539</v>
      </c>
      <c r="C351" s="21" t="n">
        <v>6029000</v>
      </c>
      <c r="D351" s="21" t="n">
        <v>4581000</v>
      </c>
      <c r="E351" s="21" t="n">
        <v>0</v>
      </c>
      <c r="F351" s="21" t="n">
        <v>10610000</v>
      </c>
    </row>
    <row r="352" customFormat="false" ht="15" hidden="false" customHeight="false" outlineLevel="0" collapsed="false">
      <c r="A352" s="20" t="s">
        <v>540</v>
      </c>
      <c r="B352" s="20" t="s">
        <v>541</v>
      </c>
      <c r="C352" s="21" t="n">
        <v>42450</v>
      </c>
      <c r="D352" s="21" t="n">
        <v>24163</v>
      </c>
      <c r="E352" s="21" t="n">
        <v>0</v>
      </c>
      <c r="F352" s="21" t="n">
        <v>66613</v>
      </c>
    </row>
    <row r="353" customFormat="false" ht="15" hidden="false" customHeight="false" outlineLevel="0" collapsed="false">
      <c r="A353" s="20" t="s">
        <v>540</v>
      </c>
      <c r="B353" s="20" t="s">
        <v>541</v>
      </c>
      <c r="C353" s="21" t="n">
        <v>42450</v>
      </c>
      <c r="D353" s="21" t="n">
        <v>24163</v>
      </c>
      <c r="E353" s="21" t="n">
        <v>0</v>
      </c>
      <c r="F353" s="21" t="n">
        <v>66613</v>
      </c>
    </row>
    <row r="354" customFormat="false" ht="15" hidden="false" customHeight="false" outlineLevel="0" collapsed="false">
      <c r="A354" s="20" t="s">
        <v>542</v>
      </c>
      <c r="B354" s="20" t="s">
        <v>543</v>
      </c>
      <c r="C354" s="21" t="n">
        <v>76213</v>
      </c>
      <c r="D354" s="21" t="n">
        <v>295189</v>
      </c>
      <c r="E354" s="21" t="n">
        <v>0</v>
      </c>
      <c r="F354" s="21" t="n">
        <v>371402</v>
      </c>
    </row>
    <row r="355" customFormat="false" ht="15" hidden="false" customHeight="false" outlineLevel="0" collapsed="false">
      <c r="A355" s="20" t="s">
        <v>542</v>
      </c>
      <c r="B355" s="20" t="s">
        <v>543</v>
      </c>
      <c r="C355" s="21" t="n">
        <v>76213</v>
      </c>
      <c r="D355" s="21" t="n">
        <v>295189</v>
      </c>
      <c r="E355" s="21" t="n">
        <v>0</v>
      </c>
      <c r="F355" s="21" t="n">
        <v>371402</v>
      </c>
    </row>
    <row r="356" customFormat="false" ht="15" hidden="false" customHeight="false" outlineLevel="0" collapsed="false">
      <c r="A356" s="20" t="s">
        <v>544</v>
      </c>
      <c r="B356" s="20" t="s">
        <v>545</v>
      </c>
      <c r="C356" s="21" t="n">
        <v>36476</v>
      </c>
      <c r="D356" s="21" t="n">
        <v>21108</v>
      </c>
      <c r="E356" s="21" t="n">
        <v>0</v>
      </c>
      <c r="F356" s="21" t="n">
        <v>57584</v>
      </c>
    </row>
    <row r="357" customFormat="false" ht="15" hidden="false" customHeight="false" outlineLevel="0" collapsed="false">
      <c r="A357" s="20" t="s">
        <v>546</v>
      </c>
      <c r="B357" s="20" t="s">
        <v>545</v>
      </c>
      <c r="C357" s="21" t="n">
        <v>36476</v>
      </c>
      <c r="D357" s="21" t="n">
        <v>21108</v>
      </c>
      <c r="E357" s="21" t="n">
        <v>0</v>
      </c>
      <c r="F357" s="21" t="n">
        <v>57584</v>
      </c>
    </row>
    <row r="358" customFormat="false" ht="15" hidden="false" customHeight="false" outlineLevel="0" collapsed="false">
      <c r="A358" s="20" t="s">
        <v>547</v>
      </c>
      <c r="B358" s="20" t="s">
        <v>548</v>
      </c>
      <c r="C358" s="21" t="n">
        <v>36476</v>
      </c>
      <c r="D358" s="21" t="n">
        <v>0</v>
      </c>
      <c r="E358" s="21" t="n">
        <v>0</v>
      </c>
      <c r="F358" s="21" t="n">
        <v>36476</v>
      </c>
    </row>
    <row r="359" customFormat="false" ht="15" hidden="false" customHeight="false" outlineLevel="0" collapsed="false">
      <c r="A359" s="20" t="s">
        <v>549</v>
      </c>
      <c r="B359" s="20" t="s">
        <v>550</v>
      </c>
      <c r="C359" s="21" t="n">
        <v>36476</v>
      </c>
      <c r="D359" s="21" t="n">
        <v>0</v>
      </c>
      <c r="E359" s="21" t="n">
        <v>0</v>
      </c>
      <c r="F359" s="21" t="n">
        <v>36476</v>
      </c>
    </row>
    <row r="360" customFormat="false" ht="15" hidden="false" customHeight="false" outlineLevel="0" collapsed="false">
      <c r="A360" s="20" t="s">
        <v>551</v>
      </c>
      <c r="B360" s="20" t="s">
        <v>552</v>
      </c>
      <c r="C360" s="21" t="n">
        <v>36476</v>
      </c>
      <c r="D360" s="21" t="n">
        <v>0</v>
      </c>
      <c r="E360" s="21" t="n">
        <v>0</v>
      </c>
      <c r="F360" s="21" t="n">
        <v>36476</v>
      </c>
    </row>
    <row r="361" customFormat="false" ht="15" hidden="false" customHeight="false" outlineLevel="0" collapsed="false">
      <c r="A361" s="20" t="s">
        <v>551</v>
      </c>
      <c r="B361" s="20" t="s">
        <v>552</v>
      </c>
      <c r="C361" s="21" t="n">
        <v>36476</v>
      </c>
      <c r="D361" s="21" t="n">
        <v>0</v>
      </c>
      <c r="E361" s="21" t="n">
        <v>0</v>
      </c>
      <c r="F361" s="21" t="n">
        <v>36476</v>
      </c>
    </row>
    <row r="362" customFormat="false" ht="15" hidden="false" customHeight="false" outlineLevel="0" collapsed="false">
      <c r="A362" s="20" t="s">
        <v>553</v>
      </c>
      <c r="B362" s="20" t="s">
        <v>554</v>
      </c>
      <c r="C362" s="21" t="n">
        <v>0</v>
      </c>
      <c r="D362" s="21" t="n">
        <v>21108</v>
      </c>
      <c r="E362" s="21" t="n">
        <v>0</v>
      </c>
      <c r="F362" s="21" t="n">
        <v>21108</v>
      </c>
    </row>
    <row r="363" customFormat="false" ht="15" hidden="false" customHeight="false" outlineLevel="0" collapsed="false">
      <c r="A363" s="20" t="s">
        <v>555</v>
      </c>
      <c r="B363" s="20" t="s">
        <v>556</v>
      </c>
      <c r="C363" s="21" t="n">
        <v>0</v>
      </c>
      <c r="D363" s="21" t="n">
        <v>21108</v>
      </c>
      <c r="E363" s="21" t="n">
        <v>0</v>
      </c>
      <c r="F363" s="21" t="n">
        <v>21108</v>
      </c>
    </row>
    <row r="364" customFormat="false" ht="15" hidden="false" customHeight="false" outlineLevel="0" collapsed="false">
      <c r="A364" s="20" t="s">
        <v>557</v>
      </c>
      <c r="B364" s="20" t="s">
        <v>558</v>
      </c>
      <c r="C364" s="21" t="n">
        <v>0</v>
      </c>
      <c r="D364" s="21" t="n">
        <v>21108</v>
      </c>
      <c r="E364" s="21" t="n">
        <v>0</v>
      </c>
      <c r="F364" s="21" t="n">
        <v>21108</v>
      </c>
    </row>
    <row r="365" customFormat="false" ht="15" hidden="false" customHeight="false" outlineLevel="0" collapsed="false">
      <c r="A365" s="20" t="s">
        <v>557</v>
      </c>
      <c r="B365" s="20" t="s">
        <v>558</v>
      </c>
      <c r="C365" s="21" t="n">
        <v>0</v>
      </c>
      <c r="D365" s="21" t="n">
        <v>21108</v>
      </c>
      <c r="E365" s="21" t="n">
        <v>0</v>
      </c>
      <c r="F365" s="21" t="n">
        <v>21108</v>
      </c>
    </row>
    <row r="366" customFormat="false" ht="15" hidden="false" customHeight="false" outlineLevel="0" collapsed="false">
      <c r="A366" s="20" t="s">
        <v>559</v>
      </c>
      <c r="B366" s="20" t="s">
        <v>560</v>
      </c>
      <c r="C366" s="21" t="n">
        <v>57300</v>
      </c>
      <c r="D366" s="21" t="n">
        <v>57300</v>
      </c>
      <c r="E366" s="21" t="n">
        <v>0</v>
      </c>
      <c r="F366" s="21" t="n">
        <v>114600</v>
      </c>
    </row>
    <row r="367" customFormat="false" ht="15" hidden="false" customHeight="false" outlineLevel="0" collapsed="false">
      <c r="A367" s="20" t="s">
        <v>561</v>
      </c>
      <c r="B367" s="20" t="s">
        <v>562</v>
      </c>
      <c r="C367" s="21" t="n">
        <v>57300</v>
      </c>
      <c r="D367" s="21" t="n">
        <v>57300</v>
      </c>
      <c r="E367" s="21" t="n">
        <v>0</v>
      </c>
      <c r="F367" s="21" t="n">
        <v>114600</v>
      </c>
    </row>
    <row r="368" customFormat="false" ht="15" hidden="false" customHeight="false" outlineLevel="0" collapsed="false">
      <c r="A368" s="20" t="s">
        <v>563</v>
      </c>
      <c r="B368" s="20" t="s">
        <v>564</v>
      </c>
      <c r="C368" s="21" t="n">
        <v>57300</v>
      </c>
      <c r="D368" s="21" t="n">
        <v>57300</v>
      </c>
      <c r="E368" s="21" t="n">
        <v>0</v>
      </c>
      <c r="F368" s="21" t="n">
        <v>114600</v>
      </c>
    </row>
    <row r="369" customFormat="false" ht="15" hidden="false" customHeight="false" outlineLevel="0" collapsed="false">
      <c r="A369" s="20" t="s">
        <v>565</v>
      </c>
      <c r="B369" s="20" t="s">
        <v>566</v>
      </c>
      <c r="C369" s="21" t="n">
        <v>57300</v>
      </c>
      <c r="D369" s="21" t="n">
        <v>57300</v>
      </c>
      <c r="E369" s="21" t="n">
        <v>0</v>
      </c>
      <c r="F369" s="21" t="n">
        <v>114600</v>
      </c>
    </row>
    <row r="370" customFormat="false" ht="15" hidden="false" customHeight="false" outlineLevel="0" collapsed="false">
      <c r="A370" s="20" t="s">
        <v>567</v>
      </c>
      <c r="B370" s="20" t="s">
        <v>568</v>
      </c>
      <c r="C370" s="21" t="n">
        <v>57300</v>
      </c>
      <c r="D370" s="21" t="n">
        <v>57300</v>
      </c>
      <c r="E370" s="21" t="n">
        <v>0</v>
      </c>
      <c r="F370" s="21" t="n">
        <v>114600</v>
      </c>
    </row>
    <row r="371" customFormat="false" ht="15" hidden="false" customHeight="false" outlineLevel="0" collapsed="false">
      <c r="A371" s="20" t="s">
        <v>567</v>
      </c>
      <c r="B371" s="20" t="s">
        <v>568</v>
      </c>
      <c r="C371" s="21" t="n">
        <v>57300</v>
      </c>
      <c r="D371" s="21" t="n">
        <v>57300</v>
      </c>
      <c r="E371" s="21" t="n">
        <v>0</v>
      </c>
      <c r="F371" s="21" t="n">
        <v>114600</v>
      </c>
    </row>
    <row r="372" customFormat="false" ht="15" hidden="false" customHeight="false" outlineLevel="0" collapsed="false">
      <c r="A372" s="20" t="s">
        <v>569</v>
      </c>
      <c r="B372" s="20" t="s">
        <v>570</v>
      </c>
      <c r="C372" s="21" t="n">
        <v>-1133306402</v>
      </c>
      <c r="D372" s="21" t="n">
        <v>120851595</v>
      </c>
      <c r="E372" s="21" t="n">
        <v>1351824802</v>
      </c>
      <c r="F372" s="21" t="n">
        <v>-2364279609</v>
      </c>
    </row>
    <row r="373" customFormat="false" ht="15" hidden="false" customHeight="false" outlineLevel="0" collapsed="false">
      <c r="A373" s="20" t="s">
        <v>571</v>
      </c>
      <c r="B373" s="20" t="s">
        <v>572</v>
      </c>
      <c r="C373" s="21" t="n">
        <v>0</v>
      </c>
      <c r="D373" s="21" t="n">
        <v>93321687</v>
      </c>
      <c r="E373" s="21" t="n">
        <v>93321687</v>
      </c>
      <c r="F373" s="21" t="n">
        <v>0</v>
      </c>
    </row>
    <row r="374" customFormat="false" ht="15" hidden="false" customHeight="false" outlineLevel="0" collapsed="false">
      <c r="A374" s="20" t="s">
        <v>573</v>
      </c>
      <c r="B374" s="20" t="s">
        <v>574</v>
      </c>
      <c r="C374" s="21" t="n">
        <v>0</v>
      </c>
      <c r="D374" s="21" t="n">
        <v>93321687</v>
      </c>
      <c r="E374" s="21" t="n">
        <v>93321687</v>
      </c>
      <c r="F374" s="21" t="n">
        <v>0</v>
      </c>
    </row>
    <row r="375" customFormat="false" ht="15" hidden="false" customHeight="false" outlineLevel="0" collapsed="false">
      <c r="A375" s="20" t="s">
        <v>575</v>
      </c>
      <c r="B375" s="20" t="s">
        <v>576</v>
      </c>
      <c r="C375" s="21" t="n">
        <v>0</v>
      </c>
      <c r="D375" s="21" t="n">
        <v>93321687</v>
      </c>
      <c r="E375" s="21" t="n">
        <v>93321687</v>
      </c>
      <c r="F375" s="21" t="n">
        <v>0</v>
      </c>
    </row>
    <row r="376" customFormat="false" ht="15" hidden="false" customHeight="false" outlineLevel="0" collapsed="false">
      <c r="A376" s="20" t="s">
        <v>577</v>
      </c>
      <c r="B376" s="20" t="s">
        <v>578</v>
      </c>
      <c r="C376" s="21" t="n">
        <v>0</v>
      </c>
      <c r="D376" s="21" t="n">
        <v>10000</v>
      </c>
      <c r="E376" s="21" t="n">
        <v>10000</v>
      </c>
      <c r="F376" s="21" t="n">
        <v>0</v>
      </c>
    </row>
    <row r="377" customFormat="false" ht="15" hidden="false" customHeight="false" outlineLevel="0" collapsed="false">
      <c r="A377" s="20" t="s">
        <v>579</v>
      </c>
      <c r="B377" s="20" t="s">
        <v>580</v>
      </c>
      <c r="C377" s="21" t="n">
        <v>0</v>
      </c>
      <c r="D377" s="21" t="n">
        <v>10000</v>
      </c>
      <c r="E377" s="21" t="n">
        <v>10000</v>
      </c>
      <c r="F377" s="21" t="n">
        <v>0</v>
      </c>
    </row>
    <row r="378" customFormat="false" ht="15" hidden="false" customHeight="false" outlineLevel="0" collapsed="false">
      <c r="A378" s="20" t="s">
        <v>581</v>
      </c>
      <c r="B378" s="20" t="s">
        <v>582</v>
      </c>
      <c r="C378" s="21" t="n">
        <v>0</v>
      </c>
      <c r="D378" s="21" t="n">
        <v>10000</v>
      </c>
      <c r="E378" s="21" t="n">
        <v>10000</v>
      </c>
      <c r="F378" s="21" t="n">
        <v>0</v>
      </c>
    </row>
    <row r="379" customFormat="false" ht="15" hidden="false" customHeight="false" outlineLevel="0" collapsed="false">
      <c r="A379" s="20" t="s">
        <v>583</v>
      </c>
      <c r="B379" s="20" t="s">
        <v>584</v>
      </c>
      <c r="C379" s="21" t="n">
        <v>0</v>
      </c>
      <c r="D379" s="21" t="n">
        <v>25000</v>
      </c>
      <c r="E379" s="21" t="n">
        <v>25000</v>
      </c>
      <c r="F379" s="21" t="n">
        <v>0</v>
      </c>
    </row>
    <row r="380" customFormat="false" ht="15" hidden="false" customHeight="false" outlineLevel="0" collapsed="false">
      <c r="A380" s="20" t="s">
        <v>585</v>
      </c>
      <c r="B380" s="20" t="s">
        <v>586</v>
      </c>
      <c r="C380" s="21" t="n">
        <v>0</v>
      </c>
      <c r="D380" s="21" t="n">
        <v>25000</v>
      </c>
      <c r="E380" s="21" t="n">
        <v>25000</v>
      </c>
      <c r="F380" s="21" t="n">
        <v>0</v>
      </c>
    </row>
    <row r="381" customFormat="false" ht="15" hidden="false" customHeight="false" outlineLevel="0" collapsed="false">
      <c r="A381" s="20" t="s">
        <v>587</v>
      </c>
      <c r="B381" s="20" t="s">
        <v>588</v>
      </c>
      <c r="C381" s="21" t="n">
        <v>0</v>
      </c>
      <c r="D381" s="21" t="n">
        <v>25000</v>
      </c>
      <c r="E381" s="21" t="n">
        <v>25000</v>
      </c>
      <c r="F381" s="21" t="n">
        <v>0</v>
      </c>
    </row>
    <row r="382" customFormat="false" ht="15" hidden="false" customHeight="false" outlineLevel="0" collapsed="false">
      <c r="A382" s="20" t="s">
        <v>589</v>
      </c>
      <c r="B382" s="20" t="s">
        <v>590</v>
      </c>
      <c r="C382" s="21" t="n">
        <v>0</v>
      </c>
      <c r="D382" s="21" t="n">
        <v>18966000</v>
      </c>
      <c r="E382" s="21" t="n">
        <v>18966000</v>
      </c>
      <c r="F382" s="21" t="n">
        <v>0</v>
      </c>
    </row>
    <row r="383" customFormat="false" ht="15" hidden="false" customHeight="false" outlineLevel="0" collapsed="false">
      <c r="A383" s="20" t="s">
        <v>591</v>
      </c>
      <c r="B383" s="20" t="s">
        <v>592</v>
      </c>
      <c r="C383" s="21" t="n">
        <v>0</v>
      </c>
      <c r="D383" s="21" t="n">
        <v>18966000</v>
      </c>
      <c r="E383" s="21" t="n">
        <v>18966000</v>
      </c>
      <c r="F383" s="21" t="n">
        <v>0</v>
      </c>
    </row>
    <row r="384" customFormat="false" ht="15" hidden="false" customHeight="false" outlineLevel="0" collapsed="false">
      <c r="A384" s="20" t="s">
        <v>593</v>
      </c>
      <c r="B384" s="20" t="s">
        <v>594</v>
      </c>
      <c r="C384" s="21" t="n">
        <v>0</v>
      </c>
      <c r="D384" s="21" t="n">
        <v>18966000</v>
      </c>
      <c r="E384" s="21" t="n">
        <v>18966000</v>
      </c>
      <c r="F384" s="21" t="n">
        <v>0</v>
      </c>
    </row>
    <row r="385" customFormat="false" ht="15" hidden="false" customHeight="false" outlineLevel="0" collapsed="false">
      <c r="A385" s="20" t="s">
        <v>595</v>
      </c>
      <c r="B385" s="20" t="s">
        <v>596</v>
      </c>
      <c r="C385" s="21" t="n">
        <v>-1133306402</v>
      </c>
      <c r="D385" s="21" t="n">
        <v>8528908</v>
      </c>
      <c r="E385" s="21" t="n">
        <v>1239502115</v>
      </c>
      <c r="F385" s="21" t="n">
        <v>-2364279609</v>
      </c>
    </row>
    <row r="386" customFormat="false" ht="15" hidden="false" customHeight="false" outlineLevel="0" collapsed="false">
      <c r="A386" s="20" t="s">
        <v>597</v>
      </c>
      <c r="B386" s="20" t="s">
        <v>598</v>
      </c>
      <c r="C386" s="21" t="n">
        <v>1013112335</v>
      </c>
      <c r="D386" s="21" t="n">
        <v>1117387916</v>
      </c>
      <c r="E386" s="21" t="n">
        <v>8527687</v>
      </c>
      <c r="F386" s="21" t="n">
        <v>2121972564</v>
      </c>
    </row>
    <row r="387" customFormat="false" ht="15" hidden="false" customHeight="false" outlineLevel="0" collapsed="false">
      <c r="A387" s="20" t="s">
        <v>599</v>
      </c>
      <c r="B387" s="20" t="s">
        <v>600</v>
      </c>
      <c r="C387" s="21" t="n">
        <v>1013112335</v>
      </c>
      <c r="D387" s="21" t="n">
        <v>1117387916</v>
      </c>
      <c r="E387" s="21" t="n">
        <v>8527687</v>
      </c>
      <c r="F387" s="21" t="n">
        <v>2121972564</v>
      </c>
    </row>
    <row r="388" customFormat="false" ht="15" hidden="false" customHeight="false" outlineLevel="0" collapsed="false">
      <c r="A388" s="20" t="s">
        <v>601</v>
      </c>
      <c r="B388" s="20" t="s">
        <v>602</v>
      </c>
      <c r="C388" s="21" t="n">
        <v>-3777705933</v>
      </c>
      <c r="D388" s="21" t="n">
        <v>122114199</v>
      </c>
      <c r="E388" s="21" t="n">
        <v>1221</v>
      </c>
      <c r="F388" s="21" t="n">
        <v>-3655592955</v>
      </c>
    </row>
    <row r="389" customFormat="false" ht="15" hidden="false" customHeight="false" outlineLevel="0" collapsed="false">
      <c r="A389" s="20" t="s">
        <v>603</v>
      </c>
      <c r="B389" s="20" t="s">
        <v>604</v>
      </c>
      <c r="C389" s="21" t="n">
        <v>-3897900000</v>
      </c>
      <c r="D389" s="21" t="n">
        <v>0</v>
      </c>
      <c r="E389" s="21" t="n">
        <v>0</v>
      </c>
      <c r="F389" s="21" t="n">
        <v>-3897900000</v>
      </c>
    </row>
    <row r="390" customFormat="false" ht="15" hidden="false" customHeight="false" outlineLevel="0" collapsed="false">
      <c r="A390" s="20" t="s">
        <v>605</v>
      </c>
      <c r="B390" s="20" t="s">
        <v>604</v>
      </c>
      <c r="C390" s="21" t="n">
        <v>-3897900000</v>
      </c>
      <c r="D390" s="21" t="n">
        <v>0</v>
      </c>
      <c r="E390" s="21" t="n">
        <v>0</v>
      </c>
      <c r="F390" s="21" t="n">
        <v>-3897900000</v>
      </c>
    </row>
    <row r="391" customFormat="false" ht="15" hidden="false" customHeight="false" outlineLevel="0" collapsed="false">
      <c r="A391" s="20" t="s">
        <v>606</v>
      </c>
      <c r="B391" s="20" t="s">
        <v>607</v>
      </c>
      <c r="C391" s="21" t="n">
        <v>120194067</v>
      </c>
      <c r="D391" s="21" t="n">
        <v>122114199</v>
      </c>
      <c r="E391" s="21" t="n">
        <v>1221</v>
      </c>
      <c r="F391" s="21" t="n">
        <v>242307045</v>
      </c>
    </row>
    <row r="392" customFormat="false" ht="15" hidden="false" customHeight="false" outlineLevel="0" collapsed="false">
      <c r="A392" s="20" t="s">
        <v>608</v>
      </c>
      <c r="B392" s="20" t="s">
        <v>607</v>
      </c>
      <c r="C392" s="21" t="n">
        <v>120194067</v>
      </c>
      <c r="D392" s="21" t="n">
        <v>122114199</v>
      </c>
      <c r="E392" s="21" t="n">
        <v>1221</v>
      </c>
      <c r="F392" s="21" t="n">
        <v>242307045</v>
      </c>
    </row>
    <row r="393" customFormat="false" ht="15" hidden="false" customHeight="false" outlineLevel="0" collapsed="false">
      <c r="A393" s="20" t="s">
        <v>609</v>
      </c>
      <c r="B393" s="32"/>
      <c r="C393" s="21" t="n">
        <v>-2764593598</v>
      </c>
      <c r="D393" s="21" t="n">
        <v>2599855825</v>
      </c>
      <c r="E393" s="21" t="n">
        <v>1368882618</v>
      </c>
      <c r="F393" s="21" t="n">
        <v>-1533620391</v>
      </c>
    </row>
    <row r="394" customFormat="false" ht="15" hidden="false" customHeight="false" outlineLevel="0" collapsed="false">
      <c r="A394" s="20" t="s">
        <v>610</v>
      </c>
      <c r="B394" s="32"/>
      <c r="C394" s="32"/>
      <c r="D394" s="32"/>
      <c r="E394" s="32"/>
      <c r="F394" s="32"/>
    </row>
    <row r="395" customFormat="false" ht="15" hidden="false" customHeight="false" outlineLevel="0" collapsed="false">
      <c r="A395" s="16" t="s">
        <v>611</v>
      </c>
      <c r="B395" s="33"/>
      <c r="C395" s="34" t="n">
        <v>-14155774962</v>
      </c>
      <c r="D395" s="34" t="n">
        <v>13828313104</v>
      </c>
      <c r="E395" s="34" t="n">
        <v>5724885565</v>
      </c>
      <c r="F395" s="34" t="n">
        <v>-6052347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0:19:59Z</dcterms:created>
  <dc:creator>papplaszlo</dc:creator>
  <dc:description/>
  <dc:language>en-US</dc:language>
  <cp:lastModifiedBy>Veisz Péter</cp:lastModifiedBy>
  <cp:lastPrinted>2013-07-26T09:03:07Z</cp:lastPrinted>
  <dcterms:modified xsi:type="dcterms:W3CDTF">2013-08-06T14:30:51Z</dcterms:modified>
  <cp:revision>0</cp:revision>
  <dc:subject/>
  <dc:title/>
</cp:coreProperties>
</file>